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6/17 thru 6/23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See below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MID </t>
  </si>
  <si>
    <t xml:space="preserve">Changed from High to Mid setting on 6/12 to eliminate sockeye fallback through CS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Changed to 1.3' for shad passage on 6/6. 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twice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30/40%, 3 day- blocks will continue through 20 July for standard/ TSW testing. </t>
  </si>
  <si>
    <t xml:space="preserve">Spill pattern</t>
  </si>
  <si>
    <t xml:space="preserve">per FPP</t>
  </si>
  <si>
    <t xml:space="preserve">TSW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, mostly tumbleweed and other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continues daily according to schedule. PSMFC biologists are assisting </t>
    </r>
    <r>
      <rPr>
        <b val="true"/>
        <sz val="10"/>
        <rFont val="Arial"/>
        <family val="2"/>
      </rPr>
      <t xml:space="preserve"> </t>
    </r>
  </si>
  <si>
    <t xml:space="preserve">this intensive collection effort through 20 July. Spring study successfully completed on 5/31, collecting for the summer component commenced on 6/11. </t>
  </si>
  <si>
    <t xml:space="preserve">Increase in fallbacks due to spawned out shad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124 avian lines are properly installed; one Powerhouse bay 9 line broke on 6/12 and it was immediately retrieved, intact by JD Structural crew. </t>
  </si>
  <si>
    <t xml:space="preserve">Planning for a possible quick reinstallation underway; low bird numbers overall, none observed feeding in the Powerhouse tailrace BRZ. </t>
  </si>
  <si>
    <t xml:space="preserve">USDA gull hazing crew on site since 4/17. Hazing from a boat located just downstream of JD tailrace BRZ will occur 0700-1500 hrs, 7 days a week,  </t>
  </si>
  <si>
    <t xml:space="preserve">through the end of July. The numbers increase after hazing stops at 1500 hrs, but majority of gulls observed are downstream of the lines. </t>
  </si>
  <si>
    <t xml:space="preserve">Operations: </t>
  </si>
  <si>
    <t xml:space="preserve">Two out of three JD North AWS pumps currently available faulted on 6/21 at 2200 hrs; JD OPS restarted them within 1.5 hrs; the entrance was OOC   </t>
  </si>
  <si>
    <t xml:space="preserve">at 0.6 ' during this time.  That was the only fault at JDN during this report period and since it happened at night, its impact was minimal if any.  </t>
  </si>
  <si>
    <t xml:space="preserve">The JDN AWS pumps contractor  and designers were notified; trouble shooting continues to eliminate all control/computer issues. </t>
  </si>
  <si>
    <t xml:space="preserve">JDN control section's setting was changed from High to Mid on 6/12 to eliminate sockeye fallback through CS, per information provided by the fish </t>
  </si>
  <si>
    <t xml:space="preserve">counting supervisor, Ann Stephenson, WDFW.  This setting results in a higher flow through the control section, which stimulates fish to pass quicker. </t>
  </si>
  <si>
    <t xml:space="preserve">JD South fishway is in regular service with three turbines.  The lubrication system's conduits and fittings of # 3 will be replaced under warranty by a  </t>
  </si>
  <si>
    <t xml:space="preserve">contractor at the end of June (?) </t>
  </si>
  <si>
    <t xml:space="preserve">JD MU intake trashracks  (drawdown) checked twice weekly.  All are currently 1.3' or less.</t>
  </si>
  <si>
    <t xml:space="preserve">Gatewell debris checked daily; all were clean and free of debris during this report period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A contractor continues installation of the two remaining JD North's AWS pumps, # 5 and 6. However, a systematic problem with bearings on all pumps </t>
  </si>
  <si>
    <t xml:space="preserve">is suspected/investigated; # 5 failed its dry test and # 1 is out of service due to high bearing's temps; ongoing.   </t>
  </si>
  <si>
    <t xml:space="preserve">Maintenance: </t>
  </si>
  <si>
    <t xml:space="preserve">Calibration: </t>
  </si>
  <si>
    <t xml:space="preserve">All JD Fishways' PLCs/ water level sensors were within 0.3' margin of error/ in criteria. </t>
  </si>
  <si>
    <t xml:space="preserve">Monthly STS video inspection was performed by JD Structural crew on 6/18 through 6/21. Three deficient STS were found and replaced with properly </t>
  </si>
  <si>
    <t xml:space="preserve">working spares.  Kudos to JD Structural and Mechanical crews for their outstanding efforts to keep the JD STS in good working condition! </t>
  </si>
  <si>
    <t xml:space="preserve">Monthly MU intake trashracks' raking by JD Structural crew is scheduled for next week, 6/25-28. 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s of TSWs and of total juvenile passage continues as scheduled. Boat releases of marked fish continue daily at  </t>
  </si>
  <si>
    <t xml:space="preserve">Arlington.  Spring component was completed on 5/31. Summer component restarted on 6/11 and acoustic monitoring/ detections for all JD juvenile fish </t>
  </si>
  <si>
    <t xml:space="preserve">passage routes will continue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later in summer. 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Bay(s) 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Average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none observed              SW T4 11 gulls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ne observer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25 grebes-rest, , 2 fee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1 gull       PH T4: 2 gull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2 gulls-fl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84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9.2857142857143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42857142857143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 t="s">
        <v>23</v>
      </c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4</v>
      </c>
      <c r="B12" s="25"/>
      <c r="C12" s="25"/>
      <c r="D12" s="37" t="n">
        <v>0</v>
      </c>
      <c r="E12" s="38" t="s">
        <v>25</v>
      </c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A13" s="36" t="s">
        <v>26</v>
      </c>
      <c r="B13" s="25"/>
      <c r="C13" s="25"/>
      <c r="D13" s="37" t="n">
        <v>0</v>
      </c>
      <c r="E13" s="37" t="s">
        <v>27</v>
      </c>
      <c r="F13" s="41" t="s">
        <v>28</v>
      </c>
      <c r="G13" s="41"/>
      <c r="H13" s="41"/>
      <c r="I13" s="41"/>
      <c r="J13" s="41"/>
      <c r="K13" s="41"/>
      <c r="L13" s="41"/>
      <c r="M13" s="42"/>
    </row>
    <row r="14" customFormat="false" ht="12.75" hidden="false" customHeight="false" outlineLevel="0" collapsed="false">
      <c r="A14" s="43" t="s">
        <v>29</v>
      </c>
      <c r="B14" s="44"/>
      <c r="C14" s="44"/>
      <c r="D14" s="37" t="n">
        <v>0</v>
      </c>
      <c r="E14" s="38" t="s">
        <v>30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31</v>
      </c>
      <c r="B15" s="46"/>
      <c r="C15" s="46"/>
      <c r="D15" s="37" t="n">
        <v>0</v>
      </c>
      <c r="E15" s="37" t="s">
        <v>32</v>
      </c>
      <c r="F15" s="41" t="s">
        <v>33</v>
      </c>
      <c r="G15" s="41"/>
      <c r="H15" s="41"/>
      <c r="I15" s="41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4</v>
      </c>
      <c r="B16" s="5"/>
      <c r="C16" s="5"/>
      <c r="D16" s="47" t="n">
        <v>0</v>
      </c>
      <c r="E16" s="37" t="s">
        <v>35</v>
      </c>
      <c r="F16" s="48" t="s">
        <v>36</v>
      </c>
      <c r="G16" s="49" t="n">
        <f aca="false">AVGS!F31</f>
        <v>1.57142857142857</v>
      </c>
      <c r="H16" s="50"/>
      <c r="I16" s="50"/>
      <c r="J16" s="11"/>
      <c r="K16" s="11"/>
      <c r="L16" s="50"/>
      <c r="M16" s="51"/>
    </row>
    <row r="17" customFormat="false" ht="12.75" hidden="false" customHeight="false" outlineLevel="0" collapsed="false">
      <c r="A17" s="52" t="s">
        <v>37</v>
      </c>
      <c r="B17" s="25"/>
      <c r="C17" s="25"/>
      <c r="D17" s="53"/>
      <c r="E17" s="53"/>
      <c r="F17" s="41" t="s">
        <v>38</v>
      </c>
      <c r="G17" s="41"/>
      <c r="H17" s="41"/>
      <c r="I17" s="41"/>
      <c r="J17" s="41"/>
      <c r="K17" s="41"/>
      <c r="L17" s="41"/>
      <c r="M17" s="26"/>
    </row>
    <row r="18" customFormat="false" ht="12.75" hidden="false" customHeight="false" outlineLevel="0" collapsed="false">
      <c r="A18" s="36" t="s">
        <v>24</v>
      </c>
      <c r="B18" s="25"/>
      <c r="C18" s="25"/>
      <c r="D18" s="37" t="n">
        <v>0</v>
      </c>
      <c r="E18" s="38" t="s">
        <v>25</v>
      </c>
      <c r="F18" s="39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6</v>
      </c>
      <c r="B19" s="25"/>
      <c r="C19" s="5"/>
      <c r="D19" s="37" t="n">
        <v>0</v>
      </c>
      <c r="E19" s="54" t="s">
        <v>27</v>
      </c>
      <c r="F19" s="45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9</v>
      </c>
      <c r="B20" s="46"/>
      <c r="C20" s="46"/>
      <c r="D20" s="37" t="n">
        <v>0</v>
      </c>
      <c r="E20" s="38" t="s">
        <v>30</v>
      </c>
      <c r="F20" s="5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1</v>
      </c>
      <c r="B21" s="44"/>
      <c r="C21" s="44"/>
      <c r="D21" s="37" t="n">
        <v>0</v>
      </c>
      <c r="E21" s="37" t="s">
        <v>32</v>
      </c>
      <c r="F21" s="41" t="s">
        <v>33</v>
      </c>
      <c r="G21" s="41"/>
      <c r="H21" s="41"/>
      <c r="I21" s="41"/>
      <c r="J21" s="5"/>
      <c r="K21" s="5"/>
      <c r="L21" s="5"/>
      <c r="M21" s="6"/>
    </row>
    <row r="22" customFormat="false" ht="12.75" hidden="false" customHeight="false" outlineLevel="0" collapsed="false">
      <c r="A22" s="36" t="s">
        <v>40</v>
      </c>
      <c r="B22" s="25"/>
      <c r="C22" s="25"/>
      <c r="D22" s="37" t="n">
        <v>0</v>
      </c>
      <c r="E22" s="37" t="s">
        <v>35</v>
      </c>
      <c r="F22" s="56" t="s">
        <v>36</v>
      </c>
      <c r="G22" s="49" t="n">
        <f aca="false">AVGS!D31</f>
        <v>1.56428571428571</v>
      </c>
      <c r="H22" s="39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43" t="s">
        <v>41</v>
      </c>
      <c r="B23" s="5"/>
      <c r="C23" s="5"/>
      <c r="D23" s="54" t="n">
        <v>0</v>
      </c>
      <c r="E23" s="54" t="s">
        <v>42</v>
      </c>
      <c r="F23" s="57" t="s">
        <v>36</v>
      </c>
      <c r="G23" s="58" t="n">
        <f aca="false">AVGS!E31</f>
        <v>9.65714285714286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3</v>
      </c>
      <c r="B24" s="46"/>
      <c r="C24" s="46"/>
      <c r="D24" s="37" t="n">
        <v>0</v>
      </c>
      <c r="E24" s="38" t="s">
        <v>44</v>
      </c>
      <c r="F24" s="59" t="s">
        <v>36</v>
      </c>
      <c r="G24" s="60"/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5</v>
      </c>
      <c r="B25" s="25"/>
      <c r="C25" s="25"/>
      <c r="D25" s="37" t="n">
        <v>0</v>
      </c>
      <c r="E25" s="37" t="s">
        <v>35</v>
      </c>
      <c r="F25" s="56" t="s">
        <v>36</v>
      </c>
      <c r="G25" s="61" t="n">
        <f aca="false">AVGS!I31</f>
        <v>1.84285714285714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6</v>
      </c>
      <c r="B26" s="5"/>
      <c r="C26" s="5"/>
      <c r="D26" s="37" t="n">
        <v>0</v>
      </c>
      <c r="E26" s="37" t="s">
        <v>35</v>
      </c>
      <c r="F26" s="57" t="s">
        <v>36</v>
      </c>
      <c r="G26" s="58" t="n">
        <f aca="false">AVGS!J31</f>
        <v>1.45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7</v>
      </c>
      <c r="B27" s="25"/>
      <c r="C27" s="25"/>
      <c r="D27" s="37" t="n">
        <v>0</v>
      </c>
      <c r="E27" s="37" t="s">
        <v>42</v>
      </c>
      <c r="F27" s="56" t="s">
        <v>36</v>
      </c>
      <c r="G27" s="49" t="n">
        <f aca="false">AVGS!B31</f>
        <v>10.1714285714286</v>
      </c>
      <c r="H27" s="39"/>
      <c r="I27" s="25"/>
      <c r="J27" s="25"/>
      <c r="K27" s="25"/>
      <c r="L27" s="25"/>
      <c r="M27" s="26"/>
    </row>
    <row r="28" customFormat="false" ht="12.75" hidden="false" customHeight="false" outlineLevel="0" collapsed="false">
      <c r="A28" s="43" t="s">
        <v>48</v>
      </c>
      <c r="B28" s="5"/>
      <c r="C28" s="5"/>
      <c r="D28" s="37" t="n">
        <v>0</v>
      </c>
      <c r="E28" s="54" t="s">
        <v>42</v>
      </c>
      <c r="F28" s="57" t="s">
        <v>36</v>
      </c>
      <c r="G28" s="58" t="n">
        <f aca="false">AVGS!C31</f>
        <v>10.1571428571429</v>
      </c>
      <c r="H28" s="39"/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52" t="s">
        <v>49</v>
      </c>
      <c r="B29" s="25"/>
      <c r="C29" s="25"/>
      <c r="D29" s="53"/>
      <c r="E29" s="53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50</v>
      </c>
      <c r="B30" s="46"/>
      <c r="C30" s="46"/>
      <c r="D30" s="37" t="n">
        <v>0</v>
      </c>
      <c r="E30" s="37" t="s">
        <v>51</v>
      </c>
      <c r="F30" s="56" t="s">
        <v>36</v>
      </c>
      <c r="G30" s="49" t="n">
        <f aca="false">AVGS!H31</f>
        <v>4.6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6" t="s">
        <v>52</v>
      </c>
      <c r="B31" s="46"/>
      <c r="C31" s="46"/>
      <c r="D31" s="37" t="n">
        <v>0</v>
      </c>
      <c r="E31" s="62" t="s">
        <v>53</v>
      </c>
      <c r="F31" s="39"/>
      <c r="G31" s="50"/>
      <c r="H31" s="63"/>
      <c r="I31" s="50"/>
      <c r="J31" s="50"/>
      <c r="K31" s="50"/>
      <c r="L31" s="50"/>
      <c r="M31" s="6"/>
    </row>
    <row r="32" customFormat="false" ht="12.75" hidden="false" customHeight="false" outlineLevel="0" collapsed="false">
      <c r="A32" s="43" t="s">
        <v>54</v>
      </c>
      <c r="B32" s="44"/>
      <c r="C32" s="44"/>
      <c r="D32" s="37" t="n">
        <v>0</v>
      </c>
      <c r="E32" s="54" t="s">
        <v>55</v>
      </c>
      <c r="F32" s="55" t="s">
        <v>56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64" t="s">
        <v>57</v>
      </c>
      <c r="B33" s="25"/>
      <c r="C33" s="25"/>
      <c r="D33" s="37" t="n">
        <v>0</v>
      </c>
      <c r="E33" s="54" t="s">
        <v>55</v>
      </c>
      <c r="F33" s="55" t="s">
        <v>58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9</v>
      </c>
      <c r="B34" s="25"/>
      <c r="C34" s="25"/>
      <c r="D34" s="37" t="n">
        <v>0</v>
      </c>
      <c r="E34" s="65" t="s">
        <v>60</v>
      </c>
      <c r="F34" s="55" t="s">
        <v>61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2</v>
      </c>
      <c r="B35" s="46"/>
      <c r="C35" s="46"/>
      <c r="D35" s="37" t="n">
        <v>0</v>
      </c>
      <c r="E35" s="37" t="s">
        <v>63</v>
      </c>
      <c r="F35" s="55" t="s">
        <v>64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6" t="s">
        <v>65</v>
      </c>
      <c r="B36" s="67"/>
      <c r="C36" s="67"/>
      <c r="D36" s="37" t="n">
        <v>0</v>
      </c>
      <c r="E36" s="68" t="s">
        <v>63</v>
      </c>
      <c r="F36" s="69"/>
      <c r="G36" s="70"/>
      <c r="H36" s="70"/>
      <c r="I36" s="70"/>
      <c r="J36" s="70"/>
      <c r="K36" s="70"/>
      <c r="L36" s="70"/>
      <c r="M36" s="71"/>
    </row>
    <row r="37" customFormat="false" ht="13.5" hidden="false" customHeight="false" outlineLevel="0" collapsed="false">
      <c r="A37" s="72" t="s">
        <v>66</v>
      </c>
      <c r="B37" s="73"/>
      <c r="C37" s="73"/>
      <c r="D37" s="74" t="n">
        <v>0</v>
      </c>
      <c r="E37" s="74" t="s">
        <v>63</v>
      </c>
      <c r="F37" s="75"/>
      <c r="G37" s="76"/>
      <c r="H37" s="76"/>
      <c r="I37" s="76"/>
      <c r="J37" s="76"/>
      <c r="K37" s="76"/>
      <c r="L37" s="76"/>
      <c r="M37" s="77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8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79"/>
    </row>
    <row r="41" customFormat="false" ht="12.75" hidden="false" customHeight="false" outlineLevel="0" collapsed="false">
      <c r="A41" s="30" t="s">
        <v>68</v>
      </c>
      <c r="B41" s="11" t="s">
        <v>69</v>
      </c>
      <c r="C41" s="80"/>
      <c r="D41" s="80"/>
      <c r="E41" s="11"/>
      <c r="F41" s="11"/>
      <c r="G41" s="11"/>
      <c r="H41" s="11"/>
      <c r="I41" s="11"/>
      <c r="J41" s="11"/>
      <c r="K41" s="11"/>
      <c r="L41" s="11"/>
      <c r="M41" s="81"/>
    </row>
    <row r="42" customFormat="false" ht="12.75" hidden="false" customHeight="false" outlineLevel="0" collapsed="false">
      <c r="A42" s="30" t="s">
        <v>70</v>
      </c>
      <c r="B42" s="50"/>
      <c r="C42" s="63"/>
      <c r="D42" s="63"/>
      <c r="E42" s="50"/>
      <c r="F42" s="50"/>
      <c r="G42" s="50"/>
      <c r="H42" s="50"/>
      <c r="I42" s="50"/>
      <c r="J42" s="50"/>
      <c r="K42" s="50"/>
      <c r="L42" s="50"/>
      <c r="M42" s="51"/>
    </row>
    <row r="43" customFormat="false" ht="12.75" hidden="false" customHeight="false" outlineLevel="0" collapsed="false">
      <c r="A43" s="43"/>
      <c r="B43" s="11"/>
      <c r="C43" s="80"/>
      <c r="D43" s="80"/>
      <c r="E43" s="11"/>
      <c r="F43" s="11"/>
      <c r="G43" s="11"/>
      <c r="H43" s="11"/>
      <c r="I43" s="11"/>
      <c r="J43" s="11"/>
      <c r="K43" s="50"/>
      <c r="L43" s="50"/>
      <c r="M43" s="51"/>
    </row>
    <row r="44" customFormat="false" ht="12.75" hidden="false" customHeight="false" outlineLevel="0" collapsed="false">
      <c r="A44" s="43" t="s">
        <v>71</v>
      </c>
      <c r="B44" s="80"/>
      <c r="C44" s="80"/>
      <c r="D44" s="80"/>
      <c r="E44" s="11"/>
      <c r="F44" s="11"/>
      <c r="G44" s="11"/>
      <c r="H44" s="11"/>
      <c r="I44" s="50"/>
      <c r="J44" s="50"/>
      <c r="K44" s="50"/>
      <c r="L44" s="50"/>
      <c r="M44" s="51"/>
    </row>
    <row r="45" customFormat="false" ht="12.75" hidden="false" customHeight="false" outlineLevel="0" collapsed="false">
      <c r="A45" s="82"/>
      <c r="B45" s="50"/>
      <c r="C45" s="63"/>
      <c r="D45" s="63"/>
      <c r="E45" s="50"/>
      <c r="F45" s="50"/>
      <c r="G45" s="50"/>
      <c r="H45" s="50"/>
      <c r="I45" s="50"/>
      <c r="J45" s="50"/>
      <c r="K45" s="50"/>
      <c r="L45" s="50"/>
      <c r="M45" s="51"/>
    </row>
    <row r="46" customFormat="false" ht="12.75" hidden="false" customHeight="false" outlineLevel="0" collapsed="false">
      <c r="A46" s="30" t="s">
        <v>72</v>
      </c>
      <c r="B46" s="5"/>
      <c r="C46" s="63"/>
      <c r="D46" s="63"/>
      <c r="E46" s="50"/>
      <c r="F46" s="50"/>
      <c r="G46" s="50"/>
      <c r="H46" s="50"/>
      <c r="I46" s="50"/>
      <c r="J46" s="50"/>
      <c r="K46" s="50"/>
      <c r="L46" s="50"/>
      <c r="M46" s="51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81"/>
    </row>
    <row r="48" customFormat="false" ht="12.75" hidden="false" customHeight="false" outlineLevel="0" collapsed="false">
      <c r="A48" s="83" t="s">
        <v>73</v>
      </c>
      <c r="B48" s="84"/>
      <c r="C48" s="84"/>
      <c r="D48" s="84"/>
      <c r="E48" s="84"/>
      <c r="F48" s="84"/>
      <c r="G48" s="84"/>
      <c r="H48" s="84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43" t="s">
        <v>74</v>
      </c>
      <c r="B49" s="85"/>
      <c r="C49" s="86"/>
      <c r="D49" s="87"/>
      <c r="E49" s="86"/>
      <c r="F49" s="87"/>
      <c r="G49" s="86"/>
      <c r="H49" s="87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3" t="s">
        <v>7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6</v>
      </c>
      <c r="B51" s="88" t="s">
        <v>36</v>
      </c>
      <c r="C51" s="89" t="n">
        <f aca="false">AVGS!F12</f>
        <v>118.714285714286</v>
      </c>
      <c r="D51" s="13" t="s">
        <v>77</v>
      </c>
      <c r="E51" s="89" t="n">
        <f aca="false">AVGS!F13</f>
        <v>227</v>
      </c>
      <c r="F51" s="13"/>
      <c r="G51" s="90" t="s">
        <v>78</v>
      </c>
      <c r="H51" s="89" t="n">
        <f aca="false">AVGS!F14</f>
        <v>47</v>
      </c>
      <c r="I51" s="13"/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9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7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79"/>
    </row>
    <row r="57" customFormat="false" ht="12.75" hidden="false" customHeight="false" outlineLevel="0" collapsed="false">
      <c r="A57" s="30" t="s">
        <v>8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3" t="s">
        <v>81</v>
      </c>
      <c r="B58" s="11" t="s">
        <v>82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3" t="s">
        <v>83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3" t="s">
        <v>84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3" t="s">
        <v>85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3" t="s">
        <v>86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3"/>
      <c r="B63" s="11"/>
      <c r="C63" s="5"/>
      <c r="D63" s="11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30" t="s">
        <v>8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92" t="s">
        <v>8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1"/>
    </row>
    <row r="66" customFormat="false" ht="12.75" hidden="false" customHeight="false" outlineLevel="0" collapsed="false">
      <c r="A66" s="92" t="s">
        <v>8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1"/>
    </row>
    <row r="67" customFormat="false" ht="12.75" hidden="false" customHeight="false" outlineLevel="0" collapsed="false">
      <c r="A67" s="43" t="s">
        <v>90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</row>
    <row r="68" customFormat="false" ht="12.75" hidden="false" customHeight="false" outlineLevel="0" collapsed="false">
      <c r="A68" s="43" t="s">
        <v>91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/>
    </row>
    <row r="69" customFormat="false" ht="12.75" hidden="false" customHeight="false" outlineLevel="0" collapsed="false">
      <c r="A69" s="43" t="s">
        <v>9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/>
    </row>
    <row r="70" customFormat="false" ht="12.75" hidden="false" customHeight="false" outlineLevel="0" collapsed="false">
      <c r="A70" s="93" t="s">
        <v>93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</row>
    <row r="71" customFormat="false" ht="12.75" hidden="false" customHeight="false" outlineLevel="0" collapsed="false">
      <c r="A71" s="93" t="s">
        <v>94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</row>
    <row r="72" customFormat="false" ht="12.75" hidden="false" customHeight="false" outlineLevel="0" collapsed="false">
      <c r="A72" s="93" t="s">
        <v>95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</row>
    <row r="73" customFormat="false" ht="12.75" hidden="false" customHeight="false" outlineLevel="0" collapsed="false">
      <c r="A73" s="93" t="s">
        <v>96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</row>
    <row r="74" customFormat="false" ht="12.75" hidden="false" customHeight="false" outlineLevel="0" collapsed="false">
      <c r="A74" s="96" t="s">
        <v>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97"/>
    </row>
    <row r="75" s="101" customFormat="true" ht="12.75" hidden="false" customHeight="false" outlineLevel="0" collapsed="false">
      <c r="A75" s="98" t="s">
        <v>98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00"/>
    </row>
    <row r="76" customFormat="false" ht="12.75" hidden="false" customHeight="false" outlineLevel="0" collapsed="false">
      <c r="A76" s="98" t="s">
        <v>99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00"/>
    </row>
    <row r="77" customFormat="false" ht="12.75" hidden="false" customHeight="fals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0"/>
    </row>
    <row r="78" customFormat="false" ht="12.75" hidden="false" customHeight="false" outlineLevel="0" collapsed="false">
      <c r="A78" s="96" t="s">
        <v>100</v>
      </c>
      <c r="B78" s="84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97"/>
    </row>
    <row r="79" customFormat="false" ht="12.75" hidden="false" customHeight="false" outlineLevel="0" collapsed="false">
      <c r="A79" s="4" t="s">
        <v>101</v>
      </c>
      <c r="B79" s="103" t="n">
        <v>41083</v>
      </c>
      <c r="C79" s="11" t="s">
        <v>102</v>
      </c>
      <c r="D79" s="5"/>
      <c r="E79" s="5"/>
      <c r="F79" s="5"/>
      <c r="G79" s="5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4" t="s">
        <v>103</v>
      </c>
      <c r="B80" s="103"/>
      <c r="C80" s="11"/>
      <c r="D80" s="5"/>
      <c r="E80" s="5"/>
      <c r="F80" s="5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4" t="s">
        <v>104</v>
      </c>
      <c r="B81" s="103"/>
      <c r="C81" s="11"/>
      <c r="D81" s="5"/>
      <c r="E81" s="5"/>
      <c r="F81" s="5"/>
      <c r="G81" s="5"/>
      <c r="H81" s="5"/>
      <c r="I81" s="5"/>
      <c r="J81" s="5"/>
      <c r="K81" s="5"/>
      <c r="L81" s="5"/>
      <c r="M81" s="6"/>
    </row>
    <row r="82" customFormat="false" ht="12.75" hidden="false" customHeight="false" outlineLevel="0" collapsed="false">
      <c r="A82" s="4" t="s">
        <v>105</v>
      </c>
      <c r="B82" s="103"/>
      <c r="C82" s="11"/>
      <c r="D82" s="5"/>
      <c r="E82" s="5"/>
      <c r="F82" s="5"/>
      <c r="G82" s="5"/>
      <c r="H82" s="5"/>
      <c r="I82" s="5"/>
      <c r="J82" s="5"/>
      <c r="K82" s="5"/>
      <c r="L82" s="5"/>
      <c r="M82" s="6"/>
    </row>
    <row r="83" customFormat="false" ht="12.75" hidden="false" customHeight="false" outlineLevel="0" collapsed="false">
      <c r="A83" s="30" t="s">
        <v>106</v>
      </c>
      <c r="B83" s="11"/>
      <c r="C83" s="11"/>
      <c r="D83" s="11"/>
      <c r="E83" s="11"/>
      <c r="F83" s="11"/>
      <c r="G83" s="5"/>
      <c r="H83" s="5"/>
      <c r="I83" s="5"/>
      <c r="J83" s="5"/>
      <c r="K83" s="5"/>
      <c r="L83" s="5"/>
      <c r="M83" s="6"/>
    </row>
    <row r="84" customFormat="false" ht="12.75" hidden="false" customHeight="false" outlineLevel="0" collapsed="false">
      <c r="A84" s="43" t="s">
        <v>107</v>
      </c>
      <c r="B84" s="11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</row>
    <row r="85" customFormat="false" ht="12.75" hidden="false" customHeight="false" outlineLevel="0" collapsed="false">
      <c r="A85" s="43" t="s">
        <v>108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3" t="s">
        <v>109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3" t="s">
        <v>110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2.75" hidden="false" customHeight="false" outlineLevel="0" collapsed="false">
      <c r="A88" s="43" t="s">
        <v>111</v>
      </c>
      <c r="B88" s="11"/>
      <c r="C88" s="5"/>
      <c r="D88" s="5"/>
      <c r="E88" s="5"/>
      <c r="F88" s="5"/>
      <c r="G88" s="5"/>
      <c r="H88" s="5"/>
      <c r="I88" s="5"/>
      <c r="J88" s="11"/>
      <c r="K88" s="5"/>
      <c r="L88" s="5"/>
      <c r="M88" s="6"/>
    </row>
    <row r="89" customFormat="false" ht="12.75" hidden="false" customHeight="false" outlineLevel="0" collapsed="false">
      <c r="A89" s="43" t="s">
        <v>112</v>
      </c>
      <c r="B89" s="11"/>
      <c r="C89" s="5"/>
      <c r="D89" s="5"/>
      <c r="E89" s="5"/>
      <c r="F89" s="5"/>
      <c r="G89" s="5"/>
      <c r="H89" s="5"/>
      <c r="I89" s="5"/>
      <c r="J89" s="11"/>
      <c r="K89" s="5"/>
      <c r="L89" s="5"/>
      <c r="M89" s="6"/>
    </row>
    <row r="90" customFormat="false" ht="12.75" hidden="false" customHeight="false" outlineLevel="0" collapsed="false">
      <c r="A90" s="43" t="s">
        <v>113</v>
      </c>
      <c r="B90" s="11"/>
      <c r="C90" s="5"/>
      <c r="D90" s="5"/>
      <c r="E90" s="5"/>
      <c r="F90" s="5"/>
      <c r="G90" s="5"/>
      <c r="H90" s="5"/>
      <c r="I90" s="5"/>
      <c r="J90" s="11"/>
      <c r="K90" s="5"/>
      <c r="L90" s="5"/>
      <c r="M90" s="6"/>
    </row>
    <row r="91" customFormat="false" ht="12.75" hidden="false" customHeight="false" outlineLevel="0" collapsed="false">
      <c r="A91" s="43" t="s">
        <v>114</v>
      </c>
      <c r="B91" s="11"/>
      <c r="C91" s="5"/>
      <c r="D91" s="5"/>
      <c r="E91" s="5"/>
      <c r="F91" s="5"/>
      <c r="G91" s="5"/>
      <c r="H91" s="5"/>
      <c r="I91" s="5"/>
      <c r="J91" s="11"/>
      <c r="K91" s="5"/>
      <c r="L91" s="5"/>
      <c r="M91" s="6"/>
    </row>
    <row r="92" customFormat="false" ht="13.5" hidden="false" customHeight="false" outlineLevel="0" collapsed="false">
      <c r="A92" s="104" t="s">
        <v>115</v>
      </c>
      <c r="B92" s="105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6" t="s">
        <v>116</v>
      </c>
      <c r="B1" s="106"/>
      <c r="C1" s="107"/>
      <c r="D1" s="108"/>
      <c r="E1" s="109"/>
      <c r="F1" s="108"/>
      <c r="G1" s="110"/>
      <c r="H1" s="111"/>
      <c r="I1" s="111"/>
      <c r="J1" s="111"/>
      <c r="K1" s="111"/>
      <c r="L1" s="111"/>
      <c r="M1" s="111"/>
      <c r="N1" s="111"/>
      <c r="O1" s="111"/>
    </row>
    <row r="2" customFormat="false" ht="12.75" hidden="false" customHeight="false" outlineLevel="0" collapsed="false">
      <c r="A2" s="112"/>
      <c r="B2" s="113" t="s">
        <v>117</v>
      </c>
      <c r="C2" s="114" t="s">
        <v>118</v>
      </c>
      <c r="D2" s="113" t="s">
        <v>117</v>
      </c>
      <c r="E2" s="114" t="s">
        <v>118</v>
      </c>
      <c r="F2" s="113" t="s">
        <v>117</v>
      </c>
      <c r="G2" s="114" t="s">
        <v>118</v>
      </c>
      <c r="H2" s="115" t="s">
        <v>117</v>
      </c>
      <c r="I2" s="114" t="s">
        <v>118</v>
      </c>
      <c r="J2" s="115" t="s">
        <v>117</v>
      </c>
      <c r="K2" s="114" t="s">
        <v>118</v>
      </c>
      <c r="L2" s="111"/>
      <c r="M2" s="111"/>
      <c r="N2" s="111"/>
      <c r="O2" s="111"/>
    </row>
    <row r="3" customFormat="false" ht="12.75" hidden="false" customHeight="false" outlineLevel="0" collapsed="false">
      <c r="A3" s="112"/>
      <c r="B3" s="113" t="s">
        <v>119</v>
      </c>
      <c r="C3" s="114" t="s">
        <v>119</v>
      </c>
      <c r="D3" s="113" t="s">
        <v>120</v>
      </c>
      <c r="E3" s="114" t="s">
        <v>120</v>
      </c>
      <c r="F3" s="113" t="s">
        <v>121</v>
      </c>
      <c r="G3" s="114" t="s">
        <v>121</v>
      </c>
      <c r="H3" s="115" t="s">
        <v>122</v>
      </c>
      <c r="I3" s="114" t="s">
        <v>122</v>
      </c>
      <c r="J3" s="115" t="s">
        <v>123</v>
      </c>
      <c r="K3" s="114" t="s">
        <v>123</v>
      </c>
      <c r="L3" s="111"/>
      <c r="M3" s="111"/>
      <c r="N3" s="111"/>
      <c r="O3" s="111"/>
    </row>
    <row r="4" customFormat="false" ht="12.75" hidden="false" customHeight="false" outlineLevel="0" collapsed="false">
      <c r="A4" s="116" t="n">
        <v>41077</v>
      </c>
      <c r="B4" s="0" t="n">
        <v>1200</v>
      </c>
      <c r="C4" s="117" t="n">
        <v>541</v>
      </c>
      <c r="D4" s="0" t="n">
        <v>140</v>
      </c>
      <c r="E4" s="117" t="n">
        <v>47</v>
      </c>
      <c r="F4" s="0" t="n">
        <v>39</v>
      </c>
      <c r="G4" s="117" t="n">
        <v>18</v>
      </c>
      <c r="H4" s="0" t="n">
        <v>2912</v>
      </c>
      <c r="I4" s="117" t="n">
        <v>1921</v>
      </c>
      <c r="J4" s="0" t="n">
        <v>0</v>
      </c>
      <c r="K4" s="117" t="n">
        <v>0</v>
      </c>
    </row>
    <row r="5" customFormat="false" ht="12.75" hidden="false" customHeight="false" outlineLevel="0" collapsed="false">
      <c r="A5" s="116" t="n">
        <f aca="false">A4+1</f>
        <v>41078</v>
      </c>
      <c r="B5" s="0" t="n">
        <v>1054</v>
      </c>
      <c r="C5" s="117" t="n">
        <v>856</v>
      </c>
      <c r="D5" s="0" t="n">
        <v>130</v>
      </c>
      <c r="E5" s="117" t="n">
        <v>60</v>
      </c>
      <c r="F5" s="0" t="n">
        <v>23</v>
      </c>
      <c r="G5" s="117" t="n">
        <v>27</v>
      </c>
      <c r="H5" s="0" t="n">
        <v>2858</v>
      </c>
      <c r="I5" s="117" t="n">
        <v>3949</v>
      </c>
      <c r="J5" s="0" t="n">
        <v>1</v>
      </c>
      <c r="K5" s="117" t="n">
        <v>0</v>
      </c>
    </row>
    <row r="6" customFormat="false" ht="12.75" hidden="false" customHeight="false" outlineLevel="0" collapsed="false">
      <c r="A6" s="116" t="n">
        <f aca="false">A5+1</f>
        <v>41079</v>
      </c>
      <c r="B6" s="0" t="n">
        <v>1232</v>
      </c>
      <c r="C6" s="117" t="n">
        <v>779</v>
      </c>
      <c r="D6" s="0" t="n">
        <v>122</v>
      </c>
      <c r="E6" s="117" t="n">
        <v>109</v>
      </c>
      <c r="F6" s="0" t="n">
        <v>37</v>
      </c>
      <c r="G6" s="117" t="n">
        <v>46</v>
      </c>
      <c r="H6" s="0" t="n">
        <v>4388</v>
      </c>
      <c r="I6" s="117" t="n">
        <v>4873</v>
      </c>
      <c r="J6" s="0" t="n">
        <v>0</v>
      </c>
      <c r="K6" s="117" t="n">
        <v>2</v>
      </c>
    </row>
    <row r="7" customFormat="false" ht="12.75" hidden="false" customHeight="false" outlineLevel="0" collapsed="false">
      <c r="A7" s="116" t="n">
        <f aca="false">A6+1</f>
        <v>41080</v>
      </c>
      <c r="B7" s="0" t="n">
        <v>1064</v>
      </c>
      <c r="C7" s="117" t="n">
        <v>523</v>
      </c>
      <c r="D7" s="0" t="n">
        <v>149</v>
      </c>
      <c r="E7" s="117" t="n">
        <v>77</v>
      </c>
      <c r="F7" s="0" t="n">
        <v>30</v>
      </c>
      <c r="G7" s="117" t="n">
        <v>38</v>
      </c>
      <c r="H7" s="0" t="n">
        <v>3857</v>
      </c>
      <c r="I7" s="117" t="n">
        <v>5580</v>
      </c>
      <c r="J7" s="0" t="n">
        <v>0</v>
      </c>
      <c r="K7" s="117" t="n">
        <v>0</v>
      </c>
    </row>
    <row r="8" customFormat="false" ht="12.75" hidden="false" customHeight="false" outlineLevel="0" collapsed="false">
      <c r="A8" s="116" t="n">
        <f aca="false">A7+1</f>
        <v>41081</v>
      </c>
      <c r="B8" s="0" t="n">
        <v>737</v>
      </c>
      <c r="C8" s="117" t="n">
        <v>547</v>
      </c>
      <c r="D8" s="0" t="n">
        <v>188</v>
      </c>
      <c r="E8" s="117" t="n">
        <v>77</v>
      </c>
      <c r="F8" s="0" t="n">
        <v>50</v>
      </c>
      <c r="G8" s="117" t="n">
        <v>43</v>
      </c>
      <c r="H8" s="0" t="n">
        <v>3776</v>
      </c>
      <c r="I8" s="117" t="n">
        <v>5467</v>
      </c>
      <c r="J8" s="0" t="n">
        <v>1</v>
      </c>
      <c r="K8" s="117" t="n">
        <v>0</v>
      </c>
    </row>
    <row r="9" customFormat="false" ht="12.75" hidden="false" customHeight="false" outlineLevel="0" collapsed="false">
      <c r="A9" s="116" t="n">
        <f aca="false">A8+1</f>
        <v>41082</v>
      </c>
      <c r="B9" s="0" t="n">
        <v>1415</v>
      </c>
      <c r="C9" s="117" t="n">
        <v>605</v>
      </c>
      <c r="D9" s="0" t="n">
        <v>180</v>
      </c>
      <c r="E9" s="117" t="n">
        <v>101</v>
      </c>
      <c r="F9" s="0" t="n">
        <v>75</v>
      </c>
      <c r="G9" s="117" t="n">
        <v>41</v>
      </c>
      <c r="H9" s="0" t="n">
        <v>9385</v>
      </c>
      <c r="I9" s="117" t="n">
        <v>5959</v>
      </c>
      <c r="J9" s="0" t="n">
        <v>2</v>
      </c>
      <c r="K9" s="117" t="n">
        <v>0</v>
      </c>
    </row>
    <row r="10" customFormat="false" ht="12.75" hidden="false" customHeight="false" outlineLevel="0" collapsed="false">
      <c r="A10" s="116" t="n">
        <f aca="false">A9+1</f>
        <v>41083</v>
      </c>
      <c r="B10" s="0" t="n">
        <v>588</v>
      </c>
      <c r="C10" s="117" t="n">
        <v>568</v>
      </c>
      <c r="D10" s="0" t="n">
        <v>124</v>
      </c>
      <c r="E10" s="117" t="n">
        <v>92</v>
      </c>
      <c r="F10" s="0" t="n">
        <v>32</v>
      </c>
      <c r="G10" s="117" t="n">
        <v>12</v>
      </c>
      <c r="H10" s="0" t="n">
        <v>5644</v>
      </c>
      <c r="I10" s="117" t="n">
        <v>9125</v>
      </c>
      <c r="J10" s="0" t="n">
        <v>0</v>
      </c>
      <c r="K10" s="1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8" t="s">
        <v>124</v>
      </c>
      <c r="B1" s="119" t="s">
        <v>125</v>
      </c>
      <c r="C1" s="120"/>
      <c r="D1" s="121"/>
    </row>
    <row r="2" customFormat="false" ht="12.75" hidden="false" customHeight="false" outlineLevel="0" collapsed="false">
      <c r="A2" s="122" t="s">
        <v>126</v>
      </c>
      <c r="B2" s="119" t="n">
        <v>2.27848101265823</v>
      </c>
      <c r="C2" s="120"/>
      <c r="D2" s="121"/>
    </row>
    <row r="3" customFormat="false" ht="12.75" hidden="false" customHeight="false" outlineLevel="0" collapsed="false">
      <c r="A3" s="123" t="s">
        <v>127</v>
      </c>
      <c r="B3" s="119" t="n">
        <v>3.33333333333333</v>
      </c>
      <c r="C3" s="120"/>
      <c r="D3" s="121"/>
    </row>
    <row r="4" customFormat="false" ht="12.75" hidden="false" customHeight="false" outlineLevel="0" collapsed="false">
      <c r="A4" s="123" t="s">
        <v>128</v>
      </c>
      <c r="B4" s="119" t="n">
        <v>3.15789473684211</v>
      </c>
      <c r="C4" s="120"/>
      <c r="D4" s="121"/>
    </row>
    <row r="5" customFormat="false" ht="12.75" hidden="false" customHeight="false" outlineLevel="0" collapsed="false">
      <c r="A5" s="123" t="s">
        <v>129</v>
      </c>
      <c r="B5" s="119" t="n">
        <v>3.05084745762712</v>
      </c>
      <c r="C5" s="120"/>
      <c r="D5" s="121"/>
    </row>
    <row r="6" customFormat="false" ht="12.75" hidden="false" customHeight="false" outlineLevel="0" collapsed="false">
      <c r="A6" s="123" t="s">
        <v>130</v>
      </c>
      <c r="B6" s="119" t="n">
        <v>3.05084745762712</v>
      </c>
      <c r="C6" s="120"/>
      <c r="D6" s="121"/>
    </row>
    <row r="7" customFormat="false" ht="12.75" hidden="false" customHeight="false" outlineLevel="0" collapsed="false">
      <c r="A7" s="123" t="s">
        <v>131</v>
      </c>
      <c r="B7" s="119" t="n">
        <v>3.15789473684211</v>
      </c>
      <c r="C7" s="120"/>
      <c r="D7" s="121"/>
    </row>
    <row r="8" customFormat="false" ht="12.75" hidden="false" customHeight="false" outlineLevel="0" collapsed="false">
      <c r="A8" s="123" t="s">
        <v>132</v>
      </c>
      <c r="B8" s="119" t="n">
        <v>3.39622641509434</v>
      </c>
      <c r="C8" s="120"/>
      <c r="D8" s="121"/>
    </row>
    <row r="9" customFormat="false" ht="12.75" hidden="false" customHeight="false" outlineLevel="0" collapsed="false">
      <c r="A9" s="123" t="s">
        <v>133</v>
      </c>
      <c r="B9" s="119" t="n">
        <v>3.21428571428571</v>
      </c>
      <c r="C9" s="120"/>
      <c r="D9" s="121"/>
    </row>
    <row r="10" customFormat="false" ht="12.75" hidden="false" customHeight="false" outlineLevel="0" collapsed="false">
      <c r="A10" s="123" t="s">
        <v>134</v>
      </c>
      <c r="B10" s="119" t="n">
        <v>4.39024390243903</v>
      </c>
      <c r="C10" s="120"/>
      <c r="D10" s="121"/>
    </row>
    <row r="11" customFormat="false" ht="12.75" hidden="false" customHeight="false" outlineLevel="0" collapsed="false">
      <c r="A11" s="124" t="s">
        <v>135</v>
      </c>
      <c r="B11" s="125" t="n">
        <f aca="false">AVERAGE(B3:B10)</f>
        <v>3.34394671926136</v>
      </c>
      <c r="C11" s="126"/>
      <c r="D1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7" t="s">
        <v>136</v>
      </c>
    </row>
    <row r="3" customFormat="false" ht="12.75" hidden="false" customHeight="false" outlineLevel="0" collapsed="false">
      <c r="A3" s="127"/>
    </row>
    <row r="4" customFormat="false" ht="13.5" hidden="false" customHeight="false" outlineLevel="0" collapsed="false">
      <c r="A4" s="128"/>
      <c r="B4" s="129" t="s">
        <v>137</v>
      </c>
      <c r="C4" s="130"/>
      <c r="D4" s="130" t="s">
        <v>19</v>
      </c>
      <c r="E4" s="130"/>
      <c r="F4" s="130" t="s">
        <v>76</v>
      </c>
      <c r="G4" s="130"/>
      <c r="H4" s="130"/>
      <c r="K4" s="130"/>
      <c r="L4" s="130"/>
      <c r="M4" s="130"/>
      <c r="N4" s="130"/>
      <c r="O4" s="130"/>
      <c r="P4" s="130"/>
    </row>
    <row r="5" customFormat="false" ht="12.75" hidden="false" customHeight="false" outlineLevel="0" collapsed="false">
      <c r="A5" s="130" t="s">
        <v>138</v>
      </c>
      <c r="B5" s="131" t="n">
        <v>58</v>
      </c>
      <c r="C5" s="130"/>
      <c r="D5" s="132" t="n">
        <v>3.5</v>
      </c>
      <c r="E5" s="130"/>
      <c r="F5" s="133" t="n">
        <v>47</v>
      </c>
      <c r="G5" s="128"/>
      <c r="H5" s="128"/>
    </row>
    <row r="6" customFormat="false" ht="12.75" hidden="false" customHeight="false" outlineLevel="0" collapsed="false">
      <c r="A6" s="134" t="s">
        <v>139</v>
      </c>
      <c r="B6" s="131" t="n">
        <v>59</v>
      </c>
      <c r="C6" s="130"/>
      <c r="D6" s="135" t="n">
        <v>3.5</v>
      </c>
      <c r="E6" s="130"/>
      <c r="F6" s="136" t="n">
        <v>48</v>
      </c>
      <c r="G6" s="128"/>
      <c r="H6" s="128"/>
    </row>
    <row r="7" customFormat="false" ht="12.75" hidden="false" customHeight="false" outlineLevel="0" collapsed="false">
      <c r="A7" s="134" t="s">
        <v>140</v>
      </c>
      <c r="B7" s="131" t="n">
        <v>59</v>
      </c>
      <c r="C7" s="130"/>
      <c r="D7" s="135" t="n">
        <v>3</v>
      </c>
      <c r="E7" s="130"/>
      <c r="F7" s="136" t="n">
        <v>77</v>
      </c>
      <c r="G7" s="128"/>
      <c r="H7" s="137"/>
    </row>
    <row r="8" customFormat="false" ht="12.75" hidden="false" customHeight="false" outlineLevel="0" collapsed="false">
      <c r="A8" s="134" t="s">
        <v>141</v>
      </c>
      <c r="B8" s="131" t="n">
        <v>59</v>
      </c>
      <c r="C8" s="130"/>
      <c r="D8" s="135" t="n">
        <v>3.5</v>
      </c>
      <c r="E8" s="130"/>
      <c r="F8" s="136" t="n">
        <v>77</v>
      </c>
      <c r="G8" s="128"/>
      <c r="H8" s="128"/>
    </row>
    <row r="9" customFormat="false" ht="12.75" hidden="false" customHeight="false" outlineLevel="0" collapsed="false">
      <c r="A9" s="134" t="s">
        <v>142</v>
      </c>
      <c r="B9" s="131" t="n">
        <v>60</v>
      </c>
      <c r="C9" s="130"/>
      <c r="D9" s="135" t="n">
        <v>3.5</v>
      </c>
      <c r="E9" s="130"/>
      <c r="F9" s="136" t="n">
        <v>158</v>
      </c>
      <c r="G9" s="128"/>
      <c r="H9" s="138"/>
    </row>
    <row r="10" customFormat="false" ht="12.75" hidden="false" customHeight="false" outlineLevel="0" collapsed="false">
      <c r="A10" s="134" t="s">
        <v>143</v>
      </c>
      <c r="B10" s="131" t="n">
        <v>60</v>
      </c>
      <c r="C10" s="130"/>
      <c r="D10" s="135" t="n">
        <v>3.5</v>
      </c>
      <c r="E10" s="130"/>
      <c r="F10" s="136" t="n">
        <v>197</v>
      </c>
      <c r="G10" s="128"/>
      <c r="H10" s="128"/>
    </row>
    <row r="11" customFormat="false" ht="13.5" hidden="false" customHeight="false" outlineLevel="0" collapsed="false">
      <c r="A11" s="134" t="s">
        <v>144</v>
      </c>
      <c r="B11" s="131" t="n">
        <v>60</v>
      </c>
      <c r="C11" s="130"/>
      <c r="D11" s="135" t="n">
        <v>3.5</v>
      </c>
      <c r="E11" s="130"/>
      <c r="F11" s="139" t="n">
        <v>227</v>
      </c>
      <c r="G11" s="128"/>
      <c r="H11" s="128"/>
    </row>
    <row r="12" customFormat="false" ht="13.5" hidden="false" customHeight="false" outlineLevel="0" collapsed="false">
      <c r="A12" s="134" t="s">
        <v>145</v>
      </c>
      <c r="B12" s="140" t="n">
        <f aca="false">AVERAGE(B5:B11)</f>
        <v>59.2857142857143</v>
      </c>
      <c r="C12" s="141" t="s">
        <v>145</v>
      </c>
      <c r="D12" s="140" t="n">
        <f aca="false">AVERAGE(D5:D11)</f>
        <v>3.42857142857143</v>
      </c>
      <c r="E12" s="141" t="s">
        <v>36</v>
      </c>
      <c r="F12" s="142" t="n">
        <f aca="false">AVERAGE(F5:F11)</f>
        <v>118.714285714286</v>
      </c>
      <c r="G12" s="5"/>
      <c r="H12" s="5"/>
    </row>
    <row r="13" customFormat="false" ht="13.5" hidden="false" customHeight="false" outlineLevel="0" collapsed="false">
      <c r="A13" s="128"/>
      <c r="B13" s="143"/>
      <c r="C13" s="141"/>
      <c r="D13" s="143"/>
      <c r="E13" s="141" t="s">
        <v>77</v>
      </c>
      <c r="F13" s="142" t="n">
        <f aca="false">MAX(F5:F12)</f>
        <v>227</v>
      </c>
      <c r="G13" s="5"/>
      <c r="H13" s="5"/>
    </row>
    <row r="14" customFormat="false" ht="13.5" hidden="false" customHeight="false" outlineLevel="0" collapsed="false">
      <c r="E14" s="141" t="s">
        <v>78</v>
      </c>
      <c r="F14" s="142" t="n">
        <f aca="false">MIN(F5:F12)</f>
        <v>47</v>
      </c>
    </row>
    <row r="16" customFormat="false" ht="13.5" hidden="false" customHeight="false" outlineLevel="0" collapsed="false">
      <c r="B16" s="144" t="s">
        <v>146</v>
      </c>
      <c r="C16" s="144" t="s">
        <v>147</v>
      </c>
      <c r="D16" s="144" t="s">
        <v>148</v>
      </c>
      <c r="E16" s="144" t="s">
        <v>149</v>
      </c>
      <c r="F16" s="144" t="s">
        <v>150</v>
      </c>
      <c r="G16" s="144" t="s">
        <v>151</v>
      </c>
      <c r="H16" s="144" t="s">
        <v>152</v>
      </c>
      <c r="I16" s="144" t="s">
        <v>153</v>
      </c>
      <c r="J16" s="144" t="s">
        <v>154</v>
      </c>
    </row>
    <row r="17" customFormat="false" ht="12.75" hidden="false" customHeight="false" outlineLevel="0" collapsed="false">
      <c r="A17" s="130" t="s">
        <v>138</v>
      </c>
      <c r="B17" s="145" t="n">
        <v>10</v>
      </c>
      <c r="C17" s="145" t="n">
        <v>9.9</v>
      </c>
      <c r="D17" s="145" t="n">
        <v>1.7</v>
      </c>
      <c r="E17" s="145" t="n">
        <v>10</v>
      </c>
      <c r="F17" s="146" t="n">
        <v>1.5</v>
      </c>
      <c r="G17" s="147" t="s">
        <v>155</v>
      </c>
      <c r="H17" s="148" t="n">
        <v>4.5</v>
      </c>
      <c r="I17" s="149" t="n">
        <v>1.8</v>
      </c>
      <c r="J17" s="150" t="n">
        <v>1.4</v>
      </c>
    </row>
    <row r="18" customFormat="false" ht="12.75" hidden="false" customHeight="false" outlineLevel="0" collapsed="false">
      <c r="A18" s="130" t="s">
        <v>138</v>
      </c>
      <c r="B18" s="151" t="n">
        <v>10.1</v>
      </c>
      <c r="C18" s="151" t="n">
        <v>10</v>
      </c>
      <c r="D18" s="151" t="n">
        <v>1.6</v>
      </c>
      <c r="E18" s="151" t="n">
        <v>9.6</v>
      </c>
      <c r="F18" s="146" t="n">
        <v>1.5</v>
      </c>
      <c r="G18" s="147" t="s">
        <v>155</v>
      </c>
      <c r="H18" s="148" t="n">
        <v>4.6</v>
      </c>
      <c r="I18" s="148" t="n">
        <v>1.9</v>
      </c>
      <c r="J18" s="148" t="n">
        <v>1.5</v>
      </c>
    </row>
    <row r="19" customFormat="false" ht="12.75" hidden="false" customHeight="false" outlineLevel="0" collapsed="false">
      <c r="A19" s="134" t="s">
        <v>139</v>
      </c>
      <c r="B19" s="145" t="n">
        <v>10</v>
      </c>
      <c r="C19" s="145" t="n">
        <v>9.9</v>
      </c>
      <c r="D19" s="145" t="n">
        <v>1.5</v>
      </c>
      <c r="E19" s="145" t="n">
        <v>9.7</v>
      </c>
      <c r="F19" s="146" t="n">
        <v>1.6</v>
      </c>
      <c r="G19" s="147" t="s">
        <v>155</v>
      </c>
      <c r="H19" s="148" t="n">
        <v>4.6</v>
      </c>
      <c r="I19" s="149" t="n">
        <v>1.8</v>
      </c>
      <c r="J19" s="149" t="n">
        <v>1.4</v>
      </c>
    </row>
    <row r="20" customFormat="false" ht="12.75" hidden="false" customHeight="false" outlineLevel="0" collapsed="false">
      <c r="A20" s="134" t="s">
        <v>139</v>
      </c>
      <c r="B20" s="151" t="n">
        <v>9.9</v>
      </c>
      <c r="C20" s="151" t="n">
        <v>9.8</v>
      </c>
      <c r="D20" s="151" t="n">
        <v>1.6</v>
      </c>
      <c r="E20" s="151" t="n">
        <v>9.5</v>
      </c>
      <c r="F20" s="146" t="n">
        <v>1.6</v>
      </c>
      <c r="G20" s="147" t="s">
        <v>155</v>
      </c>
      <c r="H20" s="148" t="n">
        <v>4.4</v>
      </c>
      <c r="I20" s="148" t="n">
        <v>1.8</v>
      </c>
      <c r="J20" s="148" t="n">
        <v>1.4</v>
      </c>
    </row>
    <row r="21" customFormat="false" ht="12.75" hidden="false" customHeight="false" outlineLevel="0" collapsed="false">
      <c r="A21" s="134" t="s">
        <v>140</v>
      </c>
      <c r="B21" s="145" t="n">
        <v>10.6</v>
      </c>
      <c r="C21" s="145" t="n">
        <v>10.5</v>
      </c>
      <c r="D21" s="145" t="n">
        <v>1.8</v>
      </c>
      <c r="E21" s="145" t="n">
        <v>9.8</v>
      </c>
      <c r="F21" s="146" t="n">
        <v>1.5</v>
      </c>
      <c r="G21" s="147" t="s">
        <v>155</v>
      </c>
      <c r="H21" s="148" t="n">
        <v>4.8</v>
      </c>
      <c r="I21" s="149" t="n">
        <v>2</v>
      </c>
      <c r="J21" s="149" t="n">
        <v>1.4</v>
      </c>
    </row>
    <row r="22" customFormat="false" ht="12.75" hidden="false" customHeight="false" outlineLevel="0" collapsed="false">
      <c r="A22" s="134" t="s">
        <v>140</v>
      </c>
      <c r="B22" s="151" t="n">
        <v>10.9</v>
      </c>
      <c r="C22" s="151" t="n">
        <v>11.2</v>
      </c>
      <c r="D22" s="151" t="n">
        <v>1.2</v>
      </c>
      <c r="E22" s="151" t="n">
        <v>10.4</v>
      </c>
      <c r="F22" s="146" t="n">
        <v>1.4</v>
      </c>
      <c r="G22" s="147" t="s">
        <v>155</v>
      </c>
      <c r="H22" s="148" t="n">
        <v>4.5</v>
      </c>
      <c r="I22" s="148" t="n">
        <v>1.5</v>
      </c>
      <c r="J22" s="148" t="n">
        <v>1.4</v>
      </c>
    </row>
    <row r="23" customFormat="false" ht="12.75" hidden="false" customHeight="false" outlineLevel="0" collapsed="false">
      <c r="A23" s="134" t="s">
        <v>141</v>
      </c>
      <c r="B23" s="145" t="n">
        <v>10.1</v>
      </c>
      <c r="C23" s="145" t="n">
        <v>10.3</v>
      </c>
      <c r="D23" s="145" t="n">
        <v>1.5</v>
      </c>
      <c r="E23" s="145" t="n">
        <v>9.8</v>
      </c>
      <c r="F23" s="146" t="n">
        <v>1.5</v>
      </c>
      <c r="G23" s="147" t="s">
        <v>155</v>
      </c>
      <c r="H23" s="148" t="n">
        <v>4.6</v>
      </c>
      <c r="I23" s="149" t="n">
        <v>1.8</v>
      </c>
      <c r="J23" s="149" t="n">
        <v>1.3</v>
      </c>
    </row>
    <row r="24" customFormat="false" ht="12.75" hidden="false" customHeight="false" outlineLevel="0" collapsed="false">
      <c r="A24" s="134" t="s">
        <v>141</v>
      </c>
      <c r="B24" s="151" t="n">
        <v>10.3</v>
      </c>
      <c r="C24" s="151" t="n">
        <v>10.4</v>
      </c>
      <c r="D24" s="151" t="n">
        <v>1.5</v>
      </c>
      <c r="E24" s="151" t="n">
        <v>10</v>
      </c>
      <c r="F24" s="146" t="n">
        <v>1.4</v>
      </c>
      <c r="G24" s="147" t="s">
        <v>155</v>
      </c>
      <c r="H24" s="148" t="n">
        <v>4.7</v>
      </c>
      <c r="I24" s="148" t="n">
        <v>1.8</v>
      </c>
      <c r="J24" s="148" t="n">
        <v>1.6</v>
      </c>
    </row>
    <row r="25" customFormat="false" ht="12.75" hidden="false" customHeight="false" outlineLevel="0" collapsed="false">
      <c r="A25" s="134" t="s">
        <v>142</v>
      </c>
      <c r="B25" s="145" t="n">
        <v>10.2</v>
      </c>
      <c r="C25" s="145" t="n">
        <v>10.2</v>
      </c>
      <c r="D25" s="145" t="n">
        <v>1.9</v>
      </c>
      <c r="E25" s="145" t="n">
        <v>9.3</v>
      </c>
      <c r="F25" s="146" t="n">
        <v>1.6</v>
      </c>
      <c r="G25" s="147" t="s">
        <v>155</v>
      </c>
      <c r="H25" s="148" t="n">
        <v>4.6</v>
      </c>
      <c r="I25" s="149" t="n">
        <v>2</v>
      </c>
      <c r="J25" s="149" t="n">
        <v>1.4</v>
      </c>
    </row>
    <row r="26" customFormat="false" ht="12.75" hidden="false" customHeight="false" outlineLevel="0" collapsed="false">
      <c r="A26" s="134" t="s">
        <v>142</v>
      </c>
      <c r="B26" s="145" t="n">
        <v>9.7</v>
      </c>
      <c r="C26" s="145" t="n">
        <v>9.8</v>
      </c>
      <c r="D26" s="145" t="n">
        <v>1.4</v>
      </c>
      <c r="E26" s="145" t="n">
        <v>9</v>
      </c>
      <c r="F26" s="146" t="n">
        <v>1.9</v>
      </c>
      <c r="G26" s="147" t="s">
        <v>155</v>
      </c>
      <c r="H26" s="148" t="n">
        <v>4.6</v>
      </c>
      <c r="I26" s="149" t="n">
        <v>2</v>
      </c>
      <c r="J26" s="149" t="n">
        <v>1.5</v>
      </c>
    </row>
    <row r="27" customFormat="false" ht="12.75" hidden="false" customHeight="false" outlineLevel="0" collapsed="false">
      <c r="A27" s="134" t="s">
        <v>143</v>
      </c>
      <c r="B27" s="145" t="n">
        <v>9.9</v>
      </c>
      <c r="C27" s="145" t="n">
        <v>9.8</v>
      </c>
      <c r="D27" s="145" t="n">
        <v>2</v>
      </c>
      <c r="E27" s="145" t="n">
        <v>9.6</v>
      </c>
      <c r="F27" s="146" t="n">
        <v>1.6</v>
      </c>
      <c r="G27" s="147" t="s">
        <v>155</v>
      </c>
      <c r="H27" s="148" t="n">
        <v>4.7</v>
      </c>
      <c r="I27" s="149" t="n">
        <v>2</v>
      </c>
      <c r="J27" s="149" t="n">
        <v>1.5</v>
      </c>
    </row>
    <row r="28" customFormat="false" ht="12.75" hidden="false" customHeight="false" outlineLevel="0" collapsed="false">
      <c r="A28" s="134" t="s">
        <v>143</v>
      </c>
      <c r="B28" s="145" t="n">
        <v>10.3</v>
      </c>
      <c r="C28" s="145" t="n">
        <v>10.2</v>
      </c>
      <c r="D28" s="145" t="n">
        <v>1.4</v>
      </c>
      <c r="E28" s="145" t="n">
        <v>10.2</v>
      </c>
      <c r="F28" s="146" t="n">
        <v>1.5</v>
      </c>
      <c r="G28" s="147" t="s">
        <v>155</v>
      </c>
      <c r="H28" s="148" t="n">
        <v>4.6</v>
      </c>
      <c r="I28" s="149" t="n">
        <v>1.7</v>
      </c>
      <c r="J28" s="149" t="n">
        <v>1.5</v>
      </c>
    </row>
    <row r="29" customFormat="false" ht="12.75" hidden="false" customHeight="false" outlineLevel="0" collapsed="false">
      <c r="A29" s="134" t="s">
        <v>144</v>
      </c>
      <c r="B29" s="145" t="n">
        <v>10.5</v>
      </c>
      <c r="C29" s="145" t="n">
        <v>10.4</v>
      </c>
      <c r="D29" s="145" t="n">
        <v>1.4</v>
      </c>
      <c r="E29" s="145" t="n">
        <v>9.2</v>
      </c>
      <c r="F29" s="146" t="n">
        <v>1.7</v>
      </c>
      <c r="G29" s="147" t="s">
        <v>155</v>
      </c>
      <c r="H29" s="148" t="n">
        <v>4.6</v>
      </c>
      <c r="I29" s="149" t="n">
        <v>1.8</v>
      </c>
      <c r="J29" s="149" t="n">
        <v>1.5</v>
      </c>
    </row>
    <row r="30" customFormat="false" ht="13.5" hidden="false" customHeight="false" outlineLevel="0" collapsed="false">
      <c r="A30" s="134" t="s">
        <v>144</v>
      </c>
      <c r="B30" s="145" t="n">
        <v>9.9</v>
      </c>
      <c r="C30" s="145" t="n">
        <v>9.8</v>
      </c>
      <c r="D30" s="145" t="n">
        <v>1.4</v>
      </c>
      <c r="E30" s="145" t="n">
        <v>9.1</v>
      </c>
      <c r="F30" s="146" t="n">
        <v>1.7</v>
      </c>
      <c r="G30" s="152" t="s">
        <v>155</v>
      </c>
      <c r="H30" s="148" t="n">
        <v>4.6</v>
      </c>
      <c r="I30" s="149" t="n">
        <v>1.9</v>
      </c>
      <c r="J30" s="149" t="n">
        <v>1.5</v>
      </c>
    </row>
    <row r="31" customFormat="false" ht="13.5" hidden="false" customHeight="false" outlineLevel="0" collapsed="false">
      <c r="A31" s="134" t="s">
        <v>145</v>
      </c>
      <c r="B31" s="153" t="n">
        <f aca="false">AVERAGE(B17:B30)</f>
        <v>10.1714285714286</v>
      </c>
      <c r="C31" s="153" t="n">
        <f aca="false">AVERAGE(C17:C30)</f>
        <v>10.1571428571429</v>
      </c>
      <c r="D31" s="153" t="n">
        <f aca="false">AVERAGE(D17:D30)</f>
        <v>1.56428571428571</v>
      </c>
      <c r="E31" s="153" t="n">
        <f aca="false">AVERAGE(E17:E30)</f>
        <v>9.65714285714286</v>
      </c>
      <c r="F31" s="154" t="n">
        <f aca="false">AVERAGE(F17:F30)</f>
        <v>1.57142857142857</v>
      </c>
      <c r="G31" s="155" t="s">
        <v>156</v>
      </c>
      <c r="H31" s="156" t="n">
        <f aca="false">AVERAGE(H17:H30)</f>
        <v>4.6</v>
      </c>
      <c r="I31" s="153" t="n">
        <f aca="false">AVERAGE(I17:I30)</f>
        <v>1.84285714285714</v>
      </c>
      <c r="J31" s="153" t="n">
        <f aca="false">AVERAGE(J17:J30)</f>
        <v>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6-03T06:16:06Z</cp:lastPrinted>
  <dcterms:modified xsi:type="dcterms:W3CDTF">2012-07-09T14:22:23Z</dcterms:modified>
  <cp:revision>0</cp:revision>
  <dc:subject/>
  <dc:title/>
</cp:coreProperties>
</file>