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59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6/14 thru 06/2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 Ft.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7.5' &amp; 7.9' low 6/17. Due to low tailrace; it was quickly adjusted.  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AVG %</t>
  </si>
  <si>
    <t xml:space="preserve">Gas cap: 80-85 kcfs</t>
  </si>
  <si>
    <t xml:space="preserve">Back to 30/40% block design next week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Debris heavy at beginning of week, reducing to moderate to light at weeks end. Large number of shad fallbacks.</t>
  </si>
  <si>
    <t xml:space="preserve">SMF is manned 24/7(one biotech there all the time) during the main sampling season until 15 September; full flow PIT tag detection mode</t>
  </si>
  <si>
    <t xml:space="preserve">afterwards until 1 December.</t>
  </si>
  <si>
    <t xml:space="preserve">PSMFC bios continue daily collecting of smolts for the required condition/index sampling and summer research requests.</t>
  </si>
  <si>
    <t xml:space="preserve">Battelle's summer smolt collection started on 6/14. The last day of summer smolts' collection is 7/13. </t>
  </si>
  <si>
    <t xml:space="preserve">Maintenance: No problems. All SMF equipment and devices continue to work well. 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FB: Day: 54 grebes, Caspian Terns not observed this week.</t>
  </si>
  <si>
    <t xml:space="preserve">Night: 40 gulls</t>
  </si>
  <si>
    <t xml:space="preserve">Spillway TR: 80 gulls significantly less when compared to the previous couple of weeks. Feeding closer to Washington shore. </t>
  </si>
  <si>
    <t xml:space="preserve">Dredge island: 30-40 pelicans</t>
  </si>
  <si>
    <t xml:space="preserve">USDA avian hazing from shore commenced on 1 May and USDA pikeminnow angling started on 11 May. Both activities will continue through August.</t>
  </si>
  <si>
    <t xml:space="preserve">Gulls' abundance has declined lately and they are feeding closer to Washington shore. FFU continue with their observations.</t>
  </si>
  <si>
    <t xml:space="preserve">Pikeminnow catches vary daily but continue at record levels with up to 300 per day and this season's total is approaching 3000 already.</t>
  </si>
  <si>
    <t xml:space="preserve">FFU collected gull samples to test their gut content on 6/11 PM. </t>
  </si>
  <si>
    <t xml:space="preserve">-ongoing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on order.)</t>
  </si>
  <si>
    <t xml:space="preserve">In summary, the overdue STS inspections are getting done but no VBS inspections are possible until the two replacement cameras are received/installed. </t>
  </si>
  <si>
    <t xml:space="preserve">TSWs in bays 15 and 16 were closed on 6/04 at approx. 1600 hrs and the spill pattern was modified to north concentrated from bays 2-14. </t>
  </si>
  <si>
    <t xml:space="preserve">Intake trash rake crane failed during its last schedule cleaning on 4/20. $ 16 K of parts are on order but a critical one is 12 weeks out. Project is closely </t>
  </si>
  <si>
    <t xml:space="preserve">monitoring intake drawdown's and SMF sampled fish condition but no problems so far.  Also, looking if a mobile crane could be used for cleaning. </t>
  </si>
  <si>
    <t xml:space="preserve">North ladder AWS pump 6 OOS with failed oil seal on 6/18. Due to the technical difficulties it won’t be fixed until the winter outage but we still have five </t>
  </si>
  <si>
    <t xml:space="preserve">pumps available; three are required to be in service all the time and two are currently spare. </t>
  </si>
  <si>
    <t xml:space="preserve">New construction: North ladder control section's plans and specs on schedule for the summer contract award. Construction activities to start on  </t>
  </si>
  <si>
    <t xml:space="preserve">16 November and are expected to be completed by mid March 2010. </t>
  </si>
  <si>
    <t xml:space="preserve">North ladder AWS improvements' DDR on hold due to scarce technical resources (Portland engineers are overloaded with stimulus!) However, the power </t>
  </si>
  <si>
    <t xml:space="preserve">supply upgrade's design (required for the future new pumps) continues with the expected construction contract slated for January 2010. </t>
  </si>
  <si>
    <t xml:space="preserve">Operations: South and North ladders are in service and fully meeting all FPP requirements. </t>
  </si>
  <si>
    <t xml:space="preserve">Calibration: Conditions continue extremely windy all week. Measurements not conducted. </t>
  </si>
  <si>
    <t xml:space="preserve">Gatewell Drawdown measurements were taken, all in compliance. </t>
  </si>
  <si>
    <t xml:space="preserve">Research: University of Idaho lamprey PIT tag detection antenna maintenance completed; system ready to detect passing adult fish. </t>
  </si>
  <si>
    <t xml:space="preserve">The spring component of Battelle's TSW/ spill level evaluations was completed  on 5/26  and summer evaluations will started on 6/15.  </t>
  </si>
  <si>
    <t xml:space="preserve">All 2009 research will be completed on 7/15. Additionally, Battelle's crew completed installing the forebay deck cable trays and shields. This was </t>
  </si>
  <si>
    <t xml:space="preserve">a big job which lasted a few months but the results are fantastic as all cable routing is clean and orderly. Kudos to Battelle!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North Fish Ladder</t>
  </si>
  <si>
    <t xml:space="preserve">South Fish Ladder</t>
  </si>
  <si>
    <t xml:space="preserve">USGS</t>
  </si>
  <si>
    <t xml:space="preserve">06/08/09 01:00:00.0</t>
  </si>
  <si>
    <t xml:space="preserve">06/08/09 02:00:00.0</t>
  </si>
  <si>
    <t xml:space="preserve">06/08/09 03:00:00.0</t>
  </si>
  <si>
    <t xml:space="preserve">06/08/09 04:00:00.0</t>
  </si>
  <si>
    <t xml:space="preserve">06/08/09 05:00:00.0</t>
  </si>
  <si>
    <t xml:space="preserve">06/08/09 06:00:00.0</t>
  </si>
  <si>
    <t xml:space="preserve">06/08/09 07:00:00.0</t>
  </si>
  <si>
    <t xml:space="preserve">06/08/09 08:00:00.0</t>
  </si>
  <si>
    <t xml:space="preserve">06/08/09 09:00:00.0</t>
  </si>
  <si>
    <t xml:space="preserve">06/08/09 10:00:00.0</t>
  </si>
  <si>
    <t xml:space="preserve">06/08/09 11:00:00.0</t>
  </si>
  <si>
    <t xml:space="preserve">06/08/09 12:00:00.0</t>
  </si>
  <si>
    <t xml:space="preserve">06/08/09 13:00:00.0</t>
  </si>
  <si>
    <t xml:space="preserve">06/08/09 14:00:00.0</t>
  </si>
  <si>
    <t xml:space="preserve">06/08/09 15:00:00.0</t>
  </si>
  <si>
    <t xml:space="preserve">06/08/09 16:00:00.0</t>
  </si>
  <si>
    <t xml:space="preserve">06/08/09 17:00:00.0</t>
  </si>
  <si>
    <t xml:space="preserve">06/08/09 18:00:00.0</t>
  </si>
  <si>
    <t xml:space="preserve">06/08/09 19:00:00.0</t>
  </si>
  <si>
    <t xml:space="preserve">06/08/09 20:00:00.0</t>
  </si>
  <si>
    <t xml:space="preserve">06/08/09 21:00:00.0</t>
  </si>
  <si>
    <t xml:space="preserve">06/08/09 22:00:00.0</t>
  </si>
  <si>
    <t xml:space="preserve">06/08/09 23:00:00.0</t>
  </si>
  <si>
    <t xml:space="preserve">06/09/09 00:00:00.0</t>
  </si>
  <si>
    <t xml:space="preserve">06/09/09 01:00:00.0</t>
  </si>
  <si>
    <t xml:space="preserve">06/09/09 02:00:00.0</t>
  </si>
  <si>
    <t xml:space="preserve">06/09/09 03:00:00.0</t>
  </si>
  <si>
    <t xml:space="preserve">06/09/09 04:00:00.0</t>
  </si>
  <si>
    <t xml:space="preserve">06/09/09 05:00:00.0</t>
  </si>
  <si>
    <t xml:space="preserve">06/09/09 06:00:00.0</t>
  </si>
  <si>
    <t xml:space="preserve">06/09/09 07:00:00.0</t>
  </si>
  <si>
    <t xml:space="preserve">06/09/09 08:00:00.0</t>
  </si>
  <si>
    <t xml:space="preserve">06/09/09 09:00:00.0</t>
  </si>
  <si>
    <t xml:space="preserve">06/09/09 10:00:00.0</t>
  </si>
  <si>
    <t xml:space="preserve">06/09/09 11:00:00.0</t>
  </si>
  <si>
    <t xml:space="preserve">06/09/09 12:00:00.0</t>
  </si>
  <si>
    <t xml:space="preserve">06/09/09 13:00:00.0</t>
  </si>
  <si>
    <t xml:space="preserve">06/09/09 14:00:00.0</t>
  </si>
  <si>
    <t xml:space="preserve">06/09/09 15:00:00.0</t>
  </si>
  <si>
    <t xml:space="preserve">06/09/09 16:00:00.0</t>
  </si>
  <si>
    <t xml:space="preserve">06/09/09 17:00:00.0</t>
  </si>
  <si>
    <t xml:space="preserve">06/09/09 18:00:00.0</t>
  </si>
  <si>
    <t xml:space="preserve">06/09/09 19:00:00.0</t>
  </si>
  <si>
    <t xml:space="preserve">06/09/09 20:00:00.0</t>
  </si>
  <si>
    <t xml:space="preserve">06/09/09 21:00:00.0</t>
  </si>
  <si>
    <t xml:space="preserve">06/09/09 22:00:00.0</t>
  </si>
  <si>
    <t xml:space="preserve">06/09/09 23:00:00.0</t>
  </si>
  <si>
    <t xml:space="preserve">06/10/09 00:00:00.0</t>
  </si>
  <si>
    <t xml:space="preserve">06/10/09 01:00:00.0</t>
  </si>
  <si>
    <t xml:space="preserve">06/10/09 02:00:00.0</t>
  </si>
  <si>
    <t xml:space="preserve">06/10/09 03:00:00.0</t>
  </si>
  <si>
    <t xml:space="preserve">06/10/09 04:00:00.0</t>
  </si>
  <si>
    <t xml:space="preserve">06/10/09 05:00:00.0</t>
  </si>
  <si>
    <t xml:space="preserve">06/10/09 06:00:00.0</t>
  </si>
  <si>
    <t xml:space="preserve">06/10/09 07:00:00.0</t>
  </si>
  <si>
    <t xml:space="preserve">06/10/09 08:00:00.0</t>
  </si>
  <si>
    <t xml:space="preserve">06/10/09 09:00:00.0</t>
  </si>
  <si>
    <t xml:space="preserve">06/10/09 10:00:00.0</t>
  </si>
  <si>
    <t xml:space="preserve">06/10/09 11:00:00.0</t>
  </si>
  <si>
    <t xml:space="preserve">06/10/09 12:00:00.0</t>
  </si>
  <si>
    <t xml:space="preserve">06/10/09 13:00:00.0</t>
  </si>
  <si>
    <t xml:space="preserve">06/10/09 14:00:00.0</t>
  </si>
  <si>
    <t xml:space="preserve">06/10/09 15:00:00.0</t>
  </si>
  <si>
    <t xml:space="preserve">06/10/09 16:00:00.0</t>
  </si>
  <si>
    <t xml:space="preserve">06/10/09 17:00:00.0</t>
  </si>
  <si>
    <t xml:space="preserve">06/10/09 18:00:00.0</t>
  </si>
  <si>
    <t xml:space="preserve">06/10/09 19:00:00.0</t>
  </si>
  <si>
    <t xml:space="preserve">06/10/09 20:00:00.0</t>
  </si>
  <si>
    <t xml:space="preserve">06/10/09 21:00:00.0</t>
  </si>
  <si>
    <t xml:space="preserve">06/10/09 22:00:00.0</t>
  </si>
  <si>
    <t xml:space="preserve">06/10/09 23:00:00.0</t>
  </si>
  <si>
    <t xml:space="preserve">06/11/09 00:00:00.0</t>
  </si>
  <si>
    <t xml:space="preserve">06/11/09 01:00:00.0</t>
  </si>
  <si>
    <t xml:space="preserve">06/11/09 02:00:00.0</t>
  </si>
  <si>
    <t xml:space="preserve">06/11/09 03:00:00.0</t>
  </si>
  <si>
    <t xml:space="preserve">06/11/09 04:00:00.0</t>
  </si>
  <si>
    <t xml:space="preserve">06/11/09 05:00:00.0</t>
  </si>
  <si>
    <t xml:space="preserve">06/11/09 06:00:00.0</t>
  </si>
  <si>
    <t xml:space="preserve">06/11/09 07:00:00.0</t>
  </si>
  <si>
    <t xml:space="preserve">06/11/09 08:00:00.0</t>
  </si>
  <si>
    <t xml:space="preserve">06/11/09 09:00:00.0</t>
  </si>
  <si>
    <t xml:space="preserve">06/11/09 10:00:00.0</t>
  </si>
  <si>
    <t xml:space="preserve">06/11/09 11:00:00.0</t>
  </si>
  <si>
    <t xml:space="preserve">06/11/09 12:00:00.0</t>
  </si>
  <si>
    <t xml:space="preserve">06/11/09 13:00:00.0</t>
  </si>
  <si>
    <t xml:space="preserve">06/11/09 14:00:00.0</t>
  </si>
  <si>
    <t xml:space="preserve">06/11/09 15:00:00.0</t>
  </si>
  <si>
    <t xml:space="preserve">06/11/09 16:00:00.0</t>
  </si>
  <si>
    <t xml:space="preserve">06/11/09 17:00:00.0</t>
  </si>
  <si>
    <t xml:space="preserve">06/11/09 18:00:00.0</t>
  </si>
  <si>
    <t xml:space="preserve">06/11/09 19:00:00.0</t>
  </si>
  <si>
    <t xml:space="preserve">06/11/09 20:00:00.0</t>
  </si>
  <si>
    <t xml:space="preserve">06/11/09 21:00:00.0</t>
  </si>
  <si>
    <t xml:space="preserve">06/11/09 22:00:00.0</t>
  </si>
  <si>
    <t xml:space="preserve">06/11/09 23:00:00.0</t>
  </si>
  <si>
    <t xml:space="preserve">06/12/09 00:00:00.0</t>
  </si>
  <si>
    <t xml:space="preserve">06/12/09 01:00:00.0</t>
  </si>
  <si>
    <t xml:space="preserve">06/12/09 02:00:00.0</t>
  </si>
  <si>
    <t xml:space="preserve">06/12/09 03:00:00.0</t>
  </si>
  <si>
    <t xml:space="preserve">06/12/09 04:00:00.0</t>
  </si>
  <si>
    <t xml:space="preserve">06/12/09 05:00:00.0</t>
  </si>
  <si>
    <t xml:space="preserve">06/12/09 06:00:00.0</t>
  </si>
  <si>
    <t xml:space="preserve">06/12/09 07:00:00.0</t>
  </si>
  <si>
    <t xml:space="preserve">06/12/09 08:00:00.0</t>
  </si>
  <si>
    <t xml:space="preserve">06/12/09 09:00:00.0</t>
  </si>
  <si>
    <t xml:space="preserve">06/12/09 10:00:00.0</t>
  </si>
  <si>
    <t xml:space="preserve">06/12/09 11:00:00.0</t>
  </si>
  <si>
    <t xml:space="preserve">06/12/09 12:00:00.0</t>
  </si>
  <si>
    <t xml:space="preserve">06/12/09 13:00:00.0</t>
  </si>
  <si>
    <t xml:space="preserve">06/12/09 14:00:00.0</t>
  </si>
  <si>
    <t xml:space="preserve">06/12/09 15:00:00.0</t>
  </si>
  <si>
    <t xml:space="preserve">06/12/09 16:00:00.0</t>
  </si>
  <si>
    <t xml:space="preserve">06/12/09 17:00:00.0</t>
  </si>
  <si>
    <t xml:space="preserve">06/12/09 18:00:00.0</t>
  </si>
  <si>
    <t xml:space="preserve">06/12/09 19:00:00.0</t>
  </si>
  <si>
    <t xml:space="preserve">06/12/09 20:00:00.0</t>
  </si>
  <si>
    <t xml:space="preserve">06/12/09 21:00:00.0</t>
  </si>
  <si>
    <t xml:space="preserve">06/12/09 22:00:00.0</t>
  </si>
  <si>
    <t xml:space="preserve">06/12/09 23:00:00.0</t>
  </si>
  <si>
    <t xml:space="preserve">06/13/09 00:00:00.0</t>
  </si>
  <si>
    <t xml:space="preserve">06/13/09 01:00:00.0</t>
  </si>
  <si>
    <t xml:space="preserve">06/13/09 02:00:00.0</t>
  </si>
  <si>
    <t xml:space="preserve">06/13/09 03:00:00.0</t>
  </si>
  <si>
    <t xml:space="preserve">06/13/09 04:00:00.0</t>
  </si>
  <si>
    <t xml:space="preserve">06/13/09 05:00:00.0</t>
  </si>
  <si>
    <t xml:space="preserve">06/13/09 06:00:00.0</t>
  </si>
  <si>
    <t xml:space="preserve">06/13/09 07:00:00.0</t>
  </si>
  <si>
    <t xml:space="preserve">06/13/09 08:00:00.0</t>
  </si>
  <si>
    <t xml:space="preserve">06/13/09 09:00:00.0</t>
  </si>
  <si>
    <t xml:space="preserve">06/13/09 10:00:00.0</t>
  </si>
  <si>
    <t xml:space="preserve">06/13/09 11:00:00.0</t>
  </si>
  <si>
    <t xml:space="preserve">06/13/09 12:00:00.0</t>
  </si>
  <si>
    <t xml:space="preserve">06/13/09 13:00:00.0</t>
  </si>
  <si>
    <t xml:space="preserve">06/13/09 14:00:00.0</t>
  </si>
  <si>
    <t xml:space="preserve">06/13/09 15:00:00.0</t>
  </si>
  <si>
    <t xml:space="preserve">06/13/09 16:00:00.0</t>
  </si>
  <si>
    <t xml:space="preserve">06/13/09 17:00:00.0</t>
  </si>
  <si>
    <t xml:space="preserve">06/13/09 18:00:00.0</t>
  </si>
  <si>
    <t xml:space="preserve">06/13/09 19:00:00.0</t>
  </si>
  <si>
    <t xml:space="preserve">06/13/09 20:00:00.0</t>
  </si>
  <si>
    <t xml:space="preserve">06/13/09 21:00:00.0</t>
  </si>
  <si>
    <t xml:space="preserve">06/13/09 22:00:00.0</t>
  </si>
  <si>
    <t xml:space="preserve">06/13/09 23:00:00.0</t>
  </si>
  <si>
    <t xml:space="preserve">06/14/09 00:00:00.0</t>
  </si>
  <si>
    <t xml:space="preserve">06/14/09 01:00:00.0</t>
  </si>
  <si>
    <t xml:space="preserve">06/14/09 02:00:00.0</t>
  </si>
  <si>
    <t xml:space="preserve">06/14/09 03:00:00.0</t>
  </si>
  <si>
    <t xml:space="preserve">06/14/09 04:00:00.0</t>
  </si>
  <si>
    <t xml:space="preserve">06/14/09 05:00:00.0</t>
  </si>
  <si>
    <t xml:space="preserve">06/14/09 06:00:00.0</t>
  </si>
  <si>
    <t xml:space="preserve">06/14/09 07:00:00.0</t>
  </si>
  <si>
    <t xml:space="preserve">06/14/09 08:00:00.0</t>
  </si>
  <si>
    <t xml:space="preserve">06/14/09 09:00:00.0</t>
  </si>
  <si>
    <t xml:space="preserve">06/14/09 10:00:00.0</t>
  </si>
  <si>
    <t xml:space="preserve">06/14/09 11:00:00.0</t>
  </si>
  <si>
    <t xml:space="preserve">06/14/09 12:00:00.0</t>
  </si>
  <si>
    <t xml:space="preserve">06/14/09 13:00:00.0</t>
  </si>
  <si>
    <t xml:space="preserve">06/14/09 14:00:00.0</t>
  </si>
  <si>
    <t xml:space="preserve">06/14/09 15:00:00.0</t>
  </si>
  <si>
    <t xml:space="preserve">06/14/09 16:00:00.0</t>
  </si>
  <si>
    <t xml:space="preserve">06/14/09 17:00:00.0</t>
  </si>
  <si>
    <t xml:space="preserve">06/14/09 18:00:00.0</t>
  </si>
  <si>
    <t xml:space="preserve">06/14/09 19:00:00.0</t>
  </si>
  <si>
    <t xml:space="preserve">06/14/09 20:00:00.0</t>
  </si>
  <si>
    <t xml:space="preserve">06/14/09 21:00:00.0</t>
  </si>
  <si>
    <t xml:space="preserve">06/14/09 22:00:00.0</t>
  </si>
  <si>
    <t xml:space="preserve">06/14/09 23:00:00.0</t>
  </si>
  <si>
    <t xml:space="preserve">06/15/09 00:00:00.0</t>
  </si>
  <si>
    <t xml:space="preserve">06/15/09 01:00:00.0</t>
  </si>
  <si>
    <t xml:space="preserve">06/15/09 02:00:00.0</t>
  </si>
  <si>
    <t xml:space="preserve">06/15/09 03:00:00.0</t>
  </si>
  <si>
    <t xml:space="preserve">06/15/09 04:00:00.0</t>
  </si>
  <si>
    <t xml:space="preserve">06/15/09 05:00:00.0</t>
  </si>
  <si>
    <t xml:space="preserve">06/15/09 06:00:00.0</t>
  </si>
  <si>
    <t xml:space="preserve">06/15/09 07:00:00.0</t>
  </si>
  <si>
    <t xml:space="preserve">06/15/09 08:00:00.0</t>
  </si>
  <si>
    <t xml:space="preserve">06/15/09 09:00:00.0</t>
  </si>
  <si>
    <t xml:space="preserve">06/15/09 10:00:00.0</t>
  </si>
  <si>
    <t xml:space="preserve">06/15/09 11:00:00.0</t>
  </si>
  <si>
    <t xml:space="preserve">06/15/09 12:00:00.0</t>
  </si>
  <si>
    <t xml:space="preserve">06/15/09 13:00:00.0</t>
  </si>
  <si>
    <t xml:space="preserve">06/15/09 14:00:00.0</t>
  </si>
  <si>
    <t xml:space="preserve">06/15/09 15:00:00.0</t>
  </si>
  <si>
    <t xml:space="preserve">06/15/09 16:00:00.0</t>
  </si>
  <si>
    <t xml:space="preserve">06/15/09 17:00:00.0</t>
  </si>
  <si>
    <t xml:space="preserve">06/15/09 18:00:00.0</t>
  </si>
  <si>
    <t xml:space="preserve">06/15/09 19:00:00.0</t>
  </si>
  <si>
    <t xml:space="preserve">06/15/09 20:00:00.0</t>
  </si>
  <si>
    <t xml:space="preserve">06/15/09 21:00:00.0</t>
  </si>
  <si>
    <t xml:space="preserve">06/15/09 22:00:00.0</t>
  </si>
  <si>
    <t xml:space="preserve">06/15/09 23:00:00.0</t>
  </si>
  <si>
    <t xml:space="preserve">06/16/09 00:00:00.0</t>
  </si>
  <si>
    <t xml:space="preserve">06/16/09 01:00:00.0</t>
  </si>
  <si>
    <t xml:space="preserve">06/16/09 02:00:00.0</t>
  </si>
  <si>
    <t xml:space="preserve">06/16/09 03:00:00.0</t>
  </si>
  <si>
    <t xml:space="preserve">06/16/09 04:00:00.0</t>
  </si>
  <si>
    <t xml:space="preserve">06/16/09 05:00:00.0</t>
  </si>
  <si>
    <t xml:space="preserve">06/16/09 06:00:00.0</t>
  </si>
  <si>
    <t xml:space="preserve">06/16/09 07:00:00.0</t>
  </si>
  <si>
    <t xml:space="preserve">06/16/09 08:00:00.0</t>
  </si>
  <si>
    <t xml:space="preserve">06/16/09 09:00:00.0</t>
  </si>
  <si>
    <t xml:space="preserve">06/16/09 10:00:00.0</t>
  </si>
  <si>
    <t xml:space="preserve">06/16/09 11:00:00.0</t>
  </si>
  <si>
    <t xml:space="preserve">06/16/09 12:00:00.0</t>
  </si>
  <si>
    <t xml:space="preserve">06/16/09 13:00:00.0</t>
  </si>
  <si>
    <t xml:space="preserve">06/16/09 14:00:00.0</t>
  </si>
  <si>
    <t xml:space="preserve">06/16/09 15:00:00.0</t>
  </si>
  <si>
    <t xml:space="preserve">06/16/09 16:00:00.0</t>
  </si>
  <si>
    <t xml:space="preserve">06/16/09 17:00:00.0</t>
  </si>
  <si>
    <t xml:space="preserve">06/16/09 18:00:00.0</t>
  </si>
  <si>
    <t xml:space="preserve">06/16/09 19:00:00.0</t>
  </si>
  <si>
    <t xml:space="preserve">06/16/09 20:00:00.0</t>
  </si>
  <si>
    <t xml:space="preserve">06/16/09 21:00:00.0</t>
  </si>
  <si>
    <t xml:space="preserve">06/16/09 22:00:00.0</t>
  </si>
  <si>
    <t xml:space="preserve">06/16/09 23:00:00.0</t>
  </si>
  <si>
    <t xml:space="preserve">06/17/09 00:00:00.0</t>
  </si>
  <si>
    <t xml:space="preserve">06/17/09 01:00:00.0</t>
  </si>
  <si>
    <t xml:space="preserve">06/17/09 02:00:00.0</t>
  </si>
  <si>
    <t xml:space="preserve">06/17/09 03:00:00.0</t>
  </si>
  <si>
    <t xml:space="preserve">06/17/09 04:00:00.0</t>
  </si>
  <si>
    <t xml:space="preserve">06/17/09 05:00:00.0</t>
  </si>
  <si>
    <t xml:space="preserve">06/17/09 06:00:00.0</t>
  </si>
  <si>
    <t xml:space="preserve">06/17/09 07:00:00.0</t>
  </si>
  <si>
    <t xml:space="preserve">06/17/09 08:00:00.0</t>
  </si>
  <si>
    <t xml:space="preserve">06/17/09 09:00:00.0</t>
  </si>
  <si>
    <t xml:space="preserve">06/17/09 10:00:00.0</t>
  </si>
  <si>
    <t xml:space="preserve">06/17/09 11:00:00.0</t>
  </si>
  <si>
    <t xml:space="preserve">06/17/09 12:00:00.0</t>
  </si>
  <si>
    <t xml:space="preserve">06/17/09 13:00:00.0</t>
  </si>
  <si>
    <t xml:space="preserve">06/17/09 14:00:00.0</t>
  </si>
  <si>
    <t xml:space="preserve">06/17/09 15:00:00.0</t>
  </si>
  <si>
    <t xml:space="preserve">06/17/09 16:00:00.0</t>
  </si>
  <si>
    <t xml:space="preserve">06/17/09 17:00:00.0</t>
  </si>
  <si>
    <t xml:space="preserve">06/17/09 18:00:00.0</t>
  </si>
  <si>
    <t xml:space="preserve">06/17/09 19:00:00.0</t>
  </si>
  <si>
    <t xml:space="preserve">06/17/09 20:00:00.0</t>
  </si>
  <si>
    <t xml:space="preserve">06/17/09 21:00:00.0</t>
  </si>
  <si>
    <t xml:space="preserve">06/17/09 22:00:00.0</t>
  </si>
  <si>
    <t xml:space="preserve">06/17/09 23:00:00.0</t>
  </si>
  <si>
    <t xml:space="preserve">06/18/09 00:00:00.0</t>
  </si>
  <si>
    <t xml:space="preserve">06/18/09 01:00:00.0</t>
  </si>
  <si>
    <t xml:space="preserve">06/18/09 02:00:00.0</t>
  </si>
  <si>
    <t xml:space="preserve">06/18/09 03:00:00.0</t>
  </si>
  <si>
    <t xml:space="preserve">06/18/09 04:00:00.0</t>
  </si>
  <si>
    <t xml:space="preserve">06/18/09 05:00:00.0</t>
  </si>
  <si>
    <t xml:space="preserve">06/18/09 06:00:00.0</t>
  </si>
  <si>
    <t xml:space="preserve">06/18/09 07:00:00.0</t>
  </si>
  <si>
    <t xml:space="preserve">06/18/09 08:00:00.0</t>
  </si>
  <si>
    <t xml:space="preserve">06/18/09 09:00:00.0</t>
  </si>
  <si>
    <t xml:space="preserve">06/18/09 10:00:00.0</t>
  </si>
  <si>
    <t xml:space="preserve">06/18/09 11:00:00.0</t>
  </si>
  <si>
    <t xml:space="preserve">06/18/09 12:00:00.0</t>
  </si>
  <si>
    <t xml:space="preserve">06/18/09 13:00:00.0</t>
  </si>
  <si>
    <t xml:space="preserve">06/18/09 14:00:00.0</t>
  </si>
  <si>
    <t xml:space="preserve">06/18/09 15:00:00.0</t>
  </si>
  <si>
    <t xml:space="preserve">06/18/09 16:00:00.0</t>
  </si>
  <si>
    <t xml:space="preserve">06/18/09 17:00:00.0</t>
  </si>
  <si>
    <t xml:space="preserve">06/18/09 18:00:00.0</t>
  </si>
  <si>
    <t xml:space="preserve">06/18/09 19:00:00.0</t>
  </si>
  <si>
    <t xml:space="preserve">06/18/09 20:00:00.0</t>
  </si>
  <si>
    <t xml:space="preserve">06/18/09 21:00:00.0</t>
  </si>
  <si>
    <t xml:space="preserve">06/18/09 22:00:00.0</t>
  </si>
  <si>
    <t xml:space="preserve">06/18/09 23:00:00.0</t>
  </si>
  <si>
    <t xml:space="preserve">06/19/09 00:00:00.0</t>
  </si>
  <si>
    <t xml:space="preserve">06/19/09 01:00:00.0</t>
  </si>
  <si>
    <t xml:space="preserve">06/19/09 02:00:00.0</t>
  </si>
  <si>
    <t xml:space="preserve">06/19/09 03:00:00.0</t>
  </si>
  <si>
    <t xml:space="preserve">06/19/09 04:00:00.0</t>
  </si>
  <si>
    <t xml:space="preserve">06/19/09 05:00:00.0</t>
  </si>
  <si>
    <t xml:space="preserve">06/19/09 06:00:00.0</t>
  </si>
  <si>
    <t xml:space="preserve">06/19/09 07:00:00.0</t>
  </si>
  <si>
    <t xml:space="preserve">06/19/09 08:00:00.0</t>
  </si>
  <si>
    <t xml:space="preserve">06/19/09 09:00:00.0</t>
  </si>
  <si>
    <t xml:space="preserve">06/19/09 10:00:00.0</t>
  </si>
  <si>
    <t xml:space="preserve">06/19/09 11:00:00.0</t>
  </si>
  <si>
    <t xml:space="preserve">06/19/09 12:00:00.0</t>
  </si>
  <si>
    <t xml:space="preserve">06/19/09 13:00:00.0</t>
  </si>
  <si>
    <t xml:space="preserve">06/19/09 14:00:00.0</t>
  </si>
  <si>
    <t xml:space="preserve">06/19/09 15:00:00.0</t>
  </si>
  <si>
    <t xml:space="preserve">06/19/09 16:00:00.0</t>
  </si>
  <si>
    <t xml:space="preserve">06/19/09 17:00:00.0</t>
  </si>
  <si>
    <t xml:space="preserve">06/19/09 18:00:00.0</t>
  </si>
  <si>
    <t xml:space="preserve">06/19/09 19:00:00.0</t>
  </si>
  <si>
    <t xml:space="preserve">06/19/09 20:00:00.0</t>
  </si>
  <si>
    <t xml:space="preserve">06/19/09 21:00:00.0</t>
  </si>
  <si>
    <t xml:space="preserve">06/19/09 22:00:00.0</t>
  </si>
  <si>
    <t xml:space="preserve">06/19/09 23:00:00.0</t>
  </si>
  <si>
    <t xml:space="preserve">06/20/09 00:00:00.0</t>
  </si>
  <si>
    <t xml:space="preserve">06/20/09 01:00:00.0</t>
  </si>
  <si>
    <t xml:space="preserve">06/20/09 02:00:00.0</t>
  </si>
  <si>
    <t xml:space="preserve">06/20/09 03:00:00.0</t>
  </si>
  <si>
    <t xml:space="preserve">06/20/09 04:00:00.0</t>
  </si>
  <si>
    <t xml:space="preserve">06/20/09 05:00:00.0</t>
  </si>
  <si>
    <t xml:space="preserve">06/20/09 06:00:00.0</t>
  </si>
  <si>
    <t xml:space="preserve">06/20/09 07:00:00.0</t>
  </si>
  <si>
    <t xml:space="preserve">06/20/09 08:00:00.0</t>
  </si>
  <si>
    <t xml:space="preserve">06/20/09 09:00:00.0</t>
  </si>
  <si>
    <t xml:space="preserve">06/20/09 10:00:00.0</t>
  </si>
  <si>
    <t xml:space="preserve">06/20/09 11:00:00.0</t>
  </si>
  <si>
    <t xml:space="preserve">06/20/09 12:00:00.0</t>
  </si>
  <si>
    <t xml:space="preserve">06/20/09 13:00:00.0</t>
  </si>
  <si>
    <t xml:space="preserve">06/20/09 14:00:00.0</t>
  </si>
  <si>
    <t xml:space="preserve">06/20/09 15:00:00.0</t>
  </si>
  <si>
    <t xml:space="preserve">06/20/09 16:00:00.0</t>
  </si>
  <si>
    <t xml:space="preserve">06/20/09 17:00:00.0</t>
  </si>
  <si>
    <t xml:space="preserve">06/20/09 18:00:00.0</t>
  </si>
  <si>
    <t xml:space="preserve">06/20/09 19:00:00.0</t>
  </si>
  <si>
    <t xml:space="preserve">06/20/09 20:00:00.0</t>
  </si>
  <si>
    <t xml:space="preserve">06/20/09 21:00:00.0</t>
  </si>
  <si>
    <t xml:space="preserve">06/20/09 22:00:00.0</t>
  </si>
  <si>
    <t xml:space="preserve">06/20/09 23:00:00.0</t>
  </si>
  <si>
    <t xml:space="preserve">06/21/09 00:00:00.0</t>
  </si>
  <si>
    <t xml:space="preserve">06/21/09 01:00:00.0</t>
  </si>
  <si>
    <t xml:space="preserve">06/21/09 02:00:00.0</t>
  </si>
  <si>
    <t xml:space="preserve">06/21/09 03:00:00.0</t>
  </si>
  <si>
    <t xml:space="preserve">06/21/09 04:00:00.0</t>
  </si>
  <si>
    <t xml:space="preserve">06/21/09 05:00:00.0</t>
  </si>
  <si>
    <t xml:space="preserve">06/21/09 06:00:00.0</t>
  </si>
  <si>
    <t xml:space="preserve">06/21/09 07:00:00.0</t>
  </si>
  <si>
    <t xml:space="preserve">06/21/09 08:00:00.0</t>
  </si>
  <si>
    <t xml:space="preserve">06/21/09 09:00:00.0</t>
  </si>
  <si>
    <t xml:space="preserve">06/21/09 10:00:00.0</t>
  </si>
  <si>
    <t xml:space="preserve">06/21/09 11:00:00.0</t>
  </si>
  <si>
    <t xml:space="preserve">06/21/09 12:00:00.0</t>
  </si>
  <si>
    <t xml:space="preserve">06/21/09 13:00:00.0</t>
  </si>
  <si>
    <t xml:space="preserve">06/21/09 14:00:00.0</t>
  </si>
  <si>
    <t xml:space="preserve">06/21/09 15:00:00.0</t>
  </si>
  <si>
    <t xml:space="preserve">06/21/09 16:00:00.0</t>
  </si>
  <si>
    <t xml:space="preserve">06/21/09 17:00:00.0</t>
  </si>
  <si>
    <t xml:space="preserve">06/21/09 18:00:00.0</t>
  </si>
  <si>
    <t xml:space="preserve">06/21/09 19:00:00.0</t>
  </si>
  <si>
    <t xml:space="preserve">06/21/09 20:00:00.0</t>
  </si>
  <si>
    <t xml:space="preserve">06/21/09 21:00:00.0</t>
  </si>
  <si>
    <t xml:space="preserve">06/21/09 22:00:00.0</t>
  </si>
  <si>
    <t xml:space="preserve">06/21/09 23:00:00.0</t>
  </si>
  <si>
    <t xml:space="preserve">06/22/09 00:00:00.0</t>
  </si>
  <si>
    <t xml:space="preserve">06/22/09 01:00:00.0</t>
  </si>
  <si>
    <t xml:space="preserve">06/22/09 02:00:00.0</t>
  </si>
  <si>
    <t xml:space="preserve">06/22/09 03:00:00.0</t>
  </si>
  <si>
    <t xml:space="preserve">06/22/09 04:00:00.0</t>
  </si>
  <si>
    <t xml:space="preserve">06/22/09 05:00:00.0</t>
  </si>
  <si>
    <t xml:space="preserve">06/22/09 06:00:00.0</t>
  </si>
  <si>
    <t xml:space="preserve">06/22/09 07:00:00.0</t>
  </si>
  <si>
    <t xml:space="preserve">06/22/09 08:00:00.0</t>
  </si>
  <si>
    <t xml:space="preserve">06/22/09 09:00:00.0</t>
  </si>
  <si>
    <t xml:space="preserve">06/22/09 10:00:00.0</t>
  </si>
  <si>
    <t xml:space="preserve">06/22/09 11:00:00.0</t>
  </si>
  <si>
    <t xml:space="preserve">06/22/09 12:00:00.0</t>
  </si>
  <si>
    <t xml:space="preserve">06/22/09 13:00:00.0</t>
  </si>
  <si>
    <t xml:space="preserve">06/22/09 14:00:00.0</t>
  </si>
  <si>
    <t xml:space="preserve">06/22/09 15:00:00.0</t>
  </si>
  <si>
    <t xml:space="preserve">06/22/09 16:00:00.0</t>
  </si>
  <si>
    <t xml:space="preserve">06/22/09 17:00:00.0</t>
  </si>
  <si>
    <t xml:space="preserve">06/22/09 18:00:00.0</t>
  </si>
  <si>
    <t xml:space="preserve">06/22/09 19:00:00.0</t>
  </si>
  <si>
    <t xml:space="preserve">06/22/09 20:00:00.0</t>
  </si>
  <si>
    <t xml:space="preserve">06/22/09 21:00:00.0</t>
  </si>
  <si>
    <t xml:space="preserve">06/22/09 22:00:00.0</t>
  </si>
  <si>
    <t xml:space="preserve">06/22/09 23:00:00.0</t>
  </si>
  <si>
    <t xml:space="preserve">06/23/09 00:00:00.0</t>
  </si>
  <si>
    <t xml:space="preserve">06/23/09 01:00:00.0</t>
  </si>
  <si>
    <t xml:space="preserve">06/23/09 02:00:00.0</t>
  </si>
  <si>
    <t xml:space="preserve">06/23/09 03:00:00.0</t>
  </si>
  <si>
    <t xml:space="preserve">06/23/09 04:00:00.0</t>
  </si>
  <si>
    <t xml:space="preserve">06/23/09 05:00:00.0</t>
  </si>
  <si>
    <t xml:space="preserve">06/23/09 06:00:00.0</t>
  </si>
  <si>
    <t xml:space="preserve">06/23/09 07:00:00.0</t>
  </si>
  <si>
    <t xml:space="preserve">06/23/09 08:00:00.0</t>
  </si>
  <si>
    <t xml:space="preserve">06/23/09 09:00:00.0</t>
  </si>
  <si>
    <t xml:space="preserve">06/23/09 10:00:00.0</t>
  </si>
  <si>
    <t xml:space="preserve">06/23/09 11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Spill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[$-409]d\-mmm"/>
    <numFmt numFmtId="168" formatCode="0"/>
    <numFmt numFmtId="169" formatCode="@"/>
    <numFmt numFmtId="170" formatCode="m/d/yy"/>
    <numFmt numFmtId="171" formatCode="h:mm:ss;@"/>
    <numFmt numFmtId="172" formatCode="0.00"/>
    <numFmt numFmtId="173" formatCode="[$-409]d\-mmm;@"/>
    <numFmt numFmtId="174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  <font>
      <sz val="8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2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John Day 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81962141858"/>
          <c:y val="0.111508646392367"/>
          <c:w val="0.976578036385063"/>
          <c:h val="0.782349433512224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72</c:f>
              <c:strCache>
                <c:ptCount val="371"/>
                <c:pt idx="0">
                  <c:v>06/08/09 01:00:00.0</c:v>
                </c:pt>
                <c:pt idx="1">
                  <c:v>06/08/09 02:00:00.0</c:v>
                </c:pt>
                <c:pt idx="2">
                  <c:v>06/08/09 03:00:00.0</c:v>
                </c:pt>
                <c:pt idx="3">
                  <c:v>06/08/09 04:00:00.0</c:v>
                </c:pt>
                <c:pt idx="4">
                  <c:v>06/08/09 05:00:00.0</c:v>
                </c:pt>
                <c:pt idx="5">
                  <c:v>06/08/09 06:00:00.0</c:v>
                </c:pt>
                <c:pt idx="6">
                  <c:v>06/08/09 07:00:00.0</c:v>
                </c:pt>
                <c:pt idx="7">
                  <c:v>06/08/09 08:00:00.0</c:v>
                </c:pt>
                <c:pt idx="8">
                  <c:v>06/08/09 09:00:00.0</c:v>
                </c:pt>
                <c:pt idx="9">
                  <c:v>06/08/09 10:00:00.0</c:v>
                </c:pt>
                <c:pt idx="10">
                  <c:v>06/08/09 11:00:00.0</c:v>
                </c:pt>
                <c:pt idx="11">
                  <c:v>06/08/09 12:00:00.0</c:v>
                </c:pt>
                <c:pt idx="12">
                  <c:v>06/08/09 13:00:00.0</c:v>
                </c:pt>
                <c:pt idx="13">
                  <c:v>06/08/09 14:00:00.0</c:v>
                </c:pt>
                <c:pt idx="14">
                  <c:v>06/08/09 15:00:00.0</c:v>
                </c:pt>
                <c:pt idx="15">
                  <c:v>06/08/09 16:00:00.0</c:v>
                </c:pt>
                <c:pt idx="16">
                  <c:v>06/08/09 17:00:00.0</c:v>
                </c:pt>
                <c:pt idx="17">
                  <c:v>06/08/09 18:00:00.0</c:v>
                </c:pt>
                <c:pt idx="18">
                  <c:v>06/08/09 19:00:00.0</c:v>
                </c:pt>
                <c:pt idx="19">
                  <c:v>06/08/09 20:00:00.0</c:v>
                </c:pt>
                <c:pt idx="20">
                  <c:v>06/08/09 21:00:00.0</c:v>
                </c:pt>
                <c:pt idx="21">
                  <c:v>06/08/09 22:00:00.0</c:v>
                </c:pt>
                <c:pt idx="22">
                  <c:v>06/08/09 23:00:00.0</c:v>
                </c:pt>
                <c:pt idx="23">
                  <c:v>06/09/09 00:00:00.0</c:v>
                </c:pt>
                <c:pt idx="24">
                  <c:v>06/09/09 01:00:00.0</c:v>
                </c:pt>
                <c:pt idx="25">
                  <c:v>06/09/09 02:00:00.0</c:v>
                </c:pt>
                <c:pt idx="26">
                  <c:v>06/09/09 03:00:00.0</c:v>
                </c:pt>
                <c:pt idx="27">
                  <c:v>06/09/09 04:00:00.0</c:v>
                </c:pt>
                <c:pt idx="28">
                  <c:v>06/09/09 05:00:00.0</c:v>
                </c:pt>
                <c:pt idx="29">
                  <c:v>06/09/09 06:00:00.0</c:v>
                </c:pt>
                <c:pt idx="30">
                  <c:v>06/09/09 07:00:00.0</c:v>
                </c:pt>
                <c:pt idx="31">
                  <c:v>06/09/09 08:00:00.0</c:v>
                </c:pt>
                <c:pt idx="32">
                  <c:v>06/09/09 09:00:00.0</c:v>
                </c:pt>
                <c:pt idx="33">
                  <c:v>06/09/09 10:00:00.0</c:v>
                </c:pt>
                <c:pt idx="34">
                  <c:v>06/09/09 11:00:00.0</c:v>
                </c:pt>
                <c:pt idx="35">
                  <c:v>06/09/09 12:00:00.0</c:v>
                </c:pt>
                <c:pt idx="36">
                  <c:v>06/09/09 13:00:00.0</c:v>
                </c:pt>
                <c:pt idx="37">
                  <c:v>06/09/09 14:00:00.0</c:v>
                </c:pt>
                <c:pt idx="38">
                  <c:v>06/09/09 15:00:00.0</c:v>
                </c:pt>
                <c:pt idx="39">
                  <c:v>06/09/09 16:00:00.0</c:v>
                </c:pt>
                <c:pt idx="40">
                  <c:v>06/09/09 17:00:00.0</c:v>
                </c:pt>
                <c:pt idx="41">
                  <c:v>06/09/09 18:00:00.0</c:v>
                </c:pt>
                <c:pt idx="42">
                  <c:v>06/09/09 19:00:00.0</c:v>
                </c:pt>
                <c:pt idx="43">
                  <c:v>06/09/09 20:00:00.0</c:v>
                </c:pt>
                <c:pt idx="44">
                  <c:v>06/09/09 21:00:00.0</c:v>
                </c:pt>
                <c:pt idx="45">
                  <c:v>06/09/09 22:00:00.0</c:v>
                </c:pt>
                <c:pt idx="46">
                  <c:v>06/09/09 23:00:00.0</c:v>
                </c:pt>
                <c:pt idx="47">
                  <c:v>06/10/09 00:00:00.0</c:v>
                </c:pt>
                <c:pt idx="48">
                  <c:v>06/10/09 01:00:00.0</c:v>
                </c:pt>
                <c:pt idx="49">
                  <c:v>06/10/09 02:00:00.0</c:v>
                </c:pt>
                <c:pt idx="50">
                  <c:v>06/10/09 03:00:00.0</c:v>
                </c:pt>
                <c:pt idx="51">
                  <c:v>06/10/09 04:00:00.0</c:v>
                </c:pt>
                <c:pt idx="52">
                  <c:v>06/10/09 05:00:00.0</c:v>
                </c:pt>
                <c:pt idx="53">
                  <c:v>06/10/09 06:00:00.0</c:v>
                </c:pt>
                <c:pt idx="54">
                  <c:v>06/10/09 07:00:00.0</c:v>
                </c:pt>
                <c:pt idx="55">
                  <c:v>06/10/09 08:00:00.0</c:v>
                </c:pt>
                <c:pt idx="56">
                  <c:v>06/10/09 09:00:00.0</c:v>
                </c:pt>
                <c:pt idx="57">
                  <c:v>06/10/09 10:00:00.0</c:v>
                </c:pt>
                <c:pt idx="58">
                  <c:v>06/10/09 11:00:00.0</c:v>
                </c:pt>
                <c:pt idx="59">
                  <c:v>06/10/09 12:00:00.0</c:v>
                </c:pt>
                <c:pt idx="60">
                  <c:v>06/10/09 13:00:00.0</c:v>
                </c:pt>
                <c:pt idx="61">
                  <c:v>06/10/09 14:00:00.0</c:v>
                </c:pt>
                <c:pt idx="62">
                  <c:v>06/10/09 15:00:00.0</c:v>
                </c:pt>
                <c:pt idx="63">
                  <c:v>06/10/09 16:00:00.0</c:v>
                </c:pt>
                <c:pt idx="64">
                  <c:v>06/10/09 17:00:00.0</c:v>
                </c:pt>
                <c:pt idx="65">
                  <c:v>06/10/09 18:00:00.0</c:v>
                </c:pt>
                <c:pt idx="66">
                  <c:v>06/10/09 19:00:00.0</c:v>
                </c:pt>
                <c:pt idx="67">
                  <c:v>06/10/09 20:00:00.0</c:v>
                </c:pt>
                <c:pt idx="68">
                  <c:v>06/10/09 21:00:00.0</c:v>
                </c:pt>
                <c:pt idx="69">
                  <c:v>06/10/09 22:00:00.0</c:v>
                </c:pt>
                <c:pt idx="70">
                  <c:v>06/10/09 23:00:00.0</c:v>
                </c:pt>
                <c:pt idx="71">
                  <c:v>06/11/09 00:00:00.0</c:v>
                </c:pt>
                <c:pt idx="72">
                  <c:v>06/11/09 01:00:00.0</c:v>
                </c:pt>
                <c:pt idx="73">
                  <c:v>06/11/09 02:00:00.0</c:v>
                </c:pt>
                <c:pt idx="74">
                  <c:v>06/11/09 03:00:00.0</c:v>
                </c:pt>
                <c:pt idx="75">
                  <c:v>06/11/09 04:00:00.0</c:v>
                </c:pt>
                <c:pt idx="76">
                  <c:v>06/11/09 05:00:00.0</c:v>
                </c:pt>
                <c:pt idx="77">
                  <c:v>06/11/09 06:00:00.0</c:v>
                </c:pt>
                <c:pt idx="78">
                  <c:v>06/11/09 07:00:00.0</c:v>
                </c:pt>
                <c:pt idx="79">
                  <c:v>06/11/09 08:00:00.0</c:v>
                </c:pt>
                <c:pt idx="80">
                  <c:v>06/11/09 09:00:00.0</c:v>
                </c:pt>
                <c:pt idx="81">
                  <c:v>06/11/09 10:00:00.0</c:v>
                </c:pt>
                <c:pt idx="82">
                  <c:v>06/11/09 11:00:00.0</c:v>
                </c:pt>
                <c:pt idx="83">
                  <c:v>06/11/09 12:00:00.0</c:v>
                </c:pt>
                <c:pt idx="84">
                  <c:v>06/11/09 13:00:00.0</c:v>
                </c:pt>
                <c:pt idx="85">
                  <c:v>06/11/09 14:00:00.0</c:v>
                </c:pt>
                <c:pt idx="86">
                  <c:v>06/11/09 15:00:00.0</c:v>
                </c:pt>
                <c:pt idx="87">
                  <c:v>06/11/09 16:00:00.0</c:v>
                </c:pt>
                <c:pt idx="88">
                  <c:v>06/11/09 17:00:00.0</c:v>
                </c:pt>
                <c:pt idx="89">
                  <c:v>06/11/09 18:00:00.0</c:v>
                </c:pt>
                <c:pt idx="90">
                  <c:v>06/11/09 19:00:00.0</c:v>
                </c:pt>
                <c:pt idx="91">
                  <c:v>06/11/09 20:00:00.0</c:v>
                </c:pt>
                <c:pt idx="92">
                  <c:v>06/11/09 21:00:00.0</c:v>
                </c:pt>
                <c:pt idx="93">
                  <c:v>06/11/09 22:00:00.0</c:v>
                </c:pt>
                <c:pt idx="94">
                  <c:v>06/11/09 23:00:00.0</c:v>
                </c:pt>
                <c:pt idx="95">
                  <c:v>06/12/09 00:00:00.0</c:v>
                </c:pt>
                <c:pt idx="96">
                  <c:v>06/12/09 01:00:00.0</c:v>
                </c:pt>
                <c:pt idx="97">
                  <c:v>06/12/09 02:00:00.0</c:v>
                </c:pt>
                <c:pt idx="98">
                  <c:v>06/12/09 03:00:00.0</c:v>
                </c:pt>
                <c:pt idx="99">
                  <c:v>06/12/09 04:00:00.0</c:v>
                </c:pt>
                <c:pt idx="100">
                  <c:v>06/12/09 05:00:00.0</c:v>
                </c:pt>
                <c:pt idx="101">
                  <c:v>06/12/09 06:00:00.0</c:v>
                </c:pt>
                <c:pt idx="102">
                  <c:v>06/12/09 07:00:00.0</c:v>
                </c:pt>
                <c:pt idx="103">
                  <c:v>06/12/09 08:00:00.0</c:v>
                </c:pt>
                <c:pt idx="104">
                  <c:v>06/12/09 09:00:00.0</c:v>
                </c:pt>
                <c:pt idx="105">
                  <c:v>06/12/09 10:00:00.0</c:v>
                </c:pt>
                <c:pt idx="106">
                  <c:v>06/12/09 11:00:00.0</c:v>
                </c:pt>
                <c:pt idx="107">
                  <c:v>06/12/09 12:00:00.0</c:v>
                </c:pt>
                <c:pt idx="108">
                  <c:v>06/12/09 13:00:00.0</c:v>
                </c:pt>
                <c:pt idx="109">
                  <c:v>06/12/09 14:00:00.0</c:v>
                </c:pt>
                <c:pt idx="110">
                  <c:v>06/12/09 15:00:00.0</c:v>
                </c:pt>
                <c:pt idx="111">
                  <c:v>06/12/09 16:00:00.0</c:v>
                </c:pt>
                <c:pt idx="112">
                  <c:v>06/12/09 17:00:00.0</c:v>
                </c:pt>
                <c:pt idx="113">
                  <c:v>06/12/09 18:00:00.0</c:v>
                </c:pt>
                <c:pt idx="114">
                  <c:v>06/12/09 19:00:00.0</c:v>
                </c:pt>
                <c:pt idx="115">
                  <c:v>06/12/09 20:00:00.0</c:v>
                </c:pt>
                <c:pt idx="116">
                  <c:v>06/12/09 21:00:00.0</c:v>
                </c:pt>
                <c:pt idx="117">
                  <c:v>06/12/09 22:00:00.0</c:v>
                </c:pt>
                <c:pt idx="118">
                  <c:v>06/12/09 23:00:00.0</c:v>
                </c:pt>
                <c:pt idx="119">
                  <c:v>06/13/09 00:00:00.0</c:v>
                </c:pt>
                <c:pt idx="120">
                  <c:v>06/13/09 01:00:00.0</c:v>
                </c:pt>
                <c:pt idx="121">
                  <c:v>06/13/09 02:00:00.0</c:v>
                </c:pt>
                <c:pt idx="122">
                  <c:v>06/13/09 03:00:00.0</c:v>
                </c:pt>
                <c:pt idx="123">
                  <c:v>06/13/09 04:00:00.0</c:v>
                </c:pt>
                <c:pt idx="124">
                  <c:v>06/13/09 05:00:00.0</c:v>
                </c:pt>
                <c:pt idx="125">
                  <c:v>06/13/09 06:00:00.0</c:v>
                </c:pt>
                <c:pt idx="126">
                  <c:v>06/13/09 07:00:00.0</c:v>
                </c:pt>
                <c:pt idx="127">
                  <c:v>06/13/09 08:00:00.0</c:v>
                </c:pt>
                <c:pt idx="128">
                  <c:v>06/13/09 09:00:00.0</c:v>
                </c:pt>
                <c:pt idx="129">
                  <c:v>06/13/09 10:00:00.0</c:v>
                </c:pt>
                <c:pt idx="130">
                  <c:v>06/13/09 11:00:00.0</c:v>
                </c:pt>
                <c:pt idx="131">
                  <c:v>06/13/09 12:00:00.0</c:v>
                </c:pt>
                <c:pt idx="132">
                  <c:v>06/13/09 13:00:00.0</c:v>
                </c:pt>
                <c:pt idx="133">
                  <c:v>06/13/09 14:00:00.0</c:v>
                </c:pt>
                <c:pt idx="134">
                  <c:v>06/13/09 15:00:00.0</c:v>
                </c:pt>
                <c:pt idx="135">
                  <c:v>06/13/09 16:00:00.0</c:v>
                </c:pt>
                <c:pt idx="136">
                  <c:v>06/13/09 17:00:00.0</c:v>
                </c:pt>
                <c:pt idx="137">
                  <c:v>06/13/09 18:00:00.0</c:v>
                </c:pt>
                <c:pt idx="138">
                  <c:v>06/13/09 19:00:00.0</c:v>
                </c:pt>
                <c:pt idx="139">
                  <c:v>06/13/09 20:00:00.0</c:v>
                </c:pt>
                <c:pt idx="140">
                  <c:v>06/13/09 21:00:00.0</c:v>
                </c:pt>
                <c:pt idx="141">
                  <c:v>06/13/09 22:00:00.0</c:v>
                </c:pt>
                <c:pt idx="142">
                  <c:v>06/13/09 23:00:00.0</c:v>
                </c:pt>
                <c:pt idx="143">
                  <c:v>06/14/09 00:00:00.0</c:v>
                </c:pt>
                <c:pt idx="144">
                  <c:v>06/14/09 01:00:00.0</c:v>
                </c:pt>
                <c:pt idx="145">
                  <c:v>06/14/09 02:00:00.0</c:v>
                </c:pt>
                <c:pt idx="146">
                  <c:v>06/14/09 03:00:00.0</c:v>
                </c:pt>
                <c:pt idx="147">
                  <c:v>06/14/09 04:00:00.0</c:v>
                </c:pt>
                <c:pt idx="148">
                  <c:v>06/14/09 05:00:00.0</c:v>
                </c:pt>
                <c:pt idx="149">
                  <c:v>06/14/09 06:00:00.0</c:v>
                </c:pt>
                <c:pt idx="150">
                  <c:v>06/14/09 07:00:00.0</c:v>
                </c:pt>
                <c:pt idx="151">
                  <c:v>06/14/09 08:00:00.0</c:v>
                </c:pt>
                <c:pt idx="152">
                  <c:v>06/14/09 09:00:00.0</c:v>
                </c:pt>
                <c:pt idx="153">
                  <c:v>06/14/09 10:00:00.0</c:v>
                </c:pt>
                <c:pt idx="154">
                  <c:v>06/14/09 11:00:00.0</c:v>
                </c:pt>
                <c:pt idx="155">
                  <c:v>06/14/09 12:00:00.0</c:v>
                </c:pt>
                <c:pt idx="156">
                  <c:v>06/14/09 13:00:00.0</c:v>
                </c:pt>
                <c:pt idx="157">
                  <c:v>06/14/09 14:00:00.0</c:v>
                </c:pt>
                <c:pt idx="158">
                  <c:v>06/14/09 15:00:00.0</c:v>
                </c:pt>
                <c:pt idx="159">
                  <c:v>06/14/09 16:00:00.0</c:v>
                </c:pt>
                <c:pt idx="160">
                  <c:v>06/14/09 17:00:00.0</c:v>
                </c:pt>
                <c:pt idx="161">
                  <c:v>06/14/09 18:00:00.0</c:v>
                </c:pt>
                <c:pt idx="162">
                  <c:v>06/14/09 19:00:00.0</c:v>
                </c:pt>
                <c:pt idx="163">
                  <c:v>06/14/09 20:00:00.0</c:v>
                </c:pt>
                <c:pt idx="164">
                  <c:v>06/14/09 21:00:00.0</c:v>
                </c:pt>
                <c:pt idx="165">
                  <c:v>06/14/09 22:00:00.0</c:v>
                </c:pt>
                <c:pt idx="166">
                  <c:v>06/14/09 23:00:00.0</c:v>
                </c:pt>
                <c:pt idx="167">
                  <c:v>06/15/09 00:00:00.0</c:v>
                </c:pt>
                <c:pt idx="168">
                  <c:v>06/15/09 01:00:00.0</c:v>
                </c:pt>
                <c:pt idx="169">
                  <c:v>06/15/09 02:00:00.0</c:v>
                </c:pt>
                <c:pt idx="170">
                  <c:v>06/15/09 03:00:00.0</c:v>
                </c:pt>
                <c:pt idx="171">
                  <c:v>06/15/09 04:00:00.0</c:v>
                </c:pt>
                <c:pt idx="172">
                  <c:v>06/15/09 05:00:00.0</c:v>
                </c:pt>
                <c:pt idx="173">
                  <c:v>06/15/09 06:00:00.0</c:v>
                </c:pt>
                <c:pt idx="174">
                  <c:v>06/15/09 07:00:00.0</c:v>
                </c:pt>
                <c:pt idx="175">
                  <c:v>06/15/09 08:00:00.0</c:v>
                </c:pt>
                <c:pt idx="176">
                  <c:v>06/15/09 09:00:00.0</c:v>
                </c:pt>
                <c:pt idx="177">
                  <c:v>06/15/09 10:00:00.0</c:v>
                </c:pt>
                <c:pt idx="178">
                  <c:v>06/15/09 11:00:00.0</c:v>
                </c:pt>
                <c:pt idx="179">
                  <c:v>06/15/09 12:00:00.0</c:v>
                </c:pt>
                <c:pt idx="180">
                  <c:v>06/15/09 13:00:00.0</c:v>
                </c:pt>
                <c:pt idx="181">
                  <c:v>06/15/09 14:00:00.0</c:v>
                </c:pt>
                <c:pt idx="182">
                  <c:v>06/15/09 15:00:00.0</c:v>
                </c:pt>
                <c:pt idx="183">
                  <c:v>06/15/09 16:00:00.0</c:v>
                </c:pt>
                <c:pt idx="184">
                  <c:v>06/15/09 17:00:00.0</c:v>
                </c:pt>
                <c:pt idx="185">
                  <c:v>06/15/09 18:00:00.0</c:v>
                </c:pt>
                <c:pt idx="186">
                  <c:v>06/15/09 19:00:00.0</c:v>
                </c:pt>
                <c:pt idx="187">
                  <c:v>06/15/09 20:00:00.0</c:v>
                </c:pt>
                <c:pt idx="188">
                  <c:v>06/15/09 21:00:00.0</c:v>
                </c:pt>
                <c:pt idx="189">
                  <c:v>06/15/09 22:00:00.0</c:v>
                </c:pt>
                <c:pt idx="190">
                  <c:v>06/15/09 23:00:00.0</c:v>
                </c:pt>
                <c:pt idx="191">
                  <c:v>06/16/09 00:00:00.0</c:v>
                </c:pt>
                <c:pt idx="192">
                  <c:v>06/16/09 01:00:00.0</c:v>
                </c:pt>
                <c:pt idx="193">
                  <c:v>06/16/09 02:00:00.0</c:v>
                </c:pt>
                <c:pt idx="194">
                  <c:v>06/16/09 03:00:00.0</c:v>
                </c:pt>
                <c:pt idx="195">
                  <c:v>06/16/09 04:00:00.0</c:v>
                </c:pt>
                <c:pt idx="196">
                  <c:v>06/16/09 05:00:00.0</c:v>
                </c:pt>
                <c:pt idx="197">
                  <c:v>06/16/09 06:00:00.0</c:v>
                </c:pt>
                <c:pt idx="198">
                  <c:v>06/16/09 07:00:00.0</c:v>
                </c:pt>
                <c:pt idx="199">
                  <c:v>06/16/09 08:00:00.0</c:v>
                </c:pt>
                <c:pt idx="200">
                  <c:v>06/16/09 09:00:00.0</c:v>
                </c:pt>
                <c:pt idx="201">
                  <c:v>06/16/09 10:00:00.0</c:v>
                </c:pt>
                <c:pt idx="202">
                  <c:v>06/16/09 11:00:00.0</c:v>
                </c:pt>
                <c:pt idx="203">
                  <c:v>06/16/09 12:00:00.0</c:v>
                </c:pt>
                <c:pt idx="204">
                  <c:v>06/16/09 13:00:00.0</c:v>
                </c:pt>
                <c:pt idx="205">
                  <c:v>06/16/09 14:00:00.0</c:v>
                </c:pt>
                <c:pt idx="206">
                  <c:v>06/16/09 15:00:00.0</c:v>
                </c:pt>
                <c:pt idx="207">
                  <c:v>06/16/09 16:00:00.0</c:v>
                </c:pt>
                <c:pt idx="208">
                  <c:v>06/16/09 17:00:00.0</c:v>
                </c:pt>
                <c:pt idx="209">
                  <c:v>06/16/09 18:00:00.0</c:v>
                </c:pt>
                <c:pt idx="210">
                  <c:v>06/16/09 19:00:00.0</c:v>
                </c:pt>
                <c:pt idx="211">
                  <c:v>06/16/09 20:00:00.0</c:v>
                </c:pt>
                <c:pt idx="212">
                  <c:v>06/16/09 21:00:00.0</c:v>
                </c:pt>
                <c:pt idx="213">
                  <c:v>06/16/09 22:00:00.0</c:v>
                </c:pt>
                <c:pt idx="214">
                  <c:v>06/16/09 23:00:00.0</c:v>
                </c:pt>
                <c:pt idx="215">
                  <c:v>06/17/09 00:00:00.0</c:v>
                </c:pt>
                <c:pt idx="216">
                  <c:v>06/17/09 01:00:00.0</c:v>
                </c:pt>
                <c:pt idx="217">
                  <c:v>06/17/09 02:00:00.0</c:v>
                </c:pt>
                <c:pt idx="218">
                  <c:v>06/17/09 03:00:00.0</c:v>
                </c:pt>
                <c:pt idx="219">
                  <c:v>06/17/09 04:00:00.0</c:v>
                </c:pt>
                <c:pt idx="220">
                  <c:v>06/17/09 05:00:00.0</c:v>
                </c:pt>
                <c:pt idx="221">
                  <c:v>06/17/09 06:00:00.0</c:v>
                </c:pt>
                <c:pt idx="222">
                  <c:v>06/17/09 07:00:00.0</c:v>
                </c:pt>
                <c:pt idx="223">
                  <c:v>06/17/09 08:00:00.0</c:v>
                </c:pt>
                <c:pt idx="224">
                  <c:v>06/17/09 09:00:00.0</c:v>
                </c:pt>
                <c:pt idx="225">
                  <c:v>06/17/09 10:00:00.0</c:v>
                </c:pt>
                <c:pt idx="226">
                  <c:v>06/17/09 11:00:00.0</c:v>
                </c:pt>
                <c:pt idx="227">
                  <c:v>06/17/09 12:00:00.0</c:v>
                </c:pt>
                <c:pt idx="228">
                  <c:v>06/17/09 13:00:00.0</c:v>
                </c:pt>
                <c:pt idx="229">
                  <c:v>06/17/09 14:00:00.0</c:v>
                </c:pt>
                <c:pt idx="230">
                  <c:v>06/17/09 15:00:00.0</c:v>
                </c:pt>
                <c:pt idx="231">
                  <c:v>06/17/09 16:00:00.0</c:v>
                </c:pt>
                <c:pt idx="232">
                  <c:v>06/17/09 17:00:00.0</c:v>
                </c:pt>
                <c:pt idx="233">
                  <c:v>06/17/09 18:00:00.0</c:v>
                </c:pt>
                <c:pt idx="234">
                  <c:v>06/17/09 19:00:00.0</c:v>
                </c:pt>
                <c:pt idx="235">
                  <c:v>06/17/09 20:00:00.0</c:v>
                </c:pt>
                <c:pt idx="236">
                  <c:v>06/17/09 21:00:00.0</c:v>
                </c:pt>
                <c:pt idx="237">
                  <c:v>06/17/09 22:00:00.0</c:v>
                </c:pt>
                <c:pt idx="238">
                  <c:v>06/17/09 23:00:00.0</c:v>
                </c:pt>
                <c:pt idx="239">
                  <c:v>06/18/09 00:00:00.0</c:v>
                </c:pt>
                <c:pt idx="240">
                  <c:v>06/18/09 01:00:00.0</c:v>
                </c:pt>
                <c:pt idx="241">
                  <c:v>06/18/09 02:00:00.0</c:v>
                </c:pt>
                <c:pt idx="242">
                  <c:v>06/18/09 03:00:00.0</c:v>
                </c:pt>
                <c:pt idx="243">
                  <c:v>06/18/09 04:00:00.0</c:v>
                </c:pt>
                <c:pt idx="244">
                  <c:v>06/18/09 05:00:00.0</c:v>
                </c:pt>
                <c:pt idx="245">
                  <c:v>06/18/09 06:00:00.0</c:v>
                </c:pt>
                <c:pt idx="246">
                  <c:v>06/18/09 07:00:00.0</c:v>
                </c:pt>
                <c:pt idx="247">
                  <c:v>06/18/09 08:00:00.0</c:v>
                </c:pt>
                <c:pt idx="248">
                  <c:v>06/18/09 09:00:00.0</c:v>
                </c:pt>
                <c:pt idx="249">
                  <c:v>06/18/09 10:00:00.0</c:v>
                </c:pt>
                <c:pt idx="250">
                  <c:v>06/18/09 11:00:00.0</c:v>
                </c:pt>
                <c:pt idx="251">
                  <c:v>06/18/09 12:00:00.0</c:v>
                </c:pt>
                <c:pt idx="252">
                  <c:v>06/18/09 13:00:00.0</c:v>
                </c:pt>
                <c:pt idx="253">
                  <c:v>06/18/09 14:00:00.0</c:v>
                </c:pt>
                <c:pt idx="254">
                  <c:v>06/18/09 15:00:00.0</c:v>
                </c:pt>
                <c:pt idx="255">
                  <c:v>06/18/09 16:00:00.0</c:v>
                </c:pt>
                <c:pt idx="256">
                  <c:v>06/18/09 17:00:00.0</c:v>
                </c:pt>
                <c:pt idx="257">
                  <c:v>06/18/09 18:00:00.0</c:v>
                </c:pt>
                <c:pt idx="258">
                  <c:v>06/18/09 19:00:00.0</c:v>
                </c:pt>
                <c:pt idx="259">
                  <c:v>06/18/09 20:00:00.0</c:v>
                </c:pt>
                <c:pt idx="260">
                  <c:v>06/18/09 21:00:00.0</c:v>
                </c:pt>
                <c:pt idx="261">
                  <c:v>06/18/09 22:00:00.0</c:v>
                </c:pt>
                <c:pt idx="262">
                  <c:v>06/18/09 23:00:00.0</c:v>
                </c:pt>
                <c:pt idx="263">
                  <c:v>06/19/09 00:00:00.0</c:v>
                </c:pt>
                <c:pt idx="264">
                  <c:v>06/19/09 01:00:00.0</c:v>
                </c:pt>
                <c:pt idx="265">
                  <c:v>06/19/09 02:00:00.0</c:v>
                </c:pt>
                <c:pt idx="266">
                  <c:v>06/19/09 03:00:00.0</c:v>
                </c:pt>
                <c:pt idx="267">
                  <c:v>06/19/09 04:00:00.0</c:v>
                </c:pt>
                <c:pt idx="268">
                  <c:v>06/19/09 05:00:00.0</c:v>
                </c:pt>
                <c:pt idx="269">
                  <c:v>06/19/09 06:00:00.0</c:v>
                </c:pt>
                <c:pt idx="270">
                  <c:v>06/19/09 07:00:00.0</c:v>
                </c:pt>
                <c:pt idx="271">
                  <c:v>06/19/09 08:00:00.0</c:v>
                </c:pt>
                <c:pt idx="272">
                  <c:v>06/19/09 09:00:00.0</c:v>
                </c:pt>
                <c:pt idx="273">
                  <c:v>06/19/09 10:00:00.0</c:v>
                </c:pt>
                <c:pt idx="274">
                  <c:v>06/19/09 11:00:00.0</c:v>
                </c:pt>
                <c:pt idx="275">
                  <c:v>06/19/09 12:00:00.0</c:v>
                </c:pt>
                <c:pt idx="276">
                  <c:v>06/19/09 13:00:00.0</c:v>
                </c:pt>
                <c:pt idx="277">
                  <c:v>06/19/09 14:00:00.0</c:v>
                </c:pt>
                <c:pt idx="278">
                  <c:v>06/19/09 15:00:00.0</c:v>
                </c:pt>
                <c:pt idx="279">
                  <c:v>06/19/09 16:00:00.0</c:v>
                </c:pt>
                <c:pt idx="280">
                  <c:v>06/19/09 17:00:00.0</c:v>
                </c:pt>
                <c:pt idx="281">
                  <c:v>06/19/09 18:00:00.0</c:v>
                </c:pt>
                <c:pt idx="282">
                  <c:v>06/19/09 19:00:00.0</c:v>
                </c:pt>
                <c:pt idx="283">
                  <c:v>06/19/09 20:00:00.0</c:v>
                </c:pt>
                <c:pt idx="284">
                  <c:v>06/19/09 21:00:00.0</c:v>
                </c:pt>
                <c:pt idx="285">
                  <c:v>06/19/09 22:00:00.0</c:v>
                </c:pt>
                <c:pt idx="286">
                  <c:v>06/19/09 23:00:00.0</c:v>
                </c:pt>
                <c:pt idx="287">
                  <c:v>06/20/09 00:00:00.0</c:v>
                </c:pt>
                <c:pt idx="288">
                  <c:v>06/20/09 01:00:00.0</c:v>
                </c:pt>
                <c:pt idx="289">
                  <c:v>06/20/09 02:00:00.0</c:v>
                </c:pt>
                <c:pt idx="290">
                  <c:v>06/20/09 03:00:00.0</c:v>
                </c:pt>
                <c:pt idx="291">
                  <c:v>06/20/09 04:00:00.0</c:v>
                </c:pt>
                <c:pt idx="292">
                  <c:v>06/20/09 05:00:00.0</c:v>
                </c:pt>
                <c:pt idx="293">
                  <c:v>06/20/09 06:00:00.0</c:v>
                </c:pt>
                <c:pt idx="294">
                  <c:v>06/20/09 07:00:00.0</c:v>
                </c:pt>
                <c:pt idx="295">
                  <c:v>06/20/09 08:00:00.0</c:v>
                </c:pt>
                <c:pt idx="296">
                  <c:v>06/20/09 09:00:00.0</c:v>
                </c:pt>
                <c:pt idx="297">
                  <c:v>06/20/09 10:00:00.0</c:v>
                </c:pt>
                <c:pt idx="298">
                  <c:v>06/20/09 11:00:00.0</c:v>
                </c:pt>
                <c:pt idx="299">
                  <c:v>06/20/09 12:00:00.0</c:v>
                </c:pt>
                <c:pt idx="300">
                  <c:v>06/20/09 13:00:00.0</c:v>
                </c:pt>
                <c:pt idx="301">
                  <c:v>06/20/09 14:00:00.0</c:v>
                </c:pt>
                <c:pt idx="302">
                  <c:v>06/20/09 15:00:00.0</c:v>
                </c:pt>
                <c:pt idx="303">
                  <c:v>06/20/09 16:00:00.0</c:v>
                </c:pt>
                <c:pt idx="304">
                  <c:v>06/20/09 17:00:00.0</c:v>
                </c:pt>
                <c:pt idx="305">
                  <c:v>06/20/09 18:00:00.0</c:v>
                </c:pt>
                <c:pt idx="306">
                  <c:v>06/20/09 19:00:00.0</c:v>
                </c:pt>
                <c:pt idx="307">
                  <c:v>06/20/09 20:00:00.0</c:v>
                </c:pt>
                <c:pt idx="308">
                  <c:v>06/20/09 21:00:00.0</c:v>
                </c:pt>
                <c:pt idx="309">
                  <c:v>06/20/09 22:00:00.0</c:v>
                </c:pt>
                <c:pt idx="310">
                  <c:v>06/20/09 23:00:00.0</c:v>
                </c:pt>
                <c:pt idx="311">
                  <c:v>06/21/09 00:00:00.0</c:v>
                </c:pt>
                <c:pt idx="312">
                  <c:v>06/21/09 01:00:00.0</c:v>
                </c:pt>
                <c:pt idx="313">
                  <c:v>06/21/09 02:00:00.0</c:v>
                </c:pt>
                <c:pt idx="314">
                  <c:v>06/21/09 03:00:00.0</c:v>
                </c:pt>
                <c:pt idx="315">
                  <c:v>06/21/09 04:00:00.0</c:v>
                </c:pt>
                <c:pt idx="316">
                  <c:v>06/21/09 05:00:00.0</c:v>
                </c:pt>
                <c:pt idx="317">
                  <c:v>06/21/09 06:00:00.0</c:v>
                </c:pt>
                <c:pt idx="318">
                  <c:v>06/21/09 07:00:00.0</c:v>
                </c:pt>
                <c:pt idx="319">
                  <c:v>06/21/09 08:00:00.0</c:v>
                </c:pt>
                <c:pt idx="320">
                  <c:v>06/21/09 09:00:00.0</c:v>
                </c:pt>
                <c:pt idx="321">
                  <c:v>06/21/09 10:00:00.0</c:v>
                </c:pt>
                <c:pt idx="322">
                  <c:v>06/21/09 11:00:00.0</c:v>
                </c:pt>
                <c:pt idx="323">
                  <c:v>06/21/09 12:00:00.0</c:v>
                </c:pt>
                <c:pt idx="324">
                  <c:v>06/21/09 13:00:00.0</c:v>
                </c:pt>
                <c:pt idx="325">
                  <c:v>06/21/09 14:00:00.0</c:v>
                </c:pt>
                <c:pt idx="326">
                  <c:v>06/21/09 15:00:00.0</c:v>
                </c:pt>
                <c:pt idx="327">
                  <c:v>06/21/09 16:00:00.0</c:v>
                </c:pt>
                <c:pt idx="328">
                  <c:v>06/21/09 17:00:00.0</c:v>
                </c:pt>
                <c:pt idx="329">
                  <c:v>06/21/09 18:00:00.0</c:v>
                </c:pt>
                <c:pt idx="330">
                  <c:v>06/21/09 19:00:00.0</c:v>
                </c:pt>
                <c:pt idx="331">
                  <c:v>06/21/09 20:00:00.0</c:v>
                </c:pt>
                <c:pt idx="332">
                  <c:v>06/21/09 21:00:00.0</c:v>
                </c:pt>
                <c:pt idx="333">
                  <c:v>06/21/09 22:00:00.0</c:v>
                </c:pt>
                <c:pt idx="334">
                  <c:v>06/21/09 23:00:00.0</c:v>
                </c:pt>
                <c:pt idx="335">
                  <c:v>06/22/09 00:00:00.0</c:v>
                </c:pt>
                <c:pt idx="336">
                  <c:v>06/22/09 01:00:00.0</c:v>
                </c:pt>
                <c:pt idx="337">
                  <c:v>06/22/09 02:00:00.0</c:v>
                </c:pt>
                <c:pt idx="338">
                  <c:v>06/22/09 03:00:00.0</c:v>
                </c:pt>
                <c:pt idx="339">
                  <c:v>06/22/09 04:00:00.0</c:v>
                </c:pt>
                <c:pt idx="340">
                  <c:v>06/22/09 05:00:00.0</c:v>
                </c:pt>
                <c:pt idx="341">
                  <c:v>06/22/09 06:00:00.0</c:v>
                </c:pt>
                <c:pt idx="342">
                  <c:v>06/22/09 07:00:00.0</c:v>
                </c:pt>
                <c:pt idx="343">
                  <c:v>06/22/09 08:00:00.0</c:v>
                </c:pt>
                <c:pt idx="344">
                  <c:v>06/22/09 09:00:00.0</c:v>
                </c:pt>
                <c:pt idx="345">
                  <c:v>06/22/09 10:00:00.0</c:v>
                </c:pt>
                <c:pt idx="346">
                  <c:v>06/22/09 11:00:00.0</c:v>
                </c:pt>
                <c:pt idx="347">
                  <c:v>06/22/09 12:00:00.0</c:v>
                </c:pt>
                <c:pt idx="348">
                  <c:v>06/22/09 13:00:00.0</c:v>
                </c:pt>
                <c:pt idx="349">
                  <c:v>06/22/09 14:00:00.0</c:v>
                </c:pt>
                <c:pt idx="350">
                  <c:v>06/22/09 15:00:00.0</c:v>
                </c:pt>
                <c:pt idx="351">
                  <c:v>06/22/09 16:00:00.0</c:v>
                </c:pt>
                <c:pt idx="352">
                  <c:v>06/22/09 17:00:00.0</c:v>
                </c:pt>
                <c:pt idx="353">
                  <c:v>06/22/09 18:00:00.0</c:v>
                </c:pt>
                <c:pt idx="354">
                  <c:v>06/22/09 19:00:00.0</c:v>
                </c:pt>
                <c:pt idx="355">
                  <c:v>06/22/09 20:00:00.0</c:v>
                </c:pt>
                <c:pt idx="356">
                  <c:v>06/22/09 21:00:00.0</c:v>
                </c:pt>
                <c:pt idx="357">
                  <c:v>06/22/09 22:00:00.0</c:v>
                </c:pt>
                <c:pt idx="358">
                  <c:v>06/22/09 23:00:00.0</c:v>
                </c:pt>
                <c:pt idx="359">
                  <c:v>06/23/09 00:00:00.0</c:v>
                </c:pt>
                <c:pt idx="360">
                  <c:v>06/23/09 01:00:00.0</c:v>
                </c:pt>
                <c:pt idx="361">
                  <c:v>06/23/09 02:00:00.0</c:v>
                </c:pt>
                <c:pt idx="362">
                  <c:v>06/23/09 03:00:00.0</c:v>
                </c:pt>
                <c:pt idx="363">
                  <c:v>06/23/09 04:00:00.0</c:v>
                </c:pt>
                <c:pt idx="364">
                  <c:v>06/23/09 05:00:00.0</c:v>
                </c:pt>
                <c:pt idx="365">
                  <c:v>06/23/09 06:00:00.0</c:v>
                </c:pt>
                <c:pt idx="366">
                  <c:v>06/23/09 07:00:00.0</c:v>
                </c:pt>
                <c:pt idx="367">
                  <c:v>06/23/09 08:00:00.0</c:v>
                </c:pt>
                <c:pt idx="368">
                  <c:v>06/23/09 09:00:00.0</c:v>
                </c:pt>
                <c:pt idx="369">
                  <c:v>06/23/09 10:00:00.0</c:v>
                </c:pt>
                <c:pt idx="370">
                  <c:v>06/23/09 11:00:00.0</c:v>
                </c:pt>
              </c:strCache>
            </c:strRef>
          </c:cat>
          <c:val>
            <c:numRef>
              <c:f>TEMPS!$B$2:$B$372</c:f>
              <c:numCache>
                <c:formatCode>General</c:formatCode>
                <c:ptCount val="371"/>
                <c:pt idx="0">
                  <c:v>59.831</c:v>
                </c:pt>
                <c:pt idx="1">
                  <c:v>59.788</c:v>
                </c:pt>
                <c:pt idx="2">
                  <c:v>59.788</c:v>
                </c:pt>
                <c:pt idx="3">
                  <c:v>59.788</c:v>
                </c:pt>
                <c:pt idx="4">
                  <c:v>59.831</c:v>
                </c:pt>
                <c:pt idx="5">
                  <c:v>59.831</c:v>
                </c:pt>
                <c:pt idx="6">
                  <c:v>59.831</c:v>
                </c:pt>
                <c:pt idx="7">
                  <c:v>59.874</c:v>
                </c:pt>
                <c:pt idx="8">
                  <c:v>59.917</c:v>
                </c:pt>
                <c:pt idx="9">
                  <c:v>59.96</c:v>
                </c:pt>
                <c:pt idx="10">
                  <c:v>60.088</c:v>
                </c:pt>
                <c:pt idx="11">
                  <c:v>60.131</c:v>
                </c:pt>
                <c:pt idx="12">
                  <c:v>60.088</c:v>
                </c:pt>
                <c:pt idx="13">
                  <c:v>60.131</c:v>
                </c:pt>
                <c:pt idx="14">
                  <c:v>60.131</c:v>
                </c:pt>
                <c:pt idx="15">
                  <c:v>60.346</c:v>
                </c:pt>
                <c:pt idx="16">
                  <c:v>60.518</c:v>
                </c:pt>
                <c:pt idx="17">
                  <c:v>60.647</c:v>
                </c:pt>
                <c:pt idx="18">
                  <c:v>60.775</c:v>
                </c:pt>
                <c:pt idx="19">
                  <c:v>60.475</c:v>
                </c:pt>
                <c:pt idx="20">
                  <c:v>60.432</c:v>
                </c:pt>
                <c:pt idx="21">
                  <c:v>60.303</c:v>
                </c:pt>
                <c:pt idx="22">
                  <c:v>60.26</c:v>
                </c:pt>
                <c:pt idx="23">
                  <c:v>60.26</c:v>
                </c:pt>
                <c:pt idx="24">
                  <c:v>60.088</c:v>
                </c:pt>
                <c:pt idx="25">
                  <c:v>60.045</c:v>
                </c:pt>
                <c:pt idx="26">
                  <c:v>60.003</c:v>
                </c:pt>
                <c:pt idx="27">
                  <c:v>60.003</c:v>
                </c:pt>
                <c:pt idx="28">
                  <c:v>60.045</c:v>
                </c:pt>
                <c:pt idx="29">
                  <c:v>60.045</c:v>
                </c:pt>
                <c:pt idx="30">
                  <c:v>60.003</c:v>
                </c:pt>
                <c:pt idx="31">
                  <c:v>60.045</c:v>
                </c:pt>
                <c:pt idx="32">
                  <c:v>60.045</c:v>
                </c:pt>
                <c:pt idx="33">
                  <c:v>60.088</c:v>
                </c:pt>
                <c:pt idx="34">
                  <c:v>60.174</c:v>
                </c:pt>
                <c:pt idx="35">
                  <c:v>60.174</c:v>
                </c:pt>
                <c:pt idx="36">
                  <c:v>60.088</c:v>
                </c:pt>
                <c:pt idx="37">
                  <c:v>60.303</c:v>
                </c:pt>
                <c:pt idx="38">
                  <c:v>60.389</c:v>
                </c:pt>
                <c:pt idx="39">
                  <c:v>60.69</c:v>
                </c:pt>
                <c:pt idx="40">
                  <c:v>60.733</c:v>
                </c:pt>
                <c:pt idx="41">
                  <c:v>61.033</c:v>
                </c:pt>
                <c:pt idx="42">
                  <c:v>60.818</c:v>
                </c:pt>
                <c:pt idx="43">
                  <c:v>60.475</c:v>
                </c:pt>
                <c:pt idx="44">
                  <c:v>60.346</c:v>
                </c:pt>
                <c:pt idx="45">
                  <c:v>60.26</c:v>
                </c:pt>
                <c:pt idx="46">
                  <c:v>60.26</c:v>
                </c:pt>
                <c:pt idx="47">
                  <c:v>60.174</c:v>
                </c:pt>
                <c:pt idx="48">
                  <c:v>60.174</c:v>
                </c:pt>
                <c:pt idx="49">
                  <c:v>60.131</c:v>
                </c:pt>
                <c:pt idx="50">
                  <c:v>60.131</c:v>
                </c:pt>
                <c:pt idx="51">
                  <c:v>60.088</c:v>
                </c:pt>
                <c:pt idx="52">
                  <c:v>60.003</c:v>
                </c:pt>
                <c:pt idx="53">
                  <c:v>59.96</c:v>
                </c:pt>
                <c:pt idx="54">
                  <c:v>59.917</c:v>
                </c:pt>
                <c:pt idx="55">
                  <c:v>59.874</c:v>
                </c:pt>
                <c:pt idx="56">
                  <c:v>59.788</c:v>
                </c:pt>
                <c:pt idx="57">
                  <c:v>59.702</c:v>
                </c:pt>
                <c:pt idx="58">
                  <c:v>59.745</c:v>
                </c:pt>
                <c:pt idx="59">
                  <c:v>59.788</c:v>
                </c:pt>
                <c:pt idx="60">
                  <c:v>59.831</c:v>
                </c:pt>
                <c:pt idx="61">
                  <c:v>59.745</c:v>
                </c:pt>
                <c:pt idx="62">
                  <c:v>59.745</c:v>
                </c:pt>
                <c:pt idx="63">
                  <c:v>59.788</c:v>
                </c:pt>
                <c:pt idx="64">
                  <c:v>59.788</c:v>
                </c:pt>
                <c:pt idx="65">
                  <c:v>59.702</c:v>
                </c:pt>
                <c:pt idx="66">
                  <c:v>59.702</c:v>
                </c:pt>
                <c:pt idx="67">
                  <c:v>59.659</c:v>
                </c:pt>
                <c:pt idx="68">
                  <c:v>59.659</c:v>
                </c:pt>
                <c:pt idx="69">
                  <c:v>59.616</c:v>
                </c:pt>
                <c:pt idx="70">
                  <c:v>59.616</c:v>
                </c:pt>
                <c:pt idx="71">
                  <c:v>59.616</c:v>
                </c:pt>
                <c:pt idx="72">
                  <c:v>59.616</c:v>
                </c:pt>
                <c:pt idx="73">
                  <c:v>59.616</c:v>
                </c:pt>
                <c:pt idx="74">
                  <c:v>59.616</c:v>
                </c:pt>
                <c:pt idx="75">
                  <c:v>59.616</c:v>
                </c:pt>
                <c:pt idx="76">
                  <c:v>59.616</c:v>
                </c:pt>
                <c:pt idx="77">
                  <c:v>59.616</c:v>
                </c:pt>
                <c:pt idx="78">
                  <c:v>59.702</c:v>
                </c:pt>
                <c:pt idx="79">
                  <c:v>59.745</c:v>
                </c:pt>
                <c:pt idx="80">
                  <c:v>59.745</c:v>
                </c:pt>
                <c:pt idx="81">
                  <c:v>59.831</c:v>
                </c:pt>
                <c:pt idx="82">
                  <c:v>59.917</c:v>
                </c:pt>
                <c:pt idx="83">
                  <c:v>60.003</c:v>
                </c:pt>
                <c:pt idx="84">
                  <c:v>60.088</c:v>
                </c:pt>
                <c:pt idx="85">
                  <c:v>60.131</c:v>
                </c:pt>
                <c:pt idx="86">
                  <c:v>60.131</c:v>
                </c:pt>
                <c:pt idx="87">
                  <c:v>60.217</c:v>
                </c:pt>
                <c:pt idx="88">
                  <c:v>60.217</c:v>
                </c:pt>
                <c:pt idx="89">
                  <c:v>60.174</c:v>
                </c:pt>
                <c:pt idx="90">
                  <c:v>60.174</c:v>
                </c:pt>
                <c:pt idx="91">
                  <c:v>60.217</c:v>
                </c:pt>
                <c:pt idx="92">
                  <c:v>60.174</c:v>
                </c:pt>
                <c:pt idx="93">
                  <c:v>60.174</c:v>
                </c:pt>
                <c:pt idx="94">
                  <c:v>60.088</c:v>
                </c:pt>
                <c:pt idx="95">
                  <c:v>60.045</c:v>
                </c:pt>
                <c:pt idx="96">
                  <c:v>60.003</c:v>
                </c:pt>
                <c:pt idx="97">
                  <c:v>60.003</c:v>
                </c:pt>
                <c:pt idx="98">
                  <c:v>59.96</c:v>
                </c:pt>
                <c:pt idx="99">
                  <c:v>60.003</c:v>
                </c:pt>
                <c:pt idx="100">
                  <c:v>60.045</c:v>
                </c:pt>
                <c:pt idx="101">
                  <c:v>59.96</c:v>
                </c:pt>
                <c:pt idx="102">
                  <c:v>59.96</c:v>
                </c:pt>
                <c:pt idx="103">
                  <c:v>59.917</c:v>
                </c:pt>
                <c:pt idx="104">
                  <c:v>59.96</c:v>
                </c:pt>
                <c:pt idx="105">
                  <c:v>60.045</c:v>
                </c:pt>
                <c:pt idx="106">
                  <c:v>60.131</c:v>
                </c:pt>
                <c:pt idx="107">
                  <c:v>60.131</c:v>
                </c:pt>
                <c:pt idx="108">
                  <c:v>60.217</c:v>
                </c:pt>
                <c:pt idx="109">
                  <c:v>60.174</c:v>
                </c:pt>
                <c:pt idx="110">
                  <c:v>60.174</c:v>
                </c:pt>
                <c:pt idx="111">
                  <c:v>60.174</c:v>
                </c:pt>
                <c:pt idx="112">
                  <c:v>60.389</c:v>
                </c:pt>
                <c:pt idx="113">
                  <c:v>60.861</c:v>
                </c:pt>
                <c:pt idx="114">
                  <c:v>61.162</c:v>
                </c:pt>
                <c:pt idx="115">
                  <c:v>60.818</c:v>
                </c:pt>
                <c:pt idx="116">
                  <c:v>61.076</c:v>
                </c:pt>
                <c:pt idx="117">
                  <c:v>61.29</c:v>
                </c:pt>
                <c:pt idx="118">
                  <c:v>60.904</c:v>
                </c:pt>
                <c:pt idx="119">
                  <c:v>60.475</c:v>
                </c:pt>
                <c:pt idx="120">
                  <c:v>60.561</c:v>
                </c:pt>
                <c:pt idx="121">
                  <c:v>60.604</c:v>
                </c:pt>
                <c:pt idx="122">
                  <c:v>60.99</c:v>
                </c:pt>
                <c:pt idx="123">
                  <c:v>61.033</c:v>
                </c:pt>
                <c:pt idx="124">
                  <c:v>60.99</c:v>
                </c:pt>
                <c:pt idx="125">
                  <c:v>60.818</c:v>
                </c:pt>
                <c:pt idx="126">
                  <c:v>60.561</c:v>
                </c:pt>
                <c:pt idx="127">
                  <c:v>60.432</c:v>
                </c:pt>
                <c:pt idx="128">
                  <c:v>60.346</c:v>
                </c:pt>
                <c:pt idx="129">
                  <c:v>60.346</c:v>
                </c:pt>
                <c:pt idx="130">
                  <c:v>60.389</c:v>
                </c:pt>
                <c:pt idx="131">
                  <c:v>60.475</c:v>
                </c:pt>
                <c:pt idx="132">
                  <c:v>60.647</c:v>
                </c:pt>
                <c:pt idx="133">
                  <c:v>60.775</c:v>
                </c:pt>
                <c:pt idx="134">
                  <c:v>60.604</c:v>
                </c:pt>
                <c:pt idx="135">
                  <c:v>60.647</c:v>
                </c:pt>
                <c:pt idx="136">
                  <c:v>60.69</c:v>
                </c:pt>
                <c:pt idx="137">
                  <c:v>60.561</c:v>
                </c:pt>
                <c:pt idx="138">
                  <c:v>60.647</c:v>
                </c:pt>
                <c:pt idx="139">
                  <c:v>60.561</c:v>
                </c:pt>
                <c:pt idx="140">
                  <c:v>60.475</c:v>
                </c:pt>
                <c:pt idx="141">
                  <c:v>60.432</c:v>
                </c:pt>
                <c:pt idx="142">
                  <c:v>60.432</c:v>
                </c:pt>
                <c:pt idx="143">
                  <c:v>60.346</c:v>
                </c:pt>
                <c:pt idx="144">
                  <c:v>60.303</c:v>
                </c:pt>
                <c:pt idx="145">
                  <c:v>60.303</c:v>
                </c:pt>
                <c:pt idx="146">
                  <c:v>60.346</c:v>
                </c:pt>
                <c:pt idx="147">
                  <c:v>60.346</c:v>
                </c:pt>
                <c:pt idx="148">
                  <c:v>60.389</c:v>
                </c:pt>
                <c:pt idx="149">
                  <c:v>60.389</c:v>
                </c:pt>
                <c:pt idx="150">
                  <c:v>60.346</c:v>
                </c:pt>
                <c:pt idx="151">
                  <c:v>60.346</c:v>
                </c:pt>
                <c:pt idx="152">
                  <c:v>60.346</c:v>
                </c:pt>
                <c:pt idx="153">
                  <c:v>60.389</c:v>
                </c:pt>
                <c:pt idx="154">
                  <c:v>60.389</c:v>
                </c:pt>
                <c:pt idx="155">
                  <c:v>60.475</c:v>
                </c:pt>
                <c:pt idx="156">
                  <c:v>60.518</c:v>
                </c:pt>
                <c:pt idx="157">
                  <c:v>60.561</c:v>
                </c:pt>
                <c:pt idx="158">
                  <c:v>60.604</c:v>
                </c:pt>
                <c:pt idx="159">
                  <c:v>60.647</c:v>
                </c:pt>
                <c:pt idx="160">
                  <c:v>60.604</c:v>
                </c:pt>
                <c:pt idx="161">
                  <c:v>60.604</c:v>
                </c:pt>
                <c:pt idx="162">
                  <c:v>60.604</c:v>
                </c:pt>
                <c:pt idx="163">
                  <c:v>60.604</c:v>
                </c:pt>
                <c:pt idx="164">
                  <c:v>60.604</c:v>
                </c:pt>
                <c:pt idx="165">
                  <c:v>60.604</c:v>
                </c:pt>
                <c:pt idx="166">
                  <c:v>60.647</c:v>
                </c:pt>
                <c:pt idx="167">
                  <c:v>60.647</c:v>
                </c:pt>
                <c:pt idx="168">
                  <c:v>60.604</c:v>
                </c:pt>
                <c:pt idx="169">
                  <c:v>60.647</c:v>
                </c:pt>
                <c:pt idx="170">
                  <c:v>60.69</c:v>
                </c:pt>
                <c:pt idx="171">
                  <c:v>60.733</c:v>
                </c:pt>
                <c:pt idx="172">
                  <c:v>60.775</c:v>
                </c:pt>
                <c:pt idx="173">
                  <c:v>60.775</c:v>
                </c:pt>
                <c:pt idx="174">
                  <c:v>60.69</c:v>
                </c:pt>
                <c:pt idx="175">
                  <c:v>60.69</c:v>
                </c:pt>
                <c:pt idx="176">
                  <c:v>60.733</c:v>
                </c:pt>
                <c:pt idx="177">
                  <c:v>60.775</c:v>
                </c:pt>
                <c:pt idx="178">
                  <c:v>60.818</c:v>
                </c:pt>
                <c:pt idx="179">
                  <c:v>60.947</c:v>
                </c:pt>
                <c:pt idx="180">
                  <c:v>60.99</c:v>
                </c:pt>
                <c:pt idx="181">
                  <c:v>61.033</c:v>
                </c:pt>
                <c:pt idx="182">
                  <c:v>61.076</c:v>
                </c:pt>
                <c:pt idx="183">
                  <c:v>61.119</c:v>
                </c:pt>
                <c:pt idx="184">
                  <c:v>61.119</c:v>
                </c:pt>
                <c:pt idx="185">
                  <c:v>61.076</c:v>
                </c:pt>
                <c:pt idx="186">
                  <c:v>61.076</c:v>
                </c:pt>
                <c:pt idx="187">
                  <c:v>61.076</c:v>
                </c:pt>
                <c:pt idx="188">
                  <c:v>61.076</c:v>
                </c:pt>
                <c:pt idx="189">
                  <c:v>61.076</c:v>
                </c:pt>
                <c:pt idx="190">
                  <c:v>61.119</c:v>
                </c:pt>
                <c:pt idx="191">
                  <c:v>61.204</c:v>
                </c:pt>
                <c:pt idx="192">
                  <c:v>61.247</c:v>
                </c:pt>
                <c:pt idx="193">
                  <c:v>61.29</c:v>
                </c:pt>
                <c:pt idx="194">
                  <c:v>61.29</c:v>
                </c:pt>
                <c:pt idx="195">
                  <c:v>61.247</c:v>
                </c:pt>
                <c:pt idx="196">
                  <c:v>61.247</c:v>
                </c:pt>
                <c:pt idx="197">
                  <c:v>61.204</c:v>
                </c:pt>
                <c:pt idx="198">
                  <c:v>61.204</c:v>
                </c:pt>
                <c:pt idx="199">
                  <c:v>61.29</c:v>
                </c:pt>
                <c:pt idx="200">
                  <c:v>61.505</c:v>
                </c:pt>
                <c:pt idx="201">
                  <c:v>61.505</c:v>
                </c:pt>
                <c:pt idx="202">
                  <c:v>61.548</c:v>
                </c:pt>
                <c:pt idx="203">
                  <c:v>61.505</c:v>
                </c:pt>
                <c:pt idx="204">
                  <c:v>61.548</c:v>
                </c:pt>
                <c:pt idx="205">
                  <c:v>61.633</c:v>
                </c:pt>
                <c:pt idx="206">
                  <c:v>61.633</c:v>
                </c:pt>
                <c:pt idx="207">
                  <c:v>61.676</c:v>
                </c:pt>
                <c:pt idx="208">
                  <c:v>61.719</c:v>
                </c:pt>
                <c:pt idx="209">
                  <c:v>61.719</c:v>
                </c:pt>
                <c:pt idx="210">
                  <c:v>61.676</c:v>
                </c:pt>
                <c:pt idx="211">
                  <c:v>61.676</c:v>
                </c:pt>
                <c:pt idx="212">
                  <c:v>61.676</c:v>
                </c:pt>
                <c:pt idx="213">
                  <c:v>61.676</c:v>
                </c:pt>
                <c:pt idx="214">
                  <c:v>61.676</c:v>
                </c:pt>
                <c:pt idx="215">
                  <c:v>61.676</c:v>
                </c:pt>
                <c:pt idx="216">
                  <c:v>61.676</c:v>
                </c:pt>
                <c:pt idx="217">
                  <c:v>61.762</c:v>
                </c:pt>
                <c:pt idx="218">
                  <c:v>61.719</c:v>
                </c:pt>
                <c:pt idx="219">
                  <c:v>61.762</c:v>
                </c:pt>
                <c:pt idx="220">
                  <c:v>61.762</c:v>
                </c:pt>
                <c:pt idx="221">
                  <c:v>61.676</c:v>
                </c:pt>
                <c:pt idx="222">
                  <c:v>61.719</c:v>
                </c:pt>
                <c:pt idx="223">
                  <c:v>61.719</c:v>
                </c:pt>
                <c:pt idx="224">
                  <c:v>61.719</c:v>
                </c:pt>
                <c:pt idx="225">
                  <c:v>61.848</c:v>
                </c:pt>
                <c:pt idx="226">
                  <c:v>61.976</c:v>
                </c:pt>
                <c:pt idx="227">
                  <c:v>62.019</c:v>
                </c:pt>
                <c:pt idx="228">
                  <c:v>62.105</c:v>
                </c:pt>
                <c:pt idx="229">
                  <c:v>62.191</c:v>
                </c:pt>
                <c:pt idx="230">
                  <c:v>62.233</c:v>
                </c:pt>
                <c:pt idx="231">
                  <c:v>62.191</c:v>
                </c:pt>
                <c:pt idx="232">
                  <c:v>62.233</c:v>
                </c:pt>
                <c:pt idx="233">
                  <c:v>62.148</c:v>
                </c:pt>
                <c:pt idx="234">
                  <c:v>62.191</c:v>
                </c:pt>
                <c:pt idx="235">
                  <c:v>62.191</c:v>
                </c:pt>
                <c:pt idx="236">
                  <c:v>62.148</c:v>
                </c:pt>
                <c:pt idx="237">
                  <c:v>62.148</c:v>
                </c:pt>
                <c:pt idx="238">
                  <c:v>62.105</c:v>
                </c:pt>
                <c:pt idx="239">
                  <c:v>62.105</c:v>
                </c:pt>
                <c:pt idx="240">
                  <c:v>62.105</c:v>
                </c:pt>
                <c:pt idx="241">
                  <c:v>62.105</c:v>
                </c:pt>
                <c:pt idx="242">
                  <c:v>62.062</c:v>
                </c:pt>
                <c:pt idx="243">
                  <c:v>62.062</c:v>
                </c:pt>
                <c:pt idx="244">
                  <c:v>62.062</c:v>
                </c:pt>
                <c:pt idx="245">
                  <c:v>62.105</c:v>
                </c:pt>
                <c:pt idx="246">
                  <c:v>62.062</c:v>
                </c:pt>
                <c:pt idx="247">
                  <c:v>62.148</c:v>
                </c:pt>
                <c:pt idx="248">
                  <c:v>62.233</c:v>
                </c:pt>
                <c:pt idx="249">
                  <c:v>62.191</c:v>
                </c:pt>
                <c:pt idx="250">
                  <c:v>62.276</c:v>
                </c:pt>
                <c:pt idx="251">
                  <c:v>62.319</c:v>
                </c:pt>
                <c:pt idx="252">
                  <c:v>62.319</c:v>
                </c:pt>
                <c:pt idx="253">
                  <c:v>62.362</c:v>
                </c:pt>
                <c:pt idx="254">
                  <c:v>62.448</c:v>
                </c:pt>
                <c:pt idx="255">
                  <c:v>62.405</c:v>
                </c:pt>
                <c:pt idx="256">
                  <c:v>62.405</c:v>
                </c:pt>
                <c:pt idx="257">
                  <c:v>62.362</c:v>
                </c:pt>
                <c:pt idx="258">
                  <c:v>62.362</c:v>
                </c:pt>
                <c:pt idx="259">
                  <c:v>62.362</c:v>
                </c:pt>
                <c:pt idx="260">
                  <c:v>62.362</c:v>
                </c:pt>
                <c:pt idx="261">
                  <c:v>62.362</c:v>
                </c:pt>
                <c:pt idx="262">
                  <c:v>62.362</c:v>
                </c:pt>
                <c:pt idx="263">
                  <c:v>62.319</c:v>
                </c:pt>
                <c:pt idx="264">
                  <c:v>62.276</c:v>
                </c:pt>
                <c:pt idx="265">
                  <c:v>62.276</c:v>
                </c:pt>
                <c:pt idx="266">
                  <c:v>62.276</c:v>
                </c:pt>
                <c:pt idx="267">
                  <c:v>62.191</c:v>
                </c:pt>
                <c:pt idx="268">
                  <c:v>62.191</c:v>
                </c:pt>
                <c:pt idx="269">
                  <c:v>62.191</c:v>
                </c:pt>
                <c:pt idx="270">
                  <c:v>62.191</c:v>
                </c:pt>
                <c:pt idx="271">
                  <c:v>62.191</c:v>
                </c:pt>
                <c:pt idx="272">
                  <c:v>62.233</c:v>
                </c:pt>
                <c:pt idx="273">
                  <c:v>62.233</c:v>
                </c:pt>
                <c:pt idx="274">
                  <c:v>62.319</c:v>
                </c:pt>
                <c:pt idx="275">
                  <c:v>62.362</c:v>
                </c:pt>
                <c:pt idx="276">
                  <c:v>62.405</c:v>
                </c:pt>
                <c:pt idx="277">
                  <c:v>62.533</c:v>
                </c:pt>
                <c:pt idx="278">
                  <c:v>62.533</c:v>
                </c:pt>
                <c:pt idx="279">
                  <c:v>62.533</c:v>
                </c:pt>
                <c:pt idx="280">
                  <c:v>62.576</c:v>
                </c:pt>
                <c:pt idx="281">
                  <c:v>62.576</c:v>
                </c:pt>
                <c:pt idx="282">
                  <c:v>62.576</c:v>
                </c:pt>
                <c:pt idx="283">
                  <c:v>62.533</c:v>
                </c:pt>
                <c:pt idx="284">
                  <c:v>62.533</c:v>
                </c:pt>
                <c:pt idx="285">
                  <c:v>62.533</c:v>
                </c:pt>
                <c:pt idx="286">
                  <c:v>62.533</c:v>
                </c:pt>
                <c:pt idx="287">
                  <c:v>62.491</c:v>
                </c:pt>
                <c:pt idx="288">
                  <c:v>62.491</c:v>
                </c:pt>
                <c:pt idx="289">
                  <c:v>62.448</c:v>
                </c:pt>
                <c:pt idx="290">
                  <c:v>62.448</c:v>
                </c:pt>
                <c:pt idx="291">
                  <c:v>62.405</c:v>
                </c:pt>
                <c:pt idx="292">
                  <c:v>62.405</c:v>
                </c:pt>
                <c:pt idx="293">
                  <c:v>62.362</c:v>
                </c:pt>
                <c:pt idx="294">
                  <c:v>62.362</c:v>
                </c:pt>
                <c:pt idx="295">
                  <c:v>62.319</c:v>
                </c:pt>
                <c:pt idx="296">
                  <c:v>62.319</c:v>
                </c:pt>
                <c:pt idx="297">
                  <c:v>62.362</c:v>
                </c:pt>
                <c:pt idx="298">
                  <c:v>62.405</c:v>
                </c:pt>
                <c:pt idx="299">
                  <c:v>62.491</c:v>
                </c:pt>
                <c:pt idx="300">
                  <c:v>62.491</c:v>
                </c:pt>
                <c:pt idx="301">
                  <c:v>62.576</c:v>
                </c:pt>
                <c:pt idx="302">
                  <c:v>62.619</c:v>
                </c:pt>
                <c:pt idx="303">
                  <c:v>62.576</c:v>
                </c:pt>
                <c:pt idx="304">
                  <c:v>62.576</c:v>
                </c:pt>
                <c:pt idx="305">
                  <c:v>62.533</c:v>
                </c:pt>
                <c:pt idx="306">
                  <c:v>62.491</c:v>
                </c:pt>
                <c:pt idx="307">
                  <c:v>62.491</c:v>
                </c:pt>
                <c:pt idx="308">
                  <c:v>62.491</c:v>
                </c:pt>
                <c:pt idx="309">
                  <c:v>62.448</c:v>
                </c:pt>
                <c:pt idx="310">
                  <c:v>62.405</c:v>
                </c:pt>
                <c:pt idx="311">
                  <c:v>62.362</c:v>
                </c:pt>
                <c:pt idx="312">
                  <c:v>62.362</c:v>
                </c:pt>
                <c:pt idx="313">
                  <c:v>62.319</c:v>
                </c:pt>
                <c:pt idx="314">
                  <c:v>62.319</c:v>
                </c:pt>
                <c:pt idx="315">
                  <c:v>62.276</c:v>
                </c:pt>
                <c:pt idx="316">
                  <c:v>62.233</c:v>
                </c:pt>
                <c:pt idx="317">
                  <c:v>62.233</c:v>
                </c:pt>
                <c:pt idx="318">
                  <c:v>62.191</c:v>
                </c:pt>
                <c:pt idx="319">
                  <c:v>62.191</c:v>
                </c:pt>
                <c:pt idx="320">
                  <c:v>62.148</c:v>
                </c:pt>
                <c:pt idx="321">
                  <c:v>62.148</c:v>
                </c:pt>
                <c:pt idx="322">
                  <c:v>62.148</c:v>
                </c:pt>
                <c:pt idx="323">
                  <c:v>62.148</c:v>
                </c:pt>
                <c:pt idx="324">
                  <c:v>62.191</c:v>
                </c:pt>
                <c:pt idx="325">
                  <c:v>62.233</c:v>
                </c:pt>
                <c:pt idx="326">
                  <c:v>62.276</c:v>
                </c:pt>
                <c:pt idx="327">
                  <c:v>62.276</c:v>
                </c:pt>
                <c:pt idx="328">
                  <c:v>62.319</c:v>
                </c:pt>
                <c:pt idx="329">
                  <c:v>62.319</c:v>
                </c:pt>
                <c:pt idx="330">
                  <c:v>62.319</c:v>
                </c:pt>
                <c:pt idx="331">
                  <c:v>62.319</c:v>
                </c:pt>
                <c:pt idx="332">
                  <c:v>62.276</c:v>
                </c:pt>
                <c:pt idx="333">
                  <c:v>62.276</c:v>
                </c:pt>
                <c:pt idx="334">
                  <c:v>62.233</c:v>
                </c:pt>
                <c:pt idx="335">
                  <c:v>62.233</c:v>
                </c:pt>
                <c:pt idx="336">
                  <c:v>62.191</c:v>
                </c:pt>
                <c:pt idx="337">
                  <c:v>62.191</c:v>
                </c:pt>
                <c:pt idx="338">
                  <c:v>62.148</c:v>
                </c:pt>
                <c:pt idx="339">
                  <c:v>62.148</c:v>
                </c:pt>
                <c:pt idx="340">
                  <c:v>62.105</c:v>
                </c:pt>
                <c:pt idx="341">
                  <c:v>62.062</c:v>
                </c:pt>
                <c:pt idx="342">
                  <c:v>62.062</c:v>
                </c:pt>
                <c:pt idx="343">
                  <c:v>62.019</c:v>
                </c:pt>
                <c:pt idx="344">
                  <c:v>62.019</c:v>
                </c:pt>
                <c:pt idx="345">
                  <c:v>62.062</c:v>
                </c:pt>
                <c:pt idx="346">
                  <c:v>62.105</c:v>
                </c:pt>
                <c:pt idx="347">
                  <c:v>62.148</c:v>
                </c:pt>
                <c:pt idx="348">
                  <c:v>62.191</c:v>
                </c:pt>
                <c:pt idx="349">
                  <c:v>62.319</c:v>
                </c:pt>
                <c:pt idx="350">
                  <c:v>62.276</c:v>
                </c:pt>
                <c:pt idx="351">
                  <c:v>62.276</c:v>
                </c:pt>
                <c:pt idx="352">
                  <c:v>62.276</c:v>
                </c:pt>
                <c:pt idx="353">
                  <c:v>62.276</c:v>
                </c:pt>
                <c:pt idx="354">
                  <c:v>62.276</c:v>
                </c:pt>
                <c:pt idx="355">
                  <c:v>62.276</c:v>
                </c:pt>
                <c:pt idx="356">
                  <c:v>62.233</c:v>
                </c:pt>
                <c:pt idx="357">
                  <c:v>62.233</c:v>
                </c:pt>
                <c:pt idx="358">
                  <c:v>62.233</c:v>
                </c:pt>
                <c:pt idx="359">
                  <c:v>62.191</c:v>
                </c:pt>
                <c:pt idx="360">
                  <c:v>62.191</c:v>
                </c:pt>
                <c:pt idx="361">
                  <c:v>62.191</c:v>
                </c:pt>
                <c:pt idx="362">
                  <c:v>62.233</c:v>
                </c:pt>
                <c:pt idx="363">
                  <c:v>62.148</c:v>
                </c:pt>
                <c:pt idx="364">
                  <c:v>62.191</c:v>
                </c:pt>
                <c:pt idx="365">
                  <c:v>62.191</c:v>
                </c:pt>
                <c:pt idx="366">
                  <c:v>62.233</c:v>
                </c:pt>
                <c:pt idx="367">
                  <c:v>62.233</c:v>
                </c:pt>
                <c:pt idx="368">
                  <c:v>62.319</c:v>
                </c:pt>
                <c:pt idx="369">
                  <c:v>62.448</c:v>
                </c:pt>
                <c:pt idx="370">
                  <c:v>62.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72</c:f>
              <c:strCache>
                <c:ptCount val="371"/>
                <c:pt idx="0">
                  <c:v>06/08/09 01:00:00.0</c:v>
                </c:pt>
                <c:pt idx="1">
                  <c:v>06/08/09 02:00:00.0</c:v>
                </c:pt>
                <c:pt idx="2">
                  <c:v>06/08/09 03:00:00.0</c:v>
                </c:pt>
                <c:pt idx="3">
                  <c:v>06/08/09 04:00:00.0</c:v>
                </c:pt>
                <c:pt idx="4">
                  <c:v>06/08/09 05:00:00.0</c:v>
                </c:pt>
                <c:pt idx="5">
                  <c:v>06/08/09 06:00:00.0</c:v>
                </c:pt>
                <c:pt idx="6">
                  <c:v>06/08/09 07:00:00.0</c:v>
                </c:pt>
                <c:pt idx="7">
                  <c:v>06/08/09 08:00:00.0</c:v>
                </c:pt>
                <c:pt idx="8">
                  <c:v>06/08/09 09:00:00.0</c:v>
                </c:pt>
                <c:pt idx="9">
                  <c:v>06/08/09 10:00:00.0</c:v>
                </c:pt>
                <c:pt idx="10">
                  <c:v>06/08/09 11:00:00.0</c:v>
                </c:pt>
                <c:pt idx="11">
                  <c:v>06/08/09 12:00:00.0</c:v>
                </c:pt>
                <c:pt idx="12">
                  <c:v>06/08/09 13:00:00.0</c:v>
                </c:pt>
                <c:pt idx="13">
                  <c:v>06/08/09 14:00:00.0</c:v>
                </c:pt>
                <c:pt idx="14">
                  <c:v>06/08/09 15:00:00.0</c:v>
                </c:pt>
                <c:pt idx="15">
                  <c:v>06/08/09 16:00:00.0</c:v>
                </c:pt>
                <c:pt idx="16">
                  <c:v>06/08/09 17:00:00.0</c:v>
                </c:pt>
                <c:pt idx="17">
                  <c:v>06/08/09 18:00:00.0</c:v>
                </c:pt>
                <c:pt idx="18">
                  <c:v>06/08/09 19:00:00.0</c:v>
                </c:pt>
                <c:pt idx="19">
                  <c:v>06/08/09 20:00:00.0</c:v>
                </c:pt>
                <c:pt idx="20">
                  <c:v>06/08/09 21:00:00.0</c:v>
                </c:pt>
                <c:pt idx="21">
                  <c:v>06/08/09 22:00:00.0</c:v>
                </c:pt>
                <c:pt idx="22">
                  <c:v>06/08/09 23:00:00.0</c:v>
                </c:pt>
                <c:pt idx="23">
                  <c:v>06/09/09 00:00:00.0</c:v>
                </c:pt>
                <c:pt idx="24">
                  <c:v>06/09/09 01:00:00.0</c:v>
                </c:pt>
                <c:pt idx="25">
                  <c:v>06/09/09 02:00:00.0</c:v>
                </c:pt>
                <c:pt idx="26">
                  <c:v>06/09/09 03:00:00.0</c:v>
                </c:pt>
                <c:pt idx="27">
                  <c:v>06/09/09 04:00:00.0</c:v>
                </c:pt>
                <c:pt idx="28">
                  <c:v>06/09/09 05:00:00.0</c:v>
                </c:pt>
                <c:pt idx="29">
                  <c:v>06/09/09 06:00:00.0</c:v>
                </c:pt>
                <c:pt idx="30">
                  <c:v>06/09/09 07:00:00.0</c:v>
                </c:pt>
                <c:pt idx="31">
                  <c:v>06/09/09 08:00:00.0</c:v>
                </c:pt>
                <c:pt idx="32">
                  <c:v>06/09/09 09:00:00.0</c:v>
                </c:pt>
                <c:pt idx="33">
                  <c:v>06/09/09 10:00:00.0</c:v>
                </c:pt>
                <c:pt idx="34">
                  <c:v>06/09/09 11:00:00.0</c:v>
                </c:pt>
                <c:pt idx="35">
                  <c:v>06/09/09 12:00:00.0</c:v>
                </c:pt>
                <c:pt idx="36">
                  <c:v>06/09/09 13:00:00.0</c:v>
                </c:pt>
                <c:pt idx="37">
                  <c:v>06/09/09 14:00:00.0</c:v>
                </c:pt>
                <c:pt idx="38">
                  <c:v>06/09/09 15:00:00.0</c:v>
                </c:pt>
                <c:pt idx="39">
                  <c:v>06/09/09 16:00:00.0</c:v>
                </c:pt>
                <c:pt idx="40">
                  <c:v>06/09/09 17:00:00.0</c:v>
                </c:pt>
                <c:pt idx="41">
                  <c:v>06/09/09 18:00:00.0</c:v>
                </c:pt>
                <c:pt idx="42">
                  <c:v>06/09/09 19:00:00.0</c:v>
                </c:pt>
                <c:pt idx="43">
                  <c:v>06/09/09 20:00:00.0</c:v>
                </c:pt>
                <c:pt idx="44">
                  <c:v>06/09/09 21:00:00.0</c:v>
                </c:pt>
                <c:pt idx="45">
                  <c:v>06/09/09 22:00:00.0</c:v>
                </c:pt>
                <c:pt idx="46">
                  <c:v>06/09/09 23:00:00.0</c:v>
                </c:pt>
                <c:pt idx="47">
                  <c:v>06/10/09 00:00:00.0</c:v>
                </c:pt>
                <c:pt idx="48">
                  <c:v>06/10/09 01:00:00.0</c:v>
                </c:pt>
                <c:pt idx="49">
                  <c:v>06/10/09 02:00:00.0</c:v>
                </c:pt>
                <c:pt idx="50">
                  <c:v>06/10/09 03:00:00.0</c:v>
                </c:pt>
                <c:pt idx="51">
                  <c:v>06/10/09 04:00:00.0</c:v>
                </c:pt>
                <c:pt idx="52">
                  <c:v>06/10/09 05:00:00.0</c:v>
                </c:pt>
                <c:pt idx="53">
                  <c:v>06/10/09 06:00:00.0</c:v>
                </c:pt>
                <c:pt idx="54">
                  <c:v>06/10/09 07:00:00.0</c:v>
                </c:pt>
                <c:pt idx="55">
                  <c:v>06/10/09 08:00:00.0</c:v>
                </c:pt>
                <c:pt idx="56">
                  <c:v>06/10/09 09:00:00.0</c:v>
                </c:pt>
                <c:pt idx="57">
                  <c:v>06/10/09 10:00:00.0</c:v>
                </c:pt>
                <c:pt idx="58">
                  <c:v>06/10/09 11:00:00.0</c:v>
                </c:pt>
                <c:pt idx="59">
                  <c:v>06/10/09 12:00:00.0</c:v>
                </c:pt>
                <c:pt idx="60">
                  <c:v>06/10/09 13:00:00.0</c:v>
                </c:pt>
                <c:pt idx="61">
                  <c:v>06/10/09 14:00:00.0</c:v>
                </c:pt>
                <c:pt idx="62">
                  <c:v>06/10/09 15:00:00.0</c:v>
                </c:pt>
                <c:pt idx="63">
                  <c:v>06/10/09 16:00:00.0</c:v>
                </c:pt>
                <c:pt idx="64">
                  <c:v>06/10/09 17:00:00.0</c:v>
                </c:pt>
                <c:pt idx="65">
                  <c:v>06/10/09 18:00:00.0</c:v>
                </c:pt>
                <c:pt idx="66">
                  <c:v>06/10/09 19:00:00.0</c:v>
                </c:pt>
                <c:pt idx="67">
                  <c:v>06/10/09 20:00:00.0</c:v>
                </c:pt>
                <c:pt idx="68">
                  <c:v>06/10/09 21:00:00.0</c:v>
                </c:pt>
                <c:pt idx="69">
                  <c:v>06/10/09 22:00:00.0</c:v>
                </c:pt>
                <c:pt idx="70">
                  <c:v>06/10/09 23:00:00.0</c:v>
                </c:pt>
                <c:pt idx="71">
                  <c:v>06/11/09 00:00:00.0</c:v>
                </c:pt>
                <c:pt idx="72">
                  <c:v>06/11/09 01:00:00.0</c:v>
                </c:pt>
                <c:pt idx="73">
                  <c:v>06/11/09 02:00:00.0</c:v>
                </c:pt>
                <c:pt idx="74">
                  <c:v>06/11/09 03:00:00.0</c:v>
                </c:pt>
                <c:pt idx="75">
                  <c:v>06/11/09 04:00:00.0</c:v>
                </c:pt>
                <c:pt idx="76">
                  <c:v>06/11/09 05:00:00.0</c:v>
                </c:pt>
                <c:pt idx="77">
                  <c:v>06/11/09 06:00:00.0</c:v>
                </c:pt>
                <c:pt idx="78">
                  <c:v>06/11/09 07:00:00.0</c:v>
                </c:pt>
                <c:pt idx="79">
                  <c:v>06/11/09 08:00:00.0</c:v>
                </c:pt>
                <c:pt idx="80">
                  <c:v>06/11/09 09:00:00.0</c:v>
                </c:pt>
                <c:pt idx="81">
                  <c:v>06/11/09 10:00:00.0</c:v>
                </c:pt>
                <c:pt idx="82">
                  <c:v>06/11/09 11:00:00.0</c:v>
                </c:pt>
                <c:pt idx="83">
                  <c:v>06/11/09 12:00:00.0</c:v>
                </c:pt>
                <c:pt idx="84">
                  <c:v>06/11/09 13:00:00.0</c:v>
                </c:pt>
                <c:pt idx="85">
                  <c:v>06/11/09 14:00:00.0</c:v>
                </c:pt>
                <c:pt idx="86">
                  <c:v>06/11/09 15:00:00.0</c:v>
                </c:pt>
                <c:pt idx="87">
                  <c:v>06/11/09 16:00:00.0</c:v>
                </c:pt>
                <c:pt idx="88">
                  <c:v>06/11/09 17:00:00.0</c:v>
                </c:pt>
                <c:pt idx="89">
                  <c:v>06/11/09 18:00:00.0</c:v>
                </c:pt>
                <c:pt idx="90">
                  <c:v>06/11/09 19:00:00.0</c:v>
                </c:pt>
                <c:pt idx="91">
                  <c:v>06/11/09 20:00:00.0</c:v>
                </c:pt>
                <c:pt idx="92">
                  <c:v>06/11/09 21:00:00.0</c:v>
                </c:pt>
                <c:pt idx="93">
                  <c:v>06/11/09 22:00:00.0</c:v>
                </c:pt>
                <c:pt idx="94">
                  <c:v>06/11/09 23:00:00.0</c:v>
                </c:pt>
                <c:pt idx="95">
                  <c:v>06/12/09 00:00:00.0</c:v>
                </c:pt>
                <c:pt idx="96">
                  <c:v>06/12/09 01:00:00.0</c:v>
                </c:pt>
                <c:pt idx="97">
                  <c:v>06/12/09 02:00:00.0</c:v>
                </c:pt>
                <c:pt idx="98">
                  <c:v>06/12/09 03:00:00.0</c:v>
                </c:pt>
                <c:pt idx="99">
                  <c:v>06/12/09 04:00:00.0</c:v>
                </c:pt>
                <c:pt idx="100">
                  <c:v>06/12/09 05:00:00.0</c:v>
                </c:pt>
                <c:pt idx="101">
                  <c:v>06/12/09 06:00:00.0</c:v>
                </c:pt>
                <c:pt idx="102">
                  <c:v>06/12/09 07:00:00.0</c:v>
                </c:pt>
                <c:pt idx="103">
                  <c:v>06/12/09 08:00:00.0</c:v>
                </c:pt>
                <c:pt idx="104">
                  <c:v>06/12/09 09:00:00.0</c:v>
                </c:pt>
                <c:pt idx="105">
                  <c:v>06/12/09 10:00:00.0</c:v>
                </c:pt>
                <c:pt idx="106">
                  <c:v>06/12/09 11:00:00.0</c:v>
                </c:pt>
                <c:pt idx="107">
                  <c:v>06/12/09 12:00:00.0</c:v>
                </c:pt>
                <c:pt idx="108">
                  <c:v>06/12/09 13:00:00.0</c:v>
                </c:pt>
                <c:pt idx="109">
                  <c:v>06/12/09 14:00:00.0</c:v>
                </c:pt>
                <c:pt idx="110">
                  <c:v>06/12/09 15:00:00.0</c:v>
                </c:pt>
                <c:pt idx="111">
                  <c:v>06/12/09 16:00:00.0</c:v>
                </c:pt>
                <c:pt idx="112">
                  <c:v>06/12/09 17:00:00.0</c:v>
                </c:pt>
                <c:pt idx="113">
                  <c:v>06/12/09 18:00:00.0</c:v>
                </c:pt>
                <c:pt idx="114">
                  <c:v>06/12/09 19:00:00.0</c:v>
                </c:pt>
                <c:pt idx="115">
                  <c:v>06/12/09 20:00:00.0</c:v>
                </c:pt>
                <c:pt idx="116">
                  <c:v>06/12/09 21:00:00.0</c:v>
                </c:pt>
                <c:pt idx="117">
                  <c:v>06/12/09 22:00:00.0</c:v>
                </c:pt>
                <c:pt idx="118">
                  <c:v>06/12/09 23:00:00.0</c:v>
                </c:pt>
                <c:pt idx="119">
                  <c:v>06/13/09 00:00:00.0</c:v>
                </c:pt>
                <c:pt idx="120">
                  <c:v>06/13/09 01:00:00.0</c:v>
                </c:pt>
                <c:pt idx="121">
                  <c:v>06/13/09 02:00:00.0</c:v>
                </c:pt>
                <c:pt idx="122">
                  <c:v>06/13/09 03:00:00.0</c:v>
                </c:pt>
                <c:pt idx="123">
                  <c:v>06/13/09 04:00:00.0</c:v>
                </c:pt>
                <c:pt idx="124">
                  <c:v>06/13/09 05:00:00.0</c:v>
                </c:pt>
                <c:pt idx="125">
                  <c:v>06/13/09 06:00:00.0</c:v>
                </c:pt>
                <c:pt idx="126">
                  <c:v>06/13/09 07:00:00.0</c:v>
                </c:pt>
                <c:pt idx="127">
                  <c:v>06/13/09 08:00:00.0</c:v>
                </c:pt>
                <c:pt idx="128">
                  <c:v>06/13/09 09:00:00.0</c:v>
                </c:pt>
                <c:pt idx="129">
                  <c:v>06/13/09 10:00:00.0</c:v>
                </c:pt>
                <c:pt idx="130">
                  <c:v>06/13/09 11:00:00.0</c:v>
                </c:pt>
                <c:pt idx="131">
                  <c:v>06/13/09 12:00:00.0</c:v>
                </c:pt>
                <c:pt idx="132">
                  <c:v>06/13/09 13:00:00.0</c:v>
                </c:pt>
                <c:pt idx="133">
                  <c:v>06/13/09 14:00:00.0</c:v>
                </c:pt>
                <c:pt idx="134">
                  <c:v>06/13/09 15:00:00.0</c:v>
                </c:pt>
                <c:pt idx="135">
                  <c:v>06/13/09 16:00:00.0</c:v>
                </c:pt>
                <c:pt idx="136">
                  <c:v>06/13/09 17:00:00.0</c:v>
                </c:pt>
                <c:pt idx="137">
                  <c:v>06/13/09 18:00:00.0</c:v>
                </c:pt>
                <c:pt idx="138">
                  <c:v>06/13/09 19:00:00.0</c:v>
                </c:pt>
                <c:pt idx="139">
                  <c:v>06/13/09 20:00:00.0</c:v>
                </c:pt>
                <c:pt idx="140">
                  <c:v>06/13/09 21:00:00.0</c:v>
                </c:pt>
                <c:pt idx="141">
                  <c:v>06/13/09 22:00:00.0</c:v>
                </c:pt>
                <c:pt idx="142">
                  <c:v>06/13/09 23:00:00.0</c:v>
                </c:pt>
                <c:pt idx="143">
                  <c:v>06/14/09 00:00:00.0</c:v>
                </c:pt>
                <c:pt idx="144">
                  <c:v>06/14/09 01:00:00.0</c:v>
                </c:pt>
                <c:pt idx="145">
                  <c:v>06/14/09 02:00:00.0</c:v>
                </c:pt>
                <c:pt idx="146">
                  <c:v>06/14/09 03:00:00.0</c:v>
                </c:pt>
                <c:pt idx="147">
                  <c:v>06/14/09 04:00:00.0</c:v>
                </c:pt>
                <c:pt idx="148">
                  <c:v>06/14/09 05:00:00.0</c:v>
                </c:pt>
                <c:pt idx="149">
                  <c:v>06/14/09 06:00:00.0</c:v>
                </c:pt>
                <c:pt idx="150">
                  <c:v>06/14/09 07:00:00.0</c:v>
                </c:pt>
                <c:pt idx="151">
                  <c:v>06/14/09 08:00:00.0</c:v>
                </c:pt>
                <c:pt idx="152">
                  <c:v>06/14/09 09:00:00.0</c:v>
                </c:pt>
                <c:pt idx="153">
                  <c:v>06/14/09 10:00:00.0</c:v>
                </c:pt>
                <c:pt idx="154">
                  <c:v>06/14/09 11:00:00.0</c:v>
                </c:pt>
                <c:pt idx="155">
                  <c:v>06/14/09 12:00:00.0</c:v>
                </c:pt>
                <c:pt idx="156">
                  <c:v>06/14/09 13:00:00.0</c:v>
                </c:pt>
                <c:pt idx="157">
                  <c:v>06/14/09 14:00:00.0</c:v>
                </c:pt>
                <c:pt idx="158">
                  <c:v>06/14/09 15:00:00.0</c:v>
                </c:pt>
                <c:pt idx="159">
                  <c:v>06/14/09 16:00:00.0</c:v>
                </c:pt>
                <c:pt idx="160">
                  <c:v>06/14/09 17:00:00.0</c:v>
                </c:pt>
                <c:pt idx="161">
                  <c:v>06/14/09 18:00:00.0</c:v>
                </c:pt>
                <c:pt idx="162">
                  <c:v>06/14/09 19:00:00.0</c:v>
                </c:pt>
                <c:pt idx="163">
                  <c:v>06/14/09 20:00:00.0</c:v>
                </c:pt>
                <c:pt idx="164">
                  <c:v>06/14/09 21:00:00.0</c:v>
                </c:pt>
                <c:pt idx="165">
                  <c:v>06/14/09 22:00:00.0</c:v>
                </c:pt>
                <c:pt idx="166">
                  <c:v>06/14/09 23:00:00.0</c:v>
                </c:pt>
                <c:pt idx="167">
                  <c:v>06/15/09 00:00:00.0</c:v>
                </c:pt>
                <c:pt idx="168">
                  <c:v>06/15/09 01:00:00.0</c:v>
                </c:pt>
                <c:pt idx="169">
                  <c:v>06/15/09 02:00:00.0</c:v>
                </c:pt>
                <c:pt idx="170">
                  <c:v>06/15/09 03:00:00.0</c:v>
                </c:pt>
                <c:pt idx="171">
                  <c:v>06/15/09 04:00:00.0</c:v>
                </c:pt>
                <c:pt idx="172">
                  <c:v>06/15/09 05:00:00.0</c:v>
                </c:pt>
                <c:pt idx="173">
                  <c:v>06/15/09 06:00:00.0</c:v>
                </c:pt>
                <c:pt idx="174">
                  <c:v>06/15/09 07:00:00.0</c:v>
                </c:pt>
                <c:pt idx="175">
                  <c:v>06/15/09 08:00:00.0</c:v>
                </c:pt>
                <c:pt idx="176">
                  <c:v>06/15/09 09:00:00.0</c:v>
                </c:pt>
                <c:pt idx="177">
                  <c:v>06/15/09 10:00:00.0</c:v>
                </c:pt>
                <c:pt idx="178">
                  <c:v>06/15/09 11:00:00.0</c:v>
                </c:pt>
                <c:pt idx="179">
                  <c:v>06/15/09 12:00:00.0</c:v>
                </c:pt>
                <c:pt idx="180">
                  <c:v>06/15/09 13:00:00.0</c:v>
                </c:pt>
                <c:pt idx="181">
                  <c:v>06/15/09 14:00:00.0</c:v>
                </c:pt>
                <c:pt idx="182">
                  <c:v>06/15/09 15:00:00.0</c:v>
                </c:pt>
                <c:pt idx="183">
                  <c:v>06/15/09 16:00:00.0</c:v>
                </c:pt>
                <c:pt idx="184">
                  <c:v>06/15/09 17:00:00.0</c:v>
                </c:pt>
                <c:pt idx="185">
                  <c:v>06/15/09 18:00:00.0</c:v>
                </c:pt>
                <c:pt idx="186">
                  <c:v>06/15/09 19:00:00.0</c:v>
                </c:pt>
                <c:pt idx="187">
                  <c:v>06/15/09 20:00:00.0</c:v>
                </c:pt>
                <c:pt idx="188">
                  <c:v>06/15/09 21:00:00.0</c:v>
                </c:pt>
                <c:pt idx="189">
                  <c:v>06/15/09 22:00:00.0</c:v>
                </c:pt>
                <c:pt idx="190">
                  <c:v>06/15/09 23:00:00.0</c:v>
                </c:pt>
                <c:pt idx="191">
                  <c:v>06/16/09 00:00:00.0</c:v>
                </c:pt>
                <c:pt idx="192">
                  <c:v>06/16/09 01:00:00.0</c:v>
                </c:pt>
                <c:pt idx="193">
                  <c:v>06/16/09 02:00:00.0</c:v>
                </c:pt>
                <c:pt idx="194">
                  <c:v>06/16/09 03:00:00.0</c:v>
                </c:pt>
                <c:pt idx="195">
                  <c:v>06/16/09 04:00:00.0</c:v>
                </c:pt>
                <c:pt idx="196">
                  <c:v>06/16/09 05:00:00.0</c:v>
                </c:pt>
                <c:pt idx="197">
                  <c:v>06/16/09 06:00:00.0</c:v>
                </c:pt>
                <c:pt idx="198">
                  <c:v>06/16/09 07:00:00.0</c:v>
                </c:pt>
                <c:pt idx="199">
                  <c:v>06/16/09 08:00:00.0</c:v>
                </c:pt>
                <c:pt idx="200">
                  <c:v>06/16/09 09:00:00.0</c:v>
                </c:pt>
                <c:pt idx="201">
                  <c:v>06/16/09 10:00:00.0</c:v>
                </c:pt>
                <c:pt idx="202">
                  <c:v>06/16/09 11:00:00.0</c:v>
                </c:pt>
                <c:pt idx="203">
                  <c:v>06/16/09 12:00:00.0</c:v>
                </c:pt>
                <c:pt idx="204">
                  <c:v>06/16/09 13:00:00.0</c:v>
                </c:pt>
                <c:pt idx="205">
                  <c:v>06/16/09 14:00:00.0</c:v>
                </c:pt>
                <c:pt idx="206">
                  <c:v>06/16/09 15:00:00.0</c:v>
                </c:pt>
                <c:pt idx="207">
                  <c:v>06/16/09 16:00:00.0</c:v>
                </c:pt>
                <c:pt idx="208">
                  <c:v>06/16/09 17:00:00.0</c:v>
                </c:pt>
                <c:pt idx="209">
                  <c:v>06/16/09 18:00:00.0</c:v>
                </c:pt>
                <c:pt idx="210">
                  <c:v>06/16/09 19:00:00.0</c:v>
                </c:pt>
                <c:pt idx="211">
                  <c:v>06/16/09 20:00:00.0</c:v>
                </c:pt>
                <c:pt idx="212">
                  <c:v>06/16/09 21:00:00.0</c:v>
                </c:pt>
                <c:pt idx="213">
                  <c:v>06/16/09 22:00:00.0</c:v>
                </c:pt>
                <c:pt idx="214">
                  <c:v>06/16/09 23:00:00.0</c:v>
                </c:pt>
                <c:pt idx="215">
                  <c:v>06/17/09 00:00:00.0</c:v>
                </c:pt>
                <c:pt idx="216">
                  <c:v>06/17/09 01:00:00.0</c:v>
                </c:pt>
                <c:pt idx="217">
                  <c:v>06/17/09 02:00:00.0</c:v>
                </c:pt>
                <c:pt idx="218">
                  <c:v>06/17/09 03:00:00.0</c:v>
                </c:pt>
                <c:pt idx="219">
                  <c:v>06/17/09 04:00:00.0</c:v>
                </c:pt>
                <c:pt idx="220">
                  <c:v>06/17/09 05:00:00.0</c:v>
                </c:pt>
                <c:pt idx="221">
                  <c:v>06/17/09 06:00:00.0</c:v>
                </c:pt>
                <c:pt idx="222">
                  <c:v>06/17/09 07:00:00.0</c:v>
                </c:pt>
                <c:pt idx="223">
                  <c:v>06/17/09 08:00:00.0</c:v>
                </c:pt>
                <c:pt idx="224">
                  <c:v>06/17/09 09:00:00.0</c:v>
                </c:pt>
                <c:pt idx="225">
                  <c:v>06/17/09 10:00:00.0</c:v>
                </c:pt>
                <c:pt idx="226">
                  <c:v>06/17/09 11:00:00.0</c:v>
                </c:pt>
                <c:pt idx="227">
                  <c:v>06/17/09 12:00:00.0</c:v>
                </c:pt>
                <c:pt idx="228">
                  <c:v>06/17/09 13:00:00.0</c:v>
                </c:pt>
                <c:pt idx="229">
                  <c:v>06/17/09 14:00:00.0</c:v>
                </c:pt>
                <c:pt idx="230">
                  <c:v>06/17/09 15:00:00.0</c:v>
                </c:pt>
                <c:pt idx="231">
                  <c:v>06/17/09 16:00:00.0</c:v>
                </c:pt>
                <c:pt idx="232">
                  <c:v>06/17/09 17:00:00.0</c:v>
                </c:pt>
                <c:pt idx="233">
                  <c:v>06/17/09 18:00:00.0</c:v>
                </c:pt>
                <c:pt idx="234">
                  <c:v>06/17/09 19:00:00.0</c:v>
                </c:pt>
                <c:pt idx="235">
                  <c:v>06/17/09 20:00:00.0</c:v>
                </c:pt>
                <c:pt idx="236">
                  <c:v>06/17/09 21:00:00.0</c:v>
                </c:pt>
                <c:pt idx="237">
                  <c:v>06/17/09 22:00:00.0</c:v>
                </c:pt>
                <c:pt idx="238">
                  <c:v>06/17/09 23:00:00.0</c:v>
                </c:pt>
                <c:pt idx="239">
                  <c:v>06/18/09 00:00:00.0</c:v>
                </c:pt>
                <c:pt idx="240">
                  <c:v>06/18/09 01:00:00.0</c:v>
                </c:pt>
                <c:pt idx="241">
                  <c:v>06/18/09 02:00:00.0</c:v>
                </c:pt>
                <c:pt idx="242">
                  <c:v>06/18/09 03:00:00.0</c:v>
                </c:pt>
                <c:pt idx="243">
                  <c:v>06/18/09 04:00:00.0</c:v>
                </c:pt>
                <c:pt idx="244">
                  <c:v>06/18/09 05:00:00.0</c:v>
                </c:pt>
                <c:pt idx="245">
                  <c:v>06/18/09 06:00:00.0</c:v>
                </c:pt>
                <c:pt idx="246">
                  <c:v>06/18/09 07:00:00.0</c:v>
                </c:pt>
                <c:pt idx="247">
                  <c:v>06/18/09 08:00:00.0</c:v>
                </c:pt>
                <c:pt idx="248">
                  <c:v>06/18/09 09:00:00.0</c:v>
                </c:pt>
                <c:pt idx="249">
                  <c:v>06/18/09 10:00:00.0</c:v>
                </c:pt>
                <c:pt idx="250">
                  <c:v>06/18/09 11:00:00.0</c:v>
                </c:pt>
                <c:pt idx="251">
                  <c:v>06/18/09 12:00:00.0</c:v>
                </c:pt>
                <c:pt idx="252">
                  <c:v>06/18/09 13:00:00.0</c:v>
                </c:pt>
                <c:pt idx="253">
                  <c:v>06/18/09 14:00:00.0</c:v>
                </c:pt>
                <c:pt idx="254">
                  <c:v>06/18/09 15:00:00.0</c:v>
                </c:pt>
                <c:pt idx="255">
                  <c:v>06/18/09 16:00:00.0</c:v>
                </c:pt>
                <c:pt idx="256">
                  <c:v>06/18/09 17:00:00.0</c:v>
                </c:pt>
                <c:pt idx="257">
                  <c:v>06/18/09 18:00:00.0</c:v>
                </c:pt>
                <c:pt idx="258">
                  <c:v>06/18/09 19:00:00.0</c:v>
                </c:pt>
                <c:pt idx="259">
                  <c:v>06/18/09 20:00:00.0</c:v>
                </c:pt>
                <c:pt idx="260">
                  <c:v>06/18/09 21:00:00.0</c:v>
                </c:pt>
                <c:pt idx="261">
                  <c:v>06/18/09 22:00:00.0</c:v>
                </c:pt>
                <c:pt idx="262">
                  <c:v>06/18/09 23:00:00.0</c:v>
                </c:pt>
                <c:pt idx="263">
                  <c:v>06/19/09 00:00:00.0</c:v>
                </c:pt>
                <c:pt idx="264">
                  <c:v>06/19/09 01:00:00.0</c:v>
                </c:pt>
                <c:pt idx="265">
                  <c:v>06/19/09 02:00:00.0</c:v>
                </c:pt>
                <c:pt idx="266">
                  <c:v>06/19/09 03:00:00.0</c:v>
                </c:pt>
                <c:pt idx="267">
                  <c:v>06/19/09 04:00:00.0</c:v>
                </c:pt>
                <c:pt idx="268">
                  <c:v>06/19/09 05:00:00.0</c:v>
                </c:pt>
                <c:pt idx="269">
                  <c:v>06/19/09 06:00:00.0</c:v>
                </c:pt>
                <c:pt idx="270">
                  <c:v>06/19/09 07:00:00.0</c:v>
                </c:pt>
                <c:pt idx="271">
                  <c:v>06/19/09 08:00:00.0</c:v>
                </c:pt>
                <c:pt idx="272">
                  <c:v>06/19/09 09:00:00.0</c:v>
                </c:pt>
                <c:pt idx="273">
                  <c:v>06/19/09 10:00:00.0</c:v>
                </c:pt>
                <c:pt idx="274">
                  <c:v>06/19/09 11:00:00.0</c:v>
                </c:pt>
                <c:pt idx="275">
                  <c:v>06/19/09 12:00:00.0</c:v>
                </c:pt>
                <c:pt idx="276">
                  <c:v>06/19/09 13:00:00.0</c:v>
                </c:pt>
                <c:pt idx="277">
                  <c:v>06/19/09 14:00:00.0</c:v>
                </c:pt>
                <c:pt idx="278">
                  <c:v>06/19/09 15:00:00.0</c:v>
                </c:pt>
                <c:pt idx="279">
                  <c:v>06/19/09 16:00:00.0</c:v>
                </c:pt>
                <c:pt idx="280">
                  <c:v>06/19/09 17:00:00.0</c:v>
                </c:pt>
                <c:pt idx="281">
                  <c:v>06/19/09 18:00:00.0</c:v>
                </c:pt>
                <c:pt idx="282">
                  <c:v>06/19/09 19:00:00.0</c:v>
                </c:pt>
                <c:pt idx="283">
                  <c:v>06/19/09 20:00:00.0</c:v>
                </c:pt>
                <c:pt idx="284">
                  <c:v>06/19/09 21:00:00.0</c:v>
                </c:pt>
                <c:pt idx="285">
                  <c:v>06/19/09 22:00:00.0</c:v>
                </c:pt>
                <c:pt idx="286">
                  <c:v>06/19/09 23:00:00.0</c:v>
                </c:pt>
                <c:pt idx="287">
                  <c:v>06/20/09 00:00:00.0</c:v>
                </c:pt>
                <c:pt idx="288">
                  <c:v>06/20/09 01:00:00.0</c:v>
                </c:pt>
                <c:pt idx="289">
                  <c:v>06/20/09 02:00:00.0</c:v>
                </c:pt>
                <c:pt idx="290">
                  <c:v>06/20/09 03:00:00.0</c:v>
                </c:pt>
                <c:pt idx="291">
                  <c:v>06/20/09 04:00:00.0</c:v>
                </c:pt>
                <c:pt idx="292">
                  <c:v>06/20/09 05:00:00.0</c:v>
                </c:pt>
                <c:pt idx="293">
                  <c:v>06/20/09 06:00:00.0</c:v>
                </c:pt>
                <c:pt idx="294">
                  <c:v>06/20/09 07:00:00.0</c:v>
                </c:pt>
                <c:pt idx="295">
                  <c:v>06/20/09 08:00:00.0</c:v>
                </c:pt>
                <c:pt idx="296">
                  <c:v>06/20/09 09:00:00.0</c:v>
                </c:pt>
                <c:pt idx="297">
                  <c:v>06/20/09 10:00:00.0</c:v>
                </c:pt>
                <c:pt idx="298">
                  <c:v>06/20/09 11:00:00.0</c:v>
                </c:pt>
                <c:pt idx="299">
                  <c:v>06/20/09 12:00:00.0</c:v>
                </c:pt>
                <c:pt idx="300">
                  <c:v>06/20/09 13:00:00.0</c:v>
                </c:pt>
                <c:pt idx="301">
                  <c:v>06/20/09 14:00:00.0</c:v>
                </c:pt>
                <c:pt idx="302">
                  <c:v>06/20/09 15:00:00.0</c:v>
                </c:pt>
                <c:pt idx="303">
                  <c:v>06/20/09 16:00:00.0</c:v>
                </c:pt>
                <c:pt idx="304">
                  <c:v>06/20/09 17:00:00.0</c:v>
                </c:pt>
                <c:pt idx="305">
                  <c:v>06/20/09 18:00:00.0</c:v>
                </c:pt>
                <c:pt idx="306">
                  <c:v>06/20/09 19:00:00.0</c:v>
                </c:pt>
                <c:pt idx="307">
                  <c:v>06/20/09 20:00:00.0</c:v>
                </c:pt>
                <c:pt idx="308">
                  <c:v>06/20/09 21:00:00.0</c:v>
                </c:pt>
                <c:pt idx="309">
                  <c:v>06/20/09 22:00:00.0</c:v>
                </c:pt>
                <c:pt idx="310">
                  <c:v>06/20/09 23:00:00.0</c:v>
                </c:pt>
                <c:pt idx="311">
                  <c:v>06/21/09 00:00:00.0</c:v>
                </c:pt>
                <c:pt idx="312">
                  <c:v>06/21/09 01:00:00.0</c:v>
                </c:pt>
                <c:pt idx="313">
                  <c:v>06/21/09 02:00:00.0</c:v>
                </c:pt>
                <c:pt idx="314">
                  <c:v>06/21/09 03:00:00.0</c:v>
                </c:pt>
                <c:pt idx="315">
                  <c:v>06/21/09 04:00:00.0</c:v>
                </c:pt>
                <c:pt idx="316">
                  <c:v>06/21/09 05:00:00.0</c:v>
                </c:pt>
                <c:pt idx="317">
                  <c:v>06/21/09 06:00:00.0</c:v>
                </c:pt>
                <c:pt idx="318">
                  <c:v>06/21/09 07:00:00.0</c:v>
                </c:pt>
                <c:pt idx="319">
                  <c:v>06/21/09 08:00:00.0</c:v>
                </c:pt>
                <c:pt idx="320">
                  <c:v>06/21/09 09:00:00.0</c:v>
                </c:pt>
                <c:pt idx="321">
                  <c:v>06/21/09 10:00:00.0</c:v>
                </c:pt>
                <c:pt idx="322">
                  <c:v>06/21/09 11:00:00.0</c:v>
                </c:pt>
                <c:pt idx="323">
                  <c:v>06/21/09 12:00:00.0</c:v>
                </c:pt>
                <c:pt idx="324">
                  <c:v>06/21/09 13:00:00.0</c:v>
                </c:pt>
                <c:pt idx="325">
                  <c:v>06/21/09 14:00:00.0</c:v>
                </c:pt>
                <c:pt idx="326">
                  <c:v>06/21/09 15:00:00.0</c:v>
                </c:pt>
                <c:pt idx="327">
                  <c:v>06/21/09 16:00:00.0</c:v>
                </c:pt>
                <c:pt idx="328">
                  <c:v>06/21/09 17:00:00.0</c:v>
                </c:pt>
                <c:pt idx="329">
                  <c:v>06/21/09 18:00:00.0</c:v>
                </c:pt>
                <c:pt idx="330">
                  <c:v>06/21/09 19:00:00.0</c:v>
                </c:pt>
                <c:pt idx="331">
                  <c:v>06/21/09 20:00:00.0</c:v>
                </c:pt>
                <c:pt idx="332">
                  <c:v>06/21/09 21:00:00.0</c:v>
                </c:pt>
                <c:pt idx="333">
                  <c:v>06/21/09 22:00:00.0</c:v>
                </c:pt>
                <c:pt idx="334">
                  <c:v>06/21/09 23:00:00.0</c:v>
                </c:pt>
                <c:pt idx="335">
                  <c:v>06/22/09 00:00:00.0</c:v>
                </c:pt>
                <c:pt idx="336">
                  <c:v>06/22/09 01:00:00.0</c:v>
                </c:pt>
                <c:pt idx="337">
                  <c:v>06/22/09 02:00:00.0</c:v>
                </c:pt>
                <c:pt idx="338">
                  <c:v>06/22/09 03:00:00.0</c:v>
                </c:pt>
                <c:pt idx="339">
                  <c:v>06/22/09 04:00:00.0</c:v>
                </c:pt>
                <c:pt idx="340">
                  <c:v>06/22/09 05:00:00.0</c:v>
                </c:pt>
                <c:pt idx="341">
                  <c:v>06/22/09 06:00:00.0</c:v>
                </c:pt>
                <c:pt idx="342">
                  <c:v>06/22/09 07:00:00.0</c:v>
                </c:pt>
                <c:pt idx="343">
                  <c:v>06/22/09 08:00:00.0</c:v>
                </c:pt>
                <c:pt idx="344">
                  <c:v>06/22/09 09:00:00.0</c:v>
                </c:pt>
                <c:pt idx="345">
                  <c:v>06/22/09 10:00:00.0</c:v>
                </c:pt>
                <c:pt idx="346">
                  <c:v>06/22/09 11:00:00.0</c:v>
                </c:pt>
                <c:pt idx="347">
                  <c:v>06/22/09 12:00:00.0</c:v>
                </c:pt>
                <c:pt idx="348">
                  <c:v>06/22/09 13:00:00.0</c:v>
                </c:pt>
                <c:pt idx="349">
                  <c:v>06/22/09 14:00:00.0</c:v>
                </c:pt>
                <c:pt idx="350">
                  <c:v>06/22/09 15:00:00.0</c:v>
                </c:pt>
                <c:pt idx="351">
                  <c:v>06/22/09 16:00:00.0</c:v>
                </c:pt>
                <c:pt idx="352">
                  <c:v>06/22/09 17:00:00.0</c:v>
                </c:pt>
                <c:pt idx="353">
                  <c:v>06/22/09 18:00:00.0</c:v>
                </c:pt>
                <c:pt idx="354">
                  <c:v>06/22/09 19:00:00.0</c:v>
                </c:pt>
                <c:pt idx="355">
                  <c:v>06/22/09 20:00:00.0</c:v>
                </c:pt>
                <c:pt idx="356">
                  <c:v>06/22/09 21:00:00.0</c:v>
                </c:pt>
                <c:pt idx="357">
                  <c:v>06/22/09 22:00:00.0</c:v>
                </c:pt>
                <c:pt idx="358">
                  <c:v>06/22/09 23:00:00.0</c:v>
                </c:pt>
                <c:pt idx="359">
                  <c:v>06/23/09 00:00:00.0</c:v>
                </c:pt>
                <c:pt idx="360">
                  <c:v>06/23/09 01:00:00.0</c:v>
                </c:pt>
                <c:pt idx="361">
                  <c:v>06/23/09 02:00:00.0</c:v>
                </c:pt>
                <c:pt idx="362">
                  <c:v>06/23/09 03:00:00.0</c:v>
                </c:pt>
                <c:pt idx="363">
                  <c:v>06/23/09 04:00:00.0</c:v>
                </c:pt>
                <c:pt idx="364">
                  <c:v>06/23/09 05:00:00.0</c:v>
                </c:pt>
                <c:pt idx="365">
                  <c:v>06/23/09 06:00:00.0</c:v>
                </c:pt>
                <c:pt idx="366">
                  <c:v>06/23/09 07:00:00.0</c:v>
                </c:pt>
                <c:pt idx="367">
                  <c:v>06/23/09 08:00:00.0</c:v>
                </c:pt>
                <c:pt idx="368">
                  <c:v>06/23/09 09:00:00.0</c:v>
                </c:pt>
                <c:pt idx="369">
                  <c:v>06/23/09 10:00:00.0</c:v>
                </c:pt>
                <c:pt idx="370">
                  <c:v>06/23/09 11:00:00.0</c:v>
                </c:pt>
              </c:strCache>
            </c:strRef>
          </c:cat>
          <c:val>
            <c:numRef>
              <c:f>TEMPS!$C$2:$C$372</c:f>
              <c:numCache>
                <c:formatCode>General</c:formatCode>
                <c:ptCount val="371"/>
                <c:pt idx="0">
                  <c:v>60.561</c:v>
                </c:pt>
                <c:pt idx="1">
                  <c:v>60.131</c:v>
                </c:pt>
                <c:pt idx="2">
                  <c:v>60.174</c:v>
                </c:pt>
                <c:pt idx="3">
                  <c:v>60.174</c:v>
                </c:pt>
                <c:pt idx="4">
                  <c:v>60.174</c:v>
                </c:pt>
                <c:pt idx="5">
                  <c:v>60.131</c:v>
                </c:pt>
                <c:pt idx="6">
                  <c:v>60.131</c:v>
                </c:pt>
                <c:pt idx="7">
                  <c:v>60.217</c:v>
                </c:pt>
                <c:pt idx="8">
                  <c:v>60.604</c:v>
                </c:pt>
                <c:pt idx="9">
                  <c:v>61.033</c:v>
                </c:pt>
                <c:pt idx="10">
                  <c:v>61.462</c:v>
                </c:pt>
                <c:pt idx="11">
                  <c:v>61.676</c:v>
                </c:pt>
                <c:pt idx="12">
                  <c:v>61.505</c:v>
                </c:pt>
                <c:pt idx="13">
                  <c:v>63.047</c:v>
                </c:pt>
                <c:pt idx="14">
                  <c:v>63.818</c:v>
                </c:pt>
                <c:pt idx="15">
                  <c:v>62.405</c:v>
                </c:pt>
                <c:pt idx="16">
                  <c:v>61.633</c:v>
                </c:pt>
                <c:pt idx="17">
                  <c:v>60.389</c:v>
                </c:pt>
                <c:pt idx="18">
                  <c:v>60.346</c:v>
                </c:pt>
                <c:pt idx="19">
                  <c:v>61.162</c:v>
                </c:pt>
                <c:pt idx="20">
                  <c:v>62.276</c:v>
                </c:pt>
                <c:pt idx="21">
                  <c:v>62.276</c:v>
                </c:pt>
                <c:pt idx="22">
                  <c:v>60.904</c:v>
                </c:pt>
                <c:pt idx="23">
                  <c:v>60.045</c:v>
                </c:pt>
                <c:pt idx="24">
                  <c:v>60.733</c:v>
                </c:pt>
                <c:pt idx="25">
                  <c:v>59.917</c:v>
                </c:pt>
                <c:pt idx="26">
                  <c:v>60.647</c:v>
                </c:pt>
                <c:pt idx="27">
                  <c:v>60.775</c:v>
                </c:pt>
                <c:pt idx="28">
                  <c:v>60.217</c:v>
                </c:pt>
                <c:pt idx="29">
                  <c:v>60.303</c:v>
                </c:pt>
                <c:pt idx="30">
                  <c:v>60.131</c:v>
                </c:pt>
                <c:pt idx="31">
                  <c:v>60.518</c:v>
                </c:pt>
                <c:pt idx="32">
                  <c:v>61.162</c:v>
                </c:pt>
                <c:pt idx="33">
                  <c:v>61.59</c:v>
                </c:pt>
                <c:pt idx="34">
                  <c:v>62.448</c:v>
                </c:pt>
                <c:pt idx="35">
                  <c:v>62.576</c:v>
                </c:pt>
                <c:pt idx="36">
                  <c:v>61.719</c:v>
                </c:pt>
                <c:pt idx="37">
                  <c:v>62.362</c:v>
                </c:pt>
                <c:pt idx="38">
                  <c:v>62.405</c:v>
                </c:pt>
                <c:pt idx="39">
                  <c:v>60.69</c:v>
                </c:pt>
                <c:pt idx="40">
                  <c:v>60.045</c:v>
                </c:pt>
                <c:pt idx="41">
                  <c:v>59.917</c:v>
                </c:pt>
                <c:pt idx="42">
                  <c:v>60.647</c:v>
                </c:pt>
                <c:pt idx="43">
                  <c:v>60.904</c:v>
                </c:pt>
                <c:pt idx="44">
                  <c:v>61.29</c:v>
                </c:pt>
                <c:pt idx="45">
                  <c:v>61.891</c:v>
                </c:pt>
                <c:pt idx="46">
                  <c:v>61.033</c:v>
                </c:pt>
                <c:pt idx="47">
                  <c:v>60.217</c:v>
                </c:pt>
                <c:pt idx="48">
                  <c:v>60.604</c:v>
                </c:pt>
                <c:pt idx="49">
                  <c:v>60.733</c:v>
                </c:pt>
                <c:pt idx="50">
                  <c:v>60.217</c:v>
                </c:pt>
                <c:pt idx="51">
                  <c:v>59.96</c:v>
                </c:pt>
                <c:pt idx="52">
                  <c:v>60.475</c:v>
                </c:pt>
                <c:pt idx="53">
                  <c:v>59.96</c:v>
                </c:pt>
                <c:pt idx="54">
                  <c:v>60.131</c:v>
                </c:pt>
                <c:pt idx="55">
                  <c:v>59.96</c:v>
                </c:pt>
                <c:pt idx="56">
                  <c:v>60.174</c:v>
                </c:pt>
                <c:pt idx="57">
                  <c:v>60.217</c:v>
                </c:pt>
                <c:pt idx="58">
                  <c:v>60.346</c:v>
                </c:pt>
                <c:pt idx="59">
                  <c:v>60.045</c:v>
                </c:pt>
                <c:pt idx="60">
                  <c:v>60.861</c:v>
                </c:pt>
                <c:pt idx="61">
                  <c:v>61.419</c:v>
                </c:pt>
                <c:pt idx="62">
                  <c:v>62.748</c:v>
                </c:pt>
                <c:pt idx="63">
                  <c:v>63.604</c:v>
                </c:pt>
                <c:pt idx="64">
                  <c:v>63.818</c:v>
                </c:pt>
                <c:pt idx="65">
                  <c:v>61.548</c:v>
                </c:pt>
                <c:pt idx="66">
                  <c:v>61.548</c:v>
                </c:pt>
                <c:pt idx="67">
                  <c:v>61.933</c:v>
                </c:pt>
                <c:pt idx="68">
                  <c:v>60.99</c:v>
                </c:pt>
                <c:pt idx="69">
                  <c:v>61.29</c:v>
                </c:pt>
                <c:pt idx="70">
                  <c:v>61.719</c:v>
                </c:pt>
                <c:pt idx="71">
                  <c:v>61.462</c:v>
                </c:pt>
                <c:pt idx="72">
                  <c:v>60.818</c:v>
                </c:pt>
                <c:pt idx="73">
                  <c:v>60.518</c:v>
                </c:pt>
                <c:pt idx="74">
                  <c:v>60.561</c:v>
                </c:pt>
                <c:pt idx="75">
                  <c:v>60.604</c:v>
                </c:pt>
                <c:pt idx="76">
                  <c:v>60.303</c:v>
                </c:pt>
                <c:pt idx="77">
                  <c:v>60.389</c:v>
                </c:pt>
                <c:pt idx="78">
                  <c:v>60.346</c:v>
                </c:pt>
                <c:pt idx="79">
                  <c:v>60.174</c:v>
                </c:pt>
                <c:pt idx="80">
                  <c:v>60.346</c:v>
                </c:pt>
                <c:pt idx="81">
                  <c:v>60.733</c:v>
                </c:pt>
                <c:pt idx="82">
                  <c:v>60.861</c:v>
                </c:pt>
                <c:pt idx="83">
                  <c:v>61.204</c:v>
                </c:pt>
                <c:pt idx="84">
                  <c:v>61.762</c:v>
                </c:pt>
                <c:pt idx="85">
                  <c:v>62.105</c:v>
                </c:pt>
                <c:pt idx="86">
                  <c:v>62.233</c:v>
                </c:pt>
                <c:pt idx="87">
                  <c:v>62.148</c:v>
                </c:pt>
                <c:pt idx="88">
                  <c:v>62.362</c:v>
                </c:pt>
                <c:pt idx="89">
                  <c:v>62.533</c:v>
                </c:pt>
                <c:pt idx="90">
                  <c:v>62.276</c:v>
                </c:pt>
                <c:pt idx="91">
                  <c:v>61.762</c:v>
                </c:pt>
                <c:pt idx="92">
                  <c:v>61.419</c:v>
                </c:pt>
                <c:pt idx="93">
                  <c:v>61.204</c:v>
                </c:pt>
                <c:pt idx="94">
                  <c:v>60.947</c:v>
                </c:pt>
                <c:pt idx="95">
                  <c:v>60.818</c:v>
                </c:pt>
                <c:pt idx="96">
                  <c:v>60.647</c:v>
                </c:pt>
                <c:pt idx="97">
                  <c:v>60.69</c:v>
                </c:pt>
                <c:pt idx="98">
                  <c:v>60.647</c:v>
                </c:pt>
                <c:pt idx="99">
                  <c:v>60.733</c:v>
                </c:pt>
                <c:pt idx="100">
                  <c:v>60.775</c:v>
                </c:pt>
                <c:pt idx="101">
                  <c:v>60.733</c:v>
                </c:pt>
                <c:pt idx="102">
                  <c:v>60.775</c:v>
                </c:pt>
                <c:pt idx="103">
                  <c:v>60.775</c:v>
                </c:pt>
                <c:pt idx="104">
                  <c:v>60.604</c:v>
                </c:pt>
                <c:pt idx="105">
                  <c:v>60.561</c:v>
                </c:pt>
                <c:pt idx="106">
                  <c:v>61.076</c:v>
                </c:pt>
                <c:pt idx="107">
                  <c:v>61.419</c:v>
                </c:pt>
                <c:pt idx="108">
                  <c:v>61.762</c:v>
                </c:pt>
                <c:pt idx="109">
                  <c:v>62.362</c:v>
                </c:pt>
                <c:pt idx="110">
                  <c:v>62.919</c:v>
                </c:pt>
                <c:pt idx="111">
                  <c:v>63.219</c:v>
                </c:pt>
                <c:pt idx="112">
                  <c:v>63.818</c:v>
                </c:pt>
                <c:pt idx="113">
                  <c:v>62.705</c:v>
                </c:pt>
                <c:pt idx="114">
                  <c:v>63.433</c:v>
                </c:pt>
                <c:pt idx="115">
                  <c:v>63.476</c:v>
                </c:pt>
                <c:pt idx="116">
                  <c:v>63.219</c:v>
                </c:pt>
                <c:pt idx="117">
                  <c:v>63.133</c:v>
                </c:pt>
                <c:pt idx="118">
                  <c:v>63.433</c:v>
                </c:pt>
                <c:pt idx="119">
                  <c:v>62.876</c:v>
                </c:pt>
                <c:pt idx="120">
                  <c:v>63.047</c:v>
                </c:pt>
                <c:pt idx="121">
                  <c:v>62.576</c:v>
                </c:pt>
                <c:pt idx="122">
                  <c:v>62.105</c:v>
                </c:pt>
                <c:pt idx="123">
                  <c:v>63.133</c:v>
                </c:pt>
                <c:pt idx="124">
                  <c:v>63.219</c:v>
                </c:pt>
                <c:pt idx="125">
                  <c:v>63.304</c:v>
                </c:pt>
                <c:pt idx="126">
                  <c:v>63.047</c:v>
                </c:pt>
                <c:pt idx="127">
                  <c:v>62.405</c:v>
                </c:pt>
                <c:pt idx="128">
                  <c:v>62.319</c:v>
                </c:pt>
                <c:pt idx="129">
                  <c:v>62.533</c:v>
                </c:pt>
                <c:pt idx="130">
                  <c:v>62.919</c:v>
                </c:pt>
                <c:pt idx="131">
                  <c:v>63.219</c:v>
                </c:pt>
                <c:pt idx="132">
                  <c:v>63.518</c:v>
                </c:pt>
                <c:pt idx="133">
                  <c:v>63.861</c:v>
                </c:pt>
                <c:pt idx="134">
                  <c:v>63.433</c:v>
                </c:pt>
                <c:pt idx="135">
                  <c:v>63.518</c:v>
                </c:pt>
                <c:pt idx="136">
                  <c:v>64.161</c:v>
                </c:pt>
                <c:pt idx="137">
                  <c:v>63.989</c:v>
                </c:pt>
                <c:pt idx="138">
                  <c:v>62.919</c:v>
                </c:pt>
                <c:pt idx="139">
                  <c:v>62.319</c:v>
                </c:pt>
                <c:pt idx="140">
                  <c:v>62.105</c:v>
                </c:pt>
                <c:pt idx="141">
                  <c:v>61.762</c:v>
                </c:pt>
                <c:pt idx="142">
                  <c:v>61.376</c:v>
                </c:pt>
                <c:pt idx="143">
                  <c:v>61.162</c:v>
                </c:pt>
                <c:pt idx="144">
                  <c:v>61.119</c:v>
                </c:pt>
                <c:pt idx="145">
                  <c:v>61.204</c:v>
                </c:pt>
                <c:pt idx="146">
                  <c:v>61.204</c:v>
                </c:pt>
                <c:pt idx="147">
                  <c:v>61.119</c:v>
                </c:pt>
                <c:pt idx="148">
                  <c:v>61.162</c:v>
                </c:pt>
                <c:pt idx="149">
                  <c:v>61.162</c:v>
                </c:pt>
                <c:pt idx="150">
                  <c:v>61.162</c:v>
                </c:pt>
                <c:pt idx="151">
                  <c:v>61.162</c:v>
                </c:pt>
                <c:pt idx="152">
                  <c:v>61.076</c:v>
                </c:pt>
                <c:pt idx="153">
                  <c:v>61.076</c:v>
                </c:pt>
                <c:pt idx="154">
                  <c:v>61.204</c:v>
                </c:pt>
                <c:pt idx="155">
                  <c:v>61.247</c:v>
                </c:pt>
                <c:pt idx="156">
                  <c:v>61.376</c:v>
                </c:pt>
                <c:pt idx="157">
                  <c:v>61.676</c:v>
                </c:pt>
                <c:pt idx="158">
                  <c:v>61.848</c:v>
                </c:pt>
                <c:pt idx="159">
                  <c:v>61.933</c:v>
                </c:pt>
                <c:pt idx="160">
                  <c:v>61.676</c:v>
                </c:pt>
                <c:pt idx="161">
                  <c:v>61.59</c:v>
                </c:pt>
                <c:pt idx="162">
                  <c:v>61.676</c:v>
                </c:pt>
                <c:pt idx="163">
                  <c:v>61.676</c:v>
                </c:pt>
                <c:pt idx="164">
                  <c:v>61.59</c:v>
                </c:pt>
                <c:pt idx="165">
                  <c:v>61.59</c:v>
                </c:pt>
                <c:pt idx="166">
                  <c:v>61.376</c:v>
                </c:pt>
                <c:pt idx="167">
                  <c:v>61.376</c:v>
                </c:pt>
                <c:pt idx="168">
                  <c:v>61.419</c:v>
                </c:pt>
                <c:pt idx="169">
                  <c:v>61.462</c:v>
                </c:pt>
                <c:pt idx="170">
                  <c:v>61.419</c:v>
                </c:pt>
                <c:pt idx="171">
                  <c:v>61.333</c:v>
                </c:pt>
                <c:pt idx="172">
                  <c:v>61.29</c:v>
                </c:pt>
                <c:pt idx="173">
                  <c:v>61.333</c:v>
                </c:pt>
                <c:pt idx="174">
                  <c:v>61.376</c:v>
                </c:pt>
                <c:pt idx="175">
                  <c:v>61.29</c:v>
                </c:pt>
                <c:pt idx="176">
                  <c:v>61.247</c:v>
                </c:pt>
                <c:pt idx="177">
                  <c:v>61.247</c:v>
                </c:pt>
                <c:pt idx="178">
                  <c:v>61.376</c:v>
                </c:pt>
                <c:pt idx="179">
                  <c:v>61.719</c:v>
                </c:pt>
                <c:pt idx="180">
                  <c:v>61.848</c:v>
                </c:pt>
                <c:pt idx="181">
                  <c:v>61.976</c:v>
                </c:pt>
                <c:pt idx="182">
                  <c:v>62.062</c:v>
                </c:pt>
                <c:pt idx="183">
                  <c:v>62.191</c:v>
                </c:pt>
                <c:pt idx="184">
                  <c:v>62.148</c:v>
                </c:pt>
                <c:pt idx="185">
                  <c:v>62.019</c:v>
                </c:pt>
                <c:pt idx="186">
                  <c:v>61.976</c:v>
                </c:pt>
                <c:pt idx="187">
                  <c:v>62.062</c:v>
                </c:pt>
                <c:pt idx="188">
                  <c:v>61.848</c:v>
                </c:pt>
                <c:pt idx="189">
                  <c:v>61.891</c:v>
                </c:pt>
                <c:pt idx="190">
                  <c:v>61.848</c:v>
                </c:pt>
                <c:pt idx="191">
                  <c:v>61.891</c:v>
                </c:pt>
                <c:pt idx="192">
                  <c:v>61.891</c:v>
                </c:pt>
                <c:pt idx="193">
                  <c:v>61.891</c:v>
                </c:pt>
                <c:pt idx="194">
                  <c:v>61.848</c:v>
                </c:pt>
                <c:pt idx="195">
                  <c:v>61.805</c:v>
                </c:pt>
                <c:pt idx="196">
                  <c:v>61.805</c:v>
                </c:pt>
                <c:pt idx="197">
                  <c:v>61.762</c:v>
                </c:pt>
                <c:pt idx="198">
                  <c:v>61.719</c:v>
                </c:pt>
                <c:pt idx="199">
                  <c:v>61.805</c:v>
                </c:pt>
                <c:pt idx="200">
                  <c:v>61.891</c:v>
                </c:pt>
                <c:pt idx="201">
                  <c:v>62.233</c:v>
                </c:pt>
                <c:pt idx="202">
                  <c:v>62.619</c:v>
                </c:pt>
                <c:pt idx="203">
                  <c:v>62.705</c:v>
                </c:pt>
                <c:pt idx="204">
                  <c:v>62.748</c:v>
                </c:pt>
                <c:pt idx="205">
                  <c:v>62.748</c:v>
                </c:pt>
                <c:pt idx="206">
                  <c:v>62.748</c:v>
                </c:pt>
                <c:pt idx="207">
                  <c:v>63.047</c:v>
                </c:pt>
                <c:pt idx="208">
                  <c:v>63.047</c:v>
                </c:pt>
                <c:pt idx="209">
                  <c:v>62.748</c:v>
                </c:pt>
                <c:pt idx="210">
                  <c:v>62.576</c:v>
                </c:pt>
                <c:pt idx="211">
                  <c:v>62.619</c:v>
                </c:pt>
                <c:pt idx="212">
                  <c:v>62.662</c:v>
                </c:pt>
                <c:pt idx="213">
                  <c:v>62.662</c:v>
                </c:pt>
                <c:pt idx="214">
                  <c:v>62.748</c:v>
                </c:pt>
                <c:pt idx="215">
                  <c:v>62.748</c:v>
                </c:pt>
                <c:pt idx="216">
                  <c:v>62.705</c:v>
                </c:pt>
                <c:pt idx="217">
                  <c:v>62.705</c:v>
                </c:pt>
                <c:pt idx="218">
                  <c:v>62.662</c:v>
                </c:pt>
                <c:pt idx="219">
                  <c:v>62.491</c:v>
                </c:pt>
                <c:pt idx="220">
                  <c:v>62.448</c:v>
                </c:pt>
                <c:pt idx="221">
                  <c:v>62.448</c:v>
                </c:pt>
                <c:pt idx="222">
                  <c:v>62.448</c:v>
                </c:pt>
                <c:pt idx="223">
                  <c:v>62.405</c:v>
                </c:pt>
                <c:pt idx="224">
                  <c:v>62.362</c:v>
                </c:pt>
                <c:pt idx="225">
                  <c:v>62.362</c:v>
                </c:pt>
                <c:pt idx="226">
                  <c:v>62.576</c:v>
                </c:pt>
                <c:pt idx="227">
                  <c:v>62.748</c:v>
                </c:pt>
                <c:pt idx="228">
                  <c:v>62.876</c:v>
                </c:pt>
                <c:pt idx="229">
                  <c:v>62.919</c:v>
                </c:pt>
                <c:pt idx="230">
                  <c:v>62.876</c:v>
                </c:pt>
                <c:pt idx="231">
                  <c:v>62.79</c:v>
                </c:pt>
                <c:pt idx="232">
                  <c:v>62.662</c:v>
                </c:pt>
                <c:pt idx="233">
                  <c:v>62.79</c:v>
                </c:pt>
                <c:pt idx="234">
                  <c:v>62.79</c:v>
                </c:pt>
                <c:pt idx="235">
                  <c:v>62.748</c:v>
                </c:pt>
                <c:pt idx="236">
                  <c:v>62.662</c:v>
                </c:pt>
                <c:pt idx="237">
                  <c:v>62.662</c:v>
                </c:pt>
                <c:pt idx="238">
                  <c:v>62.619</c:v>
                </c:pt>
                <c:pt idx="239">
                  <c:v>62.619</c:v>
                </c:pt>
                <c:pt idx="240">
                  <c:v>62.576</c:v>
                </c:pt>
                <c:pt idx="241">
                  <c:v>62.576</c:v>
                </c:pt>
                <c:pt idx="242">
                  <c:v>62.576</c:v>
                </c:pt>
                <c:pt idx="243">
                  <c:v>62.533</c:v>
                </c:pt>
                <c:pt idx="244">
                  <c:v>62.533</c:v>
                </c:pt>
                <c:pt idx="245">
                  <c:v>62.533</c:v>
                </c:pt>
                <c:pt idx="246">
                  <c:v>62.491</c:v>
                </c:pt>
                <c:pt idx="247">
                  <c:v>62.533</c:v>
                </c:pt>
                <c:pt idx="248">
                  <c:v>62.533</c:v>
                </c:pt>
                <c:pt idx="249">
                  <c:v>62.833</c:v>
                </c:pt>
                <c:pt idx="250">
                  <c:v>63.047</c:v>
                </c:pt>
                <c:pt idx="251">
                  <c:v>63.219</c:v>
                </c:pt>
                <c:pt idx="252">
                  <c:v>63.561</c:v>
                </c:pt>
                <c:pt idx="253">
                  <c:v>63.733</c:v>
                </c:pt>
                <c:pt idx="254">
                  <c:v>63.733</c:v>
                </c:pt>
                <c:pt idx="255">
                  <c:v>63.904</c:v>
                </c:pt>
                <c:pt idx="256">
                  <c:v>63.604</c:v>
                </c:pt>
                <c:pt idx="257">
                  <c:v>63.39</c:v>
                </c:pt>
                <c:pt idx="258">
                  <c:v>63.304</c:v>
                </c:pt>
                <c:pt idx="259">
                  <c:v>63.518</c:v>
                </c:pt>
                <c:pt idx="260">
                  <c:v>63.476</c:v>
                </c:pt>
                <c:pt idx="261">
                  <c:v>63.219</c:v>
                </c:pt>
                <c:pt idx="262">
                  <c:v>63.133</c:v>
                </c:pt>
                <c:pt idx="263">
                  <c:v>63.09</c:v>
                </c:pt>
                <c:pt idx="264">
                  <c:v>63.219</c:v>
                </c:pt>
                <c:pt idx="265">
                  <c:v>63.176</c:v>
                </c:pt>
                <c:pt idx="266">
                  <c:v>62.962</c:v>
                </c:pt>
                <c:pt idx="267">
                  <c:v>62.876</c:v>
                </c:pt>
                <c:pt idx="268">
                  <c:v>62.748</c:v>
                </c:pt>
                <c:pt idx="269">
                  <c:v>62.576</c:v>
                </c:pt>
                <c:pt idx="270">
                  <c:v>62.705</c:v>
                </c:pt>
                <c:pt idx="271">
                  <c:v>62.79</c:v>
                </c:pt>
                <c:pt idx="272">
                  <c:v>62.833</c:v>
                </c:pt>
                <c:pt idx="273">
                  <c:v>62.876</c:v>
                </c:pt>
                <c:pt idx="274">
                  <c:v>63.133</c:v>
                </c:pt>
                <c:pt idx="275">
                  <c:v>63.347</c:v>
                </c:pt>
                <c:pt idx="276">
                  <c:v>63.476</c:v>
                </c:pt>
                <c:pt idx="277">
                  <c:v>63.39</c:v>
                </c:pt>
                <c:pt idx="278">
                  <c:v>63.433</c:v>
                </c:pt>
                <c:pt idx="279">
                  <c:v>63.476</c:v>
                </c:pt>
                <c:pt idx="280">
                  <c:v>63.262</c:v>
                </c:pt>
                <c:pt idx="281">
                  <c:v>63.133</c:v>
                </c:pt>
                <c:pt idx="282">
                  <c:v>63.262</c:v>
                </c:pt>
                <c:pt idx="283">
                  <c:v>63.219</c:v>
                </c:pt>
                <c:pt idx="284">
                  <c:v>63.219</c:v>
                </c:pt>
                <c:pt idx="285">
                  <c:v>63.09</c:v>
                </c:pt>
                <c:pt idx="286">
                  <c:v>63.047</c:v>
                </c:pt>
                <c:pt idx="287">
                  <c:v>63.047</c:v>
                </c:pt>
                <c:pt idx="288">
                  <c:v>62.962</c:v>
                </c:pt>
                <c:pt idx="289">
                  <c:v>62.919</c:v>
                </c:pt>
                <c:pt idx="290">
                  <c:v>62.833</c:v>
                </c:pt>
                <c:pt idx="291">
                  <c:v>62.748</c:v>
                </c:pt>
                <c:pt idx="292">
                  <c:v>62.705</c:v>
                </c:pt>
                <c:pt idx="293">
                  <c:v>62.705</c:v>
                </c:pt>
                <c:pt idx="294">
                  <c:v>62.662</c:v>
                </c:pt>
                <c:pt idx="295">
                  <c:v>62.662</c:v>
                </c:pt>
                <c:pt idx="296">
                  <c:v>62.662</c:v>
                </c:pt>
                <c:pt idx="297">
                  <c:v>62.662</c:v>
                </c:pt>
                <c:pt idx="298">
                  <c:v>62.833</c:v>
                </c:pt>
                <c:pt idx="299">
                  <c:v>63.047</c:v>
                </c:pt>
                <c:pt idx="300">
                  <c:v>63.219</c:v>
                </c:pt>
                <c:pt idx="301">
                  <c:v>63.304</c:v>
                </c:pt>
                <c:pt idx="302">
                  <c:v>63.433</c:v>
                </c:pt>
                <c:pt idx="303">
                  <c:v>63.518</c:v>
                </c:pt>
                <c:pt idx="304">
                  <c:v>63.518</c:v>
                </c:pt>
                <c:pt idx="305">
                  <c:v>63.262</c:v>
                </c:pt>
                <c:pt idx="306">
                  <c:v>63.133</c:v>
                </c:pt>
                <c:pt idx="307">
                  <c:v>63.047</c:v>
                </c:pt>
                <c:pt idx="308">
                  <c:v>63.005</c:v>
                </c:pt>
                <c:pt idx="309">
                  <c:v>62.962</c:v>
                </c:pt>
                <c:pt idx="310">
                  <c:v>62.876</c:v>
                </c:pt>
                <c:pt idx="311">
                  <c:v>62.79</c:v>
                </c:pt>
                <c:pt idx="312">
                  <c:v>62.748</c:v>
                </c:pt>
                <c:pt idx="313">
                  <c:v>62.705</c:v>
                </c:pt>
                <c:pt idx="314">
                  <c:v>62.662</c:v>
                </c:pt>
                <c:pt idx="315">
                  <c:v>62.619</c:v>
                </c:pt>
                <c:pt idx="316">
                  <c:v>62.576</c:v>
                </c:pt>
                <c:pt idx="317">
                  <c:v>62.533</c:v>
                </c:pt>
                <c:pt idx="318">
                  <c:v>62.491</c:v>
                </c:pt>
                <c:pt idx="319">
                  <c:v>62.448</c:v>
                </c:pt>
                <c:pt idx="320">
                  <c:v>62.405</c:v>
                </c:pt>
                <c:pt idx="321">
                  <c:v>62.405</c:v>
                </c:pt>
                <c:pt idx="322">
                  <c:v>62.448</c:v>
                </c:pt>
                <c:pt idx="323">
                  <c:v>62.448</c:v>
                </c:pt>
                <c:pt idx="324">
                  <c:v>62.448</c:v>
                </c:pt>
                <c:pt idx="325">
                  <c:v>62.448</c:v>
                </c:pt>
                <c:pt idx="326">
                  <c:v>62.491</c:v>
                </c:pt>
                <c:pt idx="327">
                  <c:v>62.533</c:v>
                </c:pt>
                <c:pt idx="328">
                  <c:v>62.576</c:v>
                </c:pt>
                <c:pt idx="329">
                  <c:v>62.576</c:v>
                </c:pt>
                <c:pt idx="330">
                  <c:v>62.576</c:v>
                </c:pt>
                <c:pt idx="331">
                  <c:v>62.491</c:v>
                </c:pt>
                <c:pt idx="332">
                  <c:v>62.448</c:v>
                </c:pt>
                <c:pt idx="333">
                  <c:v>62.448</c:v>
                </c:pt>
                <c:pt idx="334">
                  <c:v>62.405</c:v>
                </c:pt>
                <c:pt idx="335">
                  <c:v>62.405</c:v>
                </c:pt>
                <c:pt idx="336">
                  <c:v>62.362</c:v>
                </c:pt>
                <c:pt idx="337">
                  <c:v>62.362</c:v>
                </c:pt>
                <c:pt idx="338">
                  <c:v>62.319</c:v>
                </c:pt>
                <c:pt idx="339">
                  <c:v>62.319</c:v>
                </c:pt>
                <c:pt idx="340">
                  <c:v>62.276</c:v>
                </c:pt>
                <c:pt idx="341">
                  <c:v>62.276</c:v>
                </c:pt>
                <c:pt idx="342">
                  <c:v>62.276</c:v>
                </c:pt>
                <c:pt idx="343">
                  <c:v>62.276</c:v>
                </c:pt>
                <c:pt idx="344">
                  <c:v>62.276</c:v>
                </c:pt>
                <c:pt idx="345">
                  <c:v>62.319</c:v>
                </c:pt>
                <c:pt idx="346">
                  <c:v>62.405</c:v>
                </c:pt>
                <c:pt idx="347">
                  <c:v>62.491</c:v>
                </c:pt>
                <c:pt idx="348">
                  <c:v>62.662</c:v>
                </c:pt>
                <c:pt idx="349">
                  <c:v>62.833</c:v>
                </c:pt>
                <c:pt idx="350">
                  <c:v>62.876</c:v>
                </c:pt>
                <c:pt idx="351">
                  <c:v>62.876</c:v>
                </c:pt>
                <c:pt idx="352">
                  <c:v>62.876</c:v>
                </c:pt>
                <c:pt idx="353">
                  <c:v>63.047</c:v>
                </c:pt>
                <c:pt idx="354">
                  <c:v>63.005</c:v>
                </c:pt>
                <c:pt idx="355">
                  <c:v>62.962</c:v>
                </c:pt>
                <c:pt idx="356">
                  <c:v>62.876</c:v>
                </c:pt>
                <c:pt idx="357">
                  <c:v>62.79</c:v>
                </c:pt>
                <c:pt idx="358">
                  <c:v>62.705</c:v>
                </c:pt>
                <c:pt idx="359">
                  <c:v>62.576</c:v>
                </c:pt>
                <c:pt idx="360">
                  <c:v>62.448</c:v>
                </c:pt>
                <c:pt idx="361">
                  <c:v>62.491</c:v>
                </c:pt>
                <c:pt idx="362">
                  <c:v>62.491</c:v>
                </c:pt>
                <c:pt idx="363">
                  <c:v>62.448</c:v>
                </c:pt>
                <c:pt idx="364">
                  <c:v>62.405</c:v>
                </c:pt>
                <c:pt idx="365">
                  <c:v>62.405</c:v>
                </c:pt>
                <c:pt idx="366">
                  <c:v>62.405</c:v>
                </c:pt>
                <c:pt idx="367">
                  <c:v>62.491</c:v>
                </c:pt>
                <c:pt idx="368">
                  <c:v>62.662</c:v>
                </c:pt>
                <c:pt idx="369">
                  <c:v>63.176</c:v>
                </c:pt>
                <c:pt idx="370">
                  <c:v>63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72</c:f>
              <c:strCache>
                <c:ptCount val="371"/>
                <c:pt idx="0">
                  <c:v>06/08/09 01:00:00.0</c:v>
                </c:pt>
                <c:pt idx="1">
                  <c:v>06/08/09 02:00:00.0</c:v>
                </c:pt>
                <c:pt idx="2">
                  <c:v>06/08/09 03:00:00.0</c:v>
                </c:pt>
                <c:pt idx="3">
                  <c:v>06/08/09 04:00:00.0</c:v>
                </c:pt>
                <c:pt idx="4">
                  <c:v>06/08/09 05:00:00.0</c:v>
                </c:pt>
                <c:pt idx="5">
                  <c:v>06/08/09 06:00:00.0</c:v>
                </c:pt>
                <c:pt idx="6">
                  <c:v>06/08/09 07:00:00.0</c:v>
                </c:pt>
                <c:pt idx="7">
                  <c:v>06/08/09 08:00:00.0</c:v>
                </c:pt>
                <c:pt idx="8">
                  <c:v>06/08/09 09:00:00.0</c:v>
                </c:pt>
                <c:pt idx="9">
                  <c:v>06/08/09 10:00:00.0</c:v>
                </c:pt>
                <c:pt idx="10">
                  <c:v>06/08/09 11:00:00.0</c:v>
                </c:pt>
                <c:pt idx="11">
                  <c:v>06/08/09 12:00:00.0</c:v>
                </c:pt>
                <c:pt idx="12">
                  <c:v>06/08/09 13:00:00.0</c:v>
                </c:pt>
                <c:pt idx="13">
                  <c:v>06/08/09 14:00:00.0</c:v>
                </c:pt>
                <c:pt idx="14">
                  <c:v>06/08/09 15:00:00.0</c:v>
                </c:pt>
                <c:pt idx="15">
                  <c:v>06/08/09 16:00:00.0</c:v>
                </c:pt>
                <c:pt idx="16">
                  <c:v>06/08/09 17:00:00.0</c:v>
                </c:pt>
                <c:pt idx="17">
                  <c:v>06/08/09 18:00:00.0</c:v>
                </c:pt>
                <c:pt idx="18">
                  <c:v>06/08/09 19:00:00.0</c:v>
                </c:pt>
                <c:pt idx="19">
                  <c:v>06/08/09 20:00:00.0</c:v>
                </c:pt>
                <c:pt idx="20">
                  <c:v>06/08/09 21:00:00.0</c:v>
                </c:pt>
                <c:pt idx="21">
                  <c:v>06/08/09 22:00:00.0</c:v>
                </c:pt>
                <c:pt idx="22">
                  <c:v>06/08/09 23:00:00.0</c:v>
                </c:pt>
                <c:pt idx="23">
                  <c:v>06/09/09 00:00:00.0</c:v>
                </c:pt>
                <c:pt idx="24">
                  <c:v>06/09/09 01:00:00.0</c:v>
                </c:pt>
                <c:pt idx="25">
                  <c:v>06/09/09 02:00:00.0</c:v>
                </c:pt>
                <c:pt idx="26">
                  <c:v>06/09/09 03:00:00.0</c:v>
                </c:pt>
                <c:pt idx="27">
                  <c:v>06/09/09 04:00:00.0</c:v>
                </c:pt>
                <c:pt idx="28">
                  <c:v>06/09/09 05:00:00.0</c:v>
                </c:pt>
                <c:pt idx="29">
                  <c:v>06/09/09 06:00:00.0</c:v>
                </c:pt>
                <c:pt idx="30">
                  <c:v>06/09/09 07:00:00.0</c:v>
                </c:pt>
                <c:pt idx="31">
                  <c:v>06/09/09 08:00:00.0</c:v>
                </c:pt>
                <c:pt idx="32">
                  <c:v>06/09/09 09:00:00.0</c:v>
                </c:pt>
                <c:pt idx="33">
                  <c:v>06/09/09 10:00:00.0</c:v>
                </c:pt>
                <c:pt idx="34">
                  <c:v>06/09/09 11:00:00.0</c:v>
                </c:pt>
                <c:pt idx="35">
                  <c:v>06/09/09 12:00:00.0</c:v>
                </c:pt>
                <c:pt idx="36">
                  <c:v>06/09/09 13:00:00.0</c:v>
                </c:pt>
                <c:pt idx="37">
                  <c:v>06/09/09 14:00:00.0</c:v>
                </c:pt>
                <c:pt idx="38">
                  <c:v>06/09/09 15:00:00.0</c:v>
                </c:pt>
                <c:pt idx="39">
                  <c:v>06/09/09 16:00:00.0</c:v>
                </c:pt>
                <c:pt idx="40">
                  <c:v>06/09/09 17:00:00.0</c:v>
                </c:pt>
                <c:pt idx="41">
                  <c:v>06/09/09 18:00:00.0</c:v>
                </c:pt>
                <c:pt idx="42">
                  <c:v>06/09/09 19:00:00.0</c:v>
                </c:pt>
                <c:pt idx="43">
                  <c:v>06/09/09 20:00:00.0</c:v>
                </c:pt>
                <c:pt idx="44">
                  <c:v>06/09/09 21:00:00.0</c:v>
                </c:pt>
                <c:pt idx="45">
                  <c:v>06/09/09 22:00:00.0</c:v>
                </c:pt>
                <c:pt idx="46">
                  <c:v>06/09/09 23:00:00.0</c:v>
                </c:pt>
                <c:pt idx="47">
                  <c:v>06/10/09 00:00:00.0</c:v>
                </c:pt>
                <c:pt idx="48">
                  <c:v>06/10/09 01:00:00.0</c:v>
                </c:pt>
                <c:pt idx="49">
                  <c:v>06/10/09 02:00:00.0</c:v>
                </c:pt>
                <c:pt idx="50">
                  <c:v>06/10/09 03:00:00.0</c:v>
                </c:pt>
                <c:pt idx="51">
                  <c:v>06/10/09 04:00:00.0</c:v>
                </c:pt>
                <c:pt idx="52">
                  <c:v>06/10/09 05:00:00.0</c:v>
                </c:pt>
                <c:pt idx="53">
                  <c:v>06/10/09 06:00:00.0</c:v>
                </c:pt>
                <c:pt idx="54">
                  <c:v>06/10/09 07:00:00.0</c:v>
                </c:pt>
                <c:pt idx="55">
                  <c:v>06/10/09 08:00:00.0</c:v>
                </c:pt>
                <c:pt idx="56">
                  <c:v>06/10/09 09:00:00.0</c:v>
                </c:pt>
                <c:pt idx="57">
                  <c:v>06/10/09 10:00:00.0</c:v>
                </c:pt>
                <c:pt idx="58">
                  <c:v>06/10/09 11:00:00.0</c:v>
                </c:pt>
                <c:pt idx="59">
                  <c:v>06/10/09 12:00:00.0</c:v>
                </c:pt>
                <c:pt idx="60">
                  <c:v>06/10/09 13:00:00.0</c:v>
                </c:pt>
                <c:pt idx="61">
                  <c:v>06/10/09 14:00:00.0</c:v>
                </c:pt>
                <c:pt idx="62">
                  <c:v>06/10/09 15:00:00.0</c:v>
                </c:pt>
                <c:pt idx="63">
                  <c:v>06/10/09 16:00:00.0</c:v>
                </c:pt>
                <c:pt idx="64">
                  <c:v>06/10/09 17:00:00.0</c:v>
                </c:pt>
                <c:pt idx="65">
                  <c:v>06/10/09 18:00:00.0</c:v>
                </c:pt>
                <c:pt idx="66">
                  <c:v>06/10/09 19:00:00.0</c:v>
                </c:pt>
                <c:pt idx="67">
                  <c:v>06/10/09 20:00:00.0</c:v>
                </c:pt>
                <c:pt idx="68">
                  <c:v>06/10/09 21:00:00.0</c:v>
                </c:pt>
                <c:pt idx="69">
                  <c:v>06/10/09 22:00:00.0</c:v>
                </c:pt>
                <c:pt idx="70">
                  <c:v>06/10/09 23:00:00.0</c:v>
                </c:pt>
                <c:pt idx="71">
                  <c:v>06/11/09 00:00:00.0</c:v>
                </c:pt>
                <c:pt idx="72">
                  <c:v>06/11/09 01:00:00.0</c:v>
                </c:pt>
                <c:pt idx="73">
                  <c:v>06/11/09 02:00:00.0</c:v>
                </c:pt>
                <c:pt idx="74">
                  <c:v>06/11/09 03:00:00.0</c:v>
                </c:pt>
                <c:pt idx="75">
                  <c:v>06/11/09 04:00:00.0</c:v>
                </c:pt>
                <c:pt idx="76">
                  <c:v>06/11/09 05:00:00.0</c:v>
                </c:pt>
                <c:pt idx="77">
                  <c:v>06/11/09 06:00:00.0</c:v>
                </c:pt>
                <c:pt idx="78">
                  <c:v>06/11/09 07:00:00.0</c:v>
                </c:pt>
                <c:pt idx="79">
                  <c:v>06/11/09 08:00:00.0</c:v>
                </c:pt>
                <c:pt idx="80">
                  <c:v>06/11/09 09:00:00.0</c:v>
                </c:pt>
                <c:pt idx="81">
                  <c:v>06/11/09 10:00:00.0</c:v>
                </c:pt>
                <c:pt idx="82">
                  <c:v>06/11/09 11:00:00.0</c:v>
                </c:pt>
                <c:pt idx="83">
                  <c:v>06/11/09 12:00:00.0</c:v>
                </c:pt>
                <c:pt idx="84">
                  <c:v>06/11/09 13:00:00.0</c:v>
                </c:pt>
                <c:pt idx="85">
                  <c:v>06/11/09 14:00:00.0</c:v>
                </c:pt>
                <c:pt idx="86">
                  <c:v>06/11/09 15:00:00.0</c:v>
                </c:pt>
                <c:pt idx="87">
                  <c:v>06/11/09 16:00:00.0</c:v>
                </c:pt>
                <c:pt idx="88">
                  <c:v>06/11/09 17:00:00.0</c:v>
                </c:pt>
                <c:pt idx="89">
                  <c:v>06/11/09 18:00:00.0</c:v>
                </c:pt>
                <c:pt idx="90">
                  <c:v>06/11/09 19:00:00.0</c:v>
                </c:pt>
                <c:pt idx="91">
                  <c:v>06/11/09 20:00:00.0</c:v>
                </c:pt>
                <c:pt idx="92">
                  <c:v>06/11/09 21:00:00.0</c:v>
                </c:pt>
                <c:pt idx="93">
                  <c:v>06/11/09 22:00:00.0</c:v>
                </c:pt>
                <c:pt idx="94">
                  <c:v>06/11/09 23:00:00.0</c:v>
                </c:pt>
                <c:pt idx="95">
                  <c:v>06/12/09 00:00:00.0</c:v>
                </c:pt>
                <c:pt idx="96">
                  <c:v>06/12/09 01:00:00.0</c:v>
                </c:pt>
                <c:pt idx="97">
                  <c:v>06/12/09 02:00:00.0</c:v>
                </c:pt>
                <c:pt idx="98">
                  <c:v>06/12/09 03:00:00.0</c:v>
                </c:pt>
                <c:pt idx="99">
                  <c:v>06/12/09 04:00:00.0</c:v>
                </c:pt>
                <c:pt idx="100">
                  <c:v>06/12/09 05:00:00.0</c:v>
                </c:pt>
                <c:pt idx="101">
                  <c:v>06/12/09 06:00:00.0</c:v>
                </c:pt>
                <c:pt idx="102">
                  <c:v>06/12/09 07:00:00.0</c:v>
                </c:pt>
                <c:pt idx="103">
                  <c:v>06/12/09 08:00:00.0</c:v>
                </c:pt>
                <c:pt idx="104">
                  <c:v>06/12/09 09:00:00.0</c:v>
                </c:pt>
                <c:pt idx="105">
                  <c:v>06/12/09 10:00:00.0</c:v>
                </c:pt>
                <c:pt idx="106">
                  <c:v>06/12/09 11:00:00.0</c:v>
                </c:pt>
                <c:pt idx="107">
                  <c:v>06/12/09 12:00:00.0</c:v>
                </c:pt>
                <c:pt idx="108">
                  <c:v>06/12/09 13:00:00.0</c:v>
                </c:pt>
                <c:pt idx="109">
                  <c:v>06/12/09 14:00:00.0</c:v>
                </c:pt>
                <c:pt idx="110">
                  <c:v>06/12/09 15:00:00.0</c:v>
                </c:pt>
                <c:pt idx="111">
                  <c:v>06/12/09 16:00:00.0</c:v>
                </c:pt>
                <c:pt idx="112">
                  <c:v>06/12/09 17:00:00.0</c:v>
                </c:pt>
                <c:pt idx="113">
                  <c:v>06/12/09 18:00:00.0</c:v>
                </c:pt>
                <c:pt idx="114">
                  <c:v>06/12/09 19:00:00.0</c:v>
                </c:pt>
                <c:pt idx="115">
                  <c:v>06/12/09 20:00:00.0</c:v>
                </c:pt>
                <c:pt idx="116">
                  <c:v>06/12/09 21:00:00.0</c:v>
                </c:pt>
                <c:pt idx="117">
                  <c:v>06/12/09 22:00:00.0</c:v>
                </c:pt>
                <c:pt idx="118">
                  <c:v>06/12/09 23:00:00.0</c:v>
                </c:pt>
                <c:pt idx="119">
                  <c:v>06/13/09 00:00:00.0</c:v>
                </c:pt>
                <c:pt idx="120">
                  <c:v>06/13/09 01:00:00.0</c:v>
                </c:pt>
                <c:pt idx="121">
                  <c:v>06/13/09 02:00:00.0</c:v>
                </c:pt>
                <c:pt idx="122">
                  <c:v>06/13/09 03:00:00.0</c:v>
                </c:pt>
                <c:pt idx="123">
                  <c:v>06/13/09 04:00:00.0</c:v>
                </c:pt>
                <c:pt idx="124">
                  <c:v>06/13/09 05:00:00.0</c:v>
                </c:pt>
                <c:pt idx="125">
                  <c:v>06/13/09 06:00:00.0</c:v>
                </c:pt>
                <c:pt idx="126">
                  <c:v>06/13/09 07:00:00.0</c:v>
                </c:pt>
                <c:pt idx="127">
                  <c:v>06/13/09 08:00:00.0</c:v>
                </c:pt>
                <c:pt idx="128">
                  <c:v>06/13/09 09:00:00.0</c:v>
                </c:pt>
                <c:pt idx="129">
                  <c:v>06/13/09 10:00:00.0</c:v>
                </c:pt>
                <c:pt idx="130">
                  <c:v>06/13/09 11:00:00.0</c:v>
                </c:pt>
                <c:pt idx="131">
                  <c:v>06/13/09 12:00:00.0</c:v>
                </c:pt>
                <c:pt idx="132">
                  <c:v>06/13/09 13:00:00.0</c:v>
                </c:pt>
                <c:pt idx="133">
                  <c:v>06/13/09 14:00:00.0</c:v>
                </c:pt>
                <c:pt idx="134">
                  <c:v>06/13/09 15:00:00.0</c:v>
                </c:pt>
                <c:pt idx="135">
                  <c:v>06/13/09 16:00:00.0</c:v>
                </c:pt>
                <c:pt idx="136">
                  <c:v>06/13/09 17:00:00.0</c:v>
                </c:pt>
                <c:pt idx="137">
                  <c:v>06/13/09 18:00:00.0</c:v>
                </c:pt>
                <c:pt idx="138">
                  <c:v>06/13/09 19:00:00.0</c:v>
                </c:pt>
                <c:pt idx="139">
                  <c:v>06/13/09 20:00:00.0</c:v>
                </c:pt>
                <c:pt idx="140">
                  <c:v>06/13/09 21:00:00.0</c:v>
                </c:pt>
                <c:pt idx="141">
                  <c:v>06/13/09 22:00:00.0</c:v>
                </c:pt>
                <c:pt idx="142">
                  <c:v>06/13/09 23:00:00.0</c:v>
                </c:pt>
                <c:pt idx="143">
                  <c:v>06/14/09 00:00:00.0</c:v>
                </c:pt>
                <c:pt idx="144">
                  <c:v>06/14/09 01:00:00.0</c:v>
                </c:pt>
                <c:pt idx="145">
                  <c:v>06/14/09 02:00:00.0</c:v>
                </c:pt>
                <c:pt idx="146">
                  <c:v>06/14/09 03:00:00.0</c:v>
                </c:pt>
                <c:pt idx="147">
                  <c:v>06/14/09 04:00:00.0</c:v>
                </c:pt>
                <c:pt idx="148">
                  <c:v>06/14/09 05:00:00.0</c:v>
                </c:pt>
                <c:pt idx="149">
                  <c:v>06/14/09 06:00:00.0</c:v>
                </c:pt>
                <c:pt idx="150">
                  <c:v>06/14/09 07:00:00.0</c:v>
                </c:pt>
                <c:pt idx="151">
                  <c:v>06/14/09 08:00:00.0</c:v>
                </c:pt>
                <c:pt idx="152">
                  <c:v>06/14/09 09:00:00.0</c:v>
                </c:pt>
                <c:pt idx="153">
                  <c:v>06/14/09 10:00:00.0</c:v>
                </c:pt>
                <c:pt idx="154">
                  <c:v>06/14/09 11:00:00.0</c:v>
                </c:pt>
                <c:pt idx="155">
                  <c:v>06/14/09 12:00:00.0</c:v>
                </c:pt>
                <c:pt idx="156">
                  <c:v>06/14/09 13:00:00.0</c:v>
                </c:pt>
                <c:pt idx="157">
                  <c:v>06/14/09 14:00:00.0</c:v>
                </c:pt>
                <c:pt idx="158">
                  <c:v>06/14/09 15:00:00.0</c:v>
                </c:pt>
                <c:pt idx="159">
                  <c:v>06/14/09 16:00:00.0</c:v>
                </c:pt>
                <c:pt idx="160">
                  <c:v>06/14/09 17:00:00.0</c:v>
                </c:pt>
                <c:pt idx="161">
                  <c:v>06/14/09 18:00:00.0</c:v>
                </c:pt>
                <c:pt idx="162">
                  <c:v>06/14/09 19:00:00.0</c:v>
                </c:pt>
                <c:pt idx="163">
                  <c:v>06/14/09 20:00:00.0</c:v>
                </c:pt>
                <c:pt idx="164">
                  <c:v>06/14/09 21:00:00.0</c:v>
                </c:pt>
                <c:pt idx="165">
                  <c:v>06/14/09 22:00:00.0</c:v>
                </c:pt>
                <c:pt idx="166">
                  <c:v>06/14/09 23:00:00.0</c:v>
                </c:pt>
                <c:pt idx="167">
                  <c:v>06/15/09 00:00:00.0</c:v>
                </c:pt>
                <c:pt idx="168">
                  <c:v>06/15/09 01:00:00.0</c:v>
                </c:pt>
                <c:pt idx="169">
                  <c:v>06/15/09 02:00:00.0</c:v>
                </c:pt>
                <c:pt idx="170">
                  <c:v>06/15/09 03:00:00.0</c:v>
                </c:pt>
                <c:pt idx="171">
                  <c:v>06/15/09 04:00:00.0</c:v>
                </c:pt>
                <c:pt idx="172">
                  <c:v>06/15/09 05:00:00.0</c:v>
                </c:pt>
                <c:pt idx="173">
                  <c:v>06/15/09 06:00:00.0</c:v>
                </c:pt>
                <c:pt idx="174">
                  <c:v>06/15/09 07:00:00.0</c:v>
                </c:pt>
                <c:pt idx="175">
                  <c:v>06/15/09 08:00:00.0</c:v>
                </c:pt>
                <c:pt idx="176">
                  <c:v>06/15/09 09:00:00.0</c:v>
                </c:pt>
                <c:pt idx="177">
                  <c:v>06/15/09 10:00:00.0</c:v>
                </c:pt>
                <c:pt idx="178">
                  <c:v>06/15/09 11:00:00.0</c:v>
                </c:pt>
                <c:pt idx="179">
                  <c:v>06/15/09 12:00:00.0</c:v>
                </c:pt>
                <c:pt idx="180">
                  <c:v>06/15/09 13:00:00.0</c:v>
                </c:pt>
                <c:pt idx="181">
                  <c:v>06/15/09 14:00:00.0</c:v>
                </c:pt>
                <c:pt idx="182">
                  <c:v>06/15/09 15:00:00.0</c:v>
                </c:pt>
                <c:pt idx="183">
                  <c:v>06/15/09 16:00:00.0</c:v>
                </c:pt>
                <c:pt idx="184">
                  <c:v>06/15/09 17:00:00.0</c:v>
                </c:pt>
                <c:pt idx="185">
                  <c:v>06/15/09 18:00:00.0</c:v>
                </c:pt>
                <c:pt idx="186">
                  <c:v>06/15/09 19:00:00.0</c:v>
                </c:pt>
                <c:pt idx="187">
                  <c:v>06/15/09 20:00:00.0</c:v>
                </c:pt>
                <c:pt idx="188">
                  <c:v>06/15/09 21:00:00.0</c:v>
                </c:pt>
                <c:pt idx="189">
                  <c:v>06/15/09 22:00:00.0</c:v>
                </c:pt>
                <c:pt idx="190">
                  <c:v>06/15/09 23:00:00.0</c:v>
                </c:pt>
                <c:pt idx="191">
                  <c:v>06/16/09 00:00:00.0</c:v>
                </c:pt>
                <c:pt idx="192">
                  <c:v>06/16/09 01:00:00.0</c:v>
                </c:pt>
                <c:pt idx="193">
                  <c:v>06/16/09 02:00:00.0</c:v>
                </c:pt>
                <c:pt idx="194">
                  <c:v>06/16/09 03:00:00.0</c:v>
                </c:pt>
                <c:pt idx="195">
                  <c:v>06/16/09 04:00:00.0</c:v>
                </c:pt>
                <c:pt idx="196">
                  <c:v>06/16/09 05:00:00.0</c:v>
                </c:pt>
                <c:pt idx="197">
                  <c:v>06/16/09 06:00:00.0</c:v>
                </c:pt>
                <c:pt idx="198">
                  <c:v>06/16/09 07:00:00.0</c:v>
                </c:pt>
                <c:pt idx="199">
                  <c:v>06/16/09 08:00:00.0</c:v>
                </c:pt>
                <c:pt idx="200">
                  <c:v>06/16/09 09:00:00.0</c:v>
                </c:pt>
                <c:pt idx="201">
                  <c:v>06/16/09 10:00:00.0</c:v>
                </c:pt>
                <c:pt idx="202">
                  <c:v>06/16/09 11:00:00.0</c:v>
                </c:pt>
                <c:pt idx="203">
                  <c:v>06/16/09 12:00:00.0</c:v>
                </c:pt>
                <c:pt idx="204">
                  <c:v>06/16/09 13:00:00.0</c:v>
                </c:pt>
                <c:pt idx="205">
                  <c:v>06/16/09 14:00:00.0</c:v>
                </c:pt>
                <c:pt idx="206">
                  <c:v>06/16/09 15:00:00.0</c:v>
                </c:pt>
                <c:pt idx="207">
                  <c:v>06/16/09 16:00:00.0</c:v>
                </c:pt>
                <c:pt idx="208">
                  <c:v>06/16/09 17:00:00.0</c:v>
                </c:pt>
                <c:pt idx="209">
                  <c:v>06/16/09 18:00:00.0</c:v>
                </c:pt>
                <c:pt idx="210">
                  <c:v>06/16/09 19:00:00.0</c:v>
                </c:pt>
                <c:pt idx="211">
                  <c:v>06/16/09 20:00:00.0</c:v>
                </c:pt>
                <c:pt idx="212">
                  <c:v>06/16/09 21:00:00.0</c:v>
                </c:pt>
                <c:pt idx="213">
                  <c:v>06/16/09 22:00:00.0</c:v>
                </c:pt>
                <c:pt idx="214">
                  <c:v>06/16/09 23:00:00.0</c:v>
                </c:pt>
                <c:pt idx="215">
                  <c:v>06/17/09 00:00:00.0</c:v>
                </c:pt>
                <c:pt idx="216">
                  <c:v>06/17/09 01:00:00.0</c:v>
                </c:pt>
                <c:pt idx="217">
                  <c:v>06/17/09 02:00:00.0</c:v>
                </c:pt>
                <c:pt idx="218">
                  <c:v>06/17/09 03:00:00.0</c:v>
                </c:pt>
                <c:pt idx="219">
                  <c:v>06/17/09 04:00:00.0</c:v>
                </c:pt>
                <c:pt idx="220">
                  <c:v>06/17/09 05:00:00.0</c:v>
                </c:pt>
                <c:pt idx="221">
                  <c:v>06/17/09 06:00:00.0</c:v>
                </c:pt>
                <c:pt idx="222">
                  <c:v>06/17/09 07:00:00.0</c:v>
                </c:pt>
                <c:pt idx="223">
                  <c:v>06/17/09 08:00:00.0</c:v>
                </c:pt>
                <c:pt idx="224">
                  <c:v>06/17/09 09:00:00.0</c:v>
                </c:pt>
                <c:pt idx="225">
                  <c:v>06/17/09 10:00:00.0</c:v>
                </c:pt>
                <c:pt idx="226">
                  <c:v>06/17/09 11:00:00.0</c:v>
                </c:pt>
                <c:pt idx="227">
                  <c:v>06/17/09 12:00:00.0</c:v>
                </c:pt>
                <c:pt idx="228">
                  <c:v>06/17/09 13:00:00.0</c:v>
                </c:pt>
                <c:pt idx="229">
                  <c:v>06/17/09 14:00:00.0</c:v>
                </c:pt>
                <c:pt idx="230">
                  <c:v>06/17/09 15:00:00.0</c:v>
                </c:pt>
                <c:pt idx="231">
                  <c:v>06/17/09 16:00:00.0</c:v>
                </c:pt>
                <c:pt idx="232">
                  <c:v>06/17/09 17:00:00.0</c:v>
                </c:pt>
                <c:pt idx="233">
                  <c:v>06/17/09 18:00:00.0</c:v>
                </c:pt>
                <c:pt idx="234">
                  <c:v>06/17/09 19:00:00.0</c:v>
                </c:pt>
                <c:pt idx="235">
                  <c:v>06/17/09 20:00:00.0</c:v>
                </c:pt>
                <c:pt idx="236">
                  <c:v>06/17/09 21:00:00.0</c:v>
                </c:pt>
                <c:pt idx="237">
                  <c:v>06/17/09 22:00:00.0</c:v>
                </c:pt>
                <c:pt idx="238">
                  <c:v>06/17/09 23:00:00.0</c:v>
                </c:pt>
                <c:pt idx="239">
                  <c:v>06/18/09 00:00:00.0</c:v>
                </c:pt>
                <c:pt idx="240">
                  <c:v>06/18/09 01:00:00.0</c:v>
                </c:pt>
                <c:pt idx="241">
                  <c:v>06/18/09 02:00:00.0</c:v>
                </c:pt>
                <c:pt idx="242">
                  <c:v>06/18/09 03:00:00.0</c:v>
                </c:pt>
                <c:pt idx="243">
                  <c:v>06/18/09 04:00:00.0</c:v>
                </c:pt>
                <c:pt idx="244">
                  <c:v>06/18/09 05:00:00.0</c:v>
                </c:pt>
                <c:pt idx="245">
                  <c:v>06/18/09 06:00:00.0</c:v>
                </c:pt>
                <c:pt idx="246">
                  <c:v>06/18/09 07:00:00.0</c:v>
                </c:pt>
                <c:pt idx="247">
                  <c:v>06/18/09 08:00:00.0</c:v>
                </c:pt>
                <c:pt idx="248">
                  <c:v>06/18/09 09:00:00.0</c:v>
                </c:pt>
                <c:pt idx="249">
                  <c:v>06/18/09 10:00:00.0</c:v>
                </c:pt>
                <c:pt idx="250">
                  <c:v>06/18/09 11:00:00.0</c:v>
                </c:pt>
                <c:pt idx="251">
                  <c:v>06/18/09 12:00:00.0</c:v>
                </c:pt>
                <c:pt idx="252">
                  <c:v>06/18/09 13:00:00.0</c:v>
                </c:pt>
                <c:pt idx="253">
                  <c:v>06/18/09 14:00:00.0</c:v>
                </c:pt>
                <c:pt idx="254">
                  <c:v>06/18/09 15:00:00.0</c:v>
                </c:pt>
                <c:pt idx="255">
                  <c:v>06/18/09 16:00:00.0</c:v>
                </c:pt>
                <c:pt idx="256">
                  <c:v>06/18/09 17:00:00.0</c:v>
                </c:pt>
                <c:pt idx="257">
                  <c:v>06/18/09 18:00:00.0</c:v>
                </c:pt>
                <c:pt idx="258">
                  <c:v>06/18/09 19:00:00.0</c:v>
                </c:pt>
                <c:pt idx="259">
                  <c:v>06/18/09 20:00:00.0</c:v>
                </c:pt>
                <c:pt idx="260">
                  <c:v>06/18/09 21:00:00.0</c:v>
                </c:pt>
                <c:pt idx="261">
                  <c:v>06/18/09 22:00:00.0</c:v>
                </c:pt>
                <c:pt idx="262">
                  <c:v>06/18/09 23:00:00.0</c:v>
                </c:pt>
                <c:pt idx="263">
                  <c:v>06/19/09 00:00:00.0</c:v>
                </c:pt>
                <c:pt idx="264">
                  <c:v>06/19/09 01:00:00.0</c:v>
                </c:pt>
                <c:pt idx="265">
                  <c:v>06/19/09 02:00:00.0</c:v>
                </c:pt>
                <c:pt idx="266">
                  <c:v>06/19/09 03:00:00.0</c:v>
                </c:pt>
                <c:pt idx="267">
                  <c:v>06/19/09 04:00:00.0</c:v>
                </c:pt>
                <c:pt idx="268">
                  <c:v>06/19/09 05:00:00.0</c:v>
                </c:pt>
                <c:pt idx="269">
                  <c:v>06/19/09 06:00:00.0</c:v>
                </c:pt>
                <c:pt idx="270">
                  <c:v>06/19/09 07:00:00.0</c:v>
                </c:pt>
                <c:pt idx="271">
                  <c:v>06/19/09 08:00:00.0</c:v>
                </c:pt>
                <c:pt idx="272">
                  <c:v>06/19/09 09:00:00.0</c:v>
                </c:pt>
                <c:pt idx="273">
                  <c:v>06/19/09 10:00:00.0</c:v>
                </c:pt>
                <c:pt idx="274">
                  <c:v>06/19/09 11:00:00.0</c:v>
                </c:pt>
                <c:pt idx="275">
                  <c:v>06/19/09 12:00:00.0</c:v>
                </c:pt>
                <c:pt idx="276">
                  <c:v>06/19/09 13:00:00.0</c:v>
                </c:pt>
                <c:pt idx="277">
                  <c:v>06/19/09 14:00:00.0</c:v>
                </c:pt>
                <c:pt idx="278">
                  <c:v>06/19/09 15:00:00.0</c:v>
                </c:pt>
                <c:pt idx="279">
                  <c:v>06/19/09 16:00:00.0</c:v>
                </c:pt>
                <c:pt idx="280">
                  <c:v>06/19/09 17:00:00.0</c:v>
                </c:pt>
                <c:pt idx="281">
                  <c:v>06/19/09 18:00:00.0</c:v>
                </c:pt>
                <c:pt idx="282">
                  <c:v>06/19/09 19:00:00.0</c:v>
                </c:pt>
                <c:pt idx="283">
                  <c:v>06/19/09 20:00:00.0</c:v>
                </c:pt>
                <c:pt idx="284">
                  <c:v>06/19/09 21:00:00.0</c:v>
                </c:pt>
                <c:pt idx="285">
                  <c:v>06/19/09 22:00:00.0</c:v>
                </c:pt>
                <c:pt idx="286">
                  <c:v>06/19/09 23:00:00.0</c:v>
                </c:pt>
                <c:pt idx="287">
                  <c:v>06/20/09 00:00:00.0</c:v>
                </c:pt>
                <c:pt idx="288">
                  <c:v>06/20/09 01:00:00.0</c:v>
                </c:pt>
                <c:pt idx="289">
                  <c:v>06/20/09 02:00:00.0</c:v>
                </c:pt>
                <c:pt idx="290">
                  <c:v>06/20/09 03:00:00.0</c:v>
                </c:pt>
                <c:pt idx="291">
                  <c:v>06/20/09 04:00:00.0</c:v>
                </c:pt>
                <c:pt idx="292">
                  <c:v>06/20/09 05:00:00.0</c:v>
                </c:pt>
                <c:pt idx="293">
                  <c:v>06/20/09 06:00:00.0</c:v>
                </c:pt>
                <c:pt idx="294">
                  <c:v>06/20/09 07:00:00.0</c:v>
                </c:pt>
                <c:pt idx="295">
                  <c:v>06/20/09 08:00:00.0</c:v>
                </c:pt>
                <c:pt idx="296">
                  <c:v>06/20/09 09:00:00.0</c:v>
                </c:pt>
                <c:pt idx="297">
                  <c:v>06/20/09 10:00:00.0</c:v>
                </c:pt>
                <c:pt idx="298">
                  <c:v>06/20/09 11:00:00.0</c:v>
                </c:pt>
                <c:pt idx="299">
                  <c:v>06/20/09 12:00:00.0</c:v>
                </c:pt>
                <c:pt idx="300">
                  <c:v>06/20/09 13:00:00.0</c:v>
                </c:pt>
                <c:pt idx="301">
                  <c:v>06/20/09 14:00:00.0</c:v>
                </c:pt>
                <c:pt idx="302">
                  <c:v>06/20/09 15:00:00.0</c:v>
                </c:pt>
                <c:pt idx="303">
                  <c:v>06/20/09 16:00:00.0</c:v>
                </c:pt>
                <c:pt idx="304">
                  <c:v>06/20/09 17:00:00.0</c:v>
                </c:pt>
                <c:pt idx="305">
                  <c:v>06/20/09 18:00:00.0</c:v>
                </c:pt>
                <c:pt idx="306">
                  <c:v>06/20/09 19:00:00.0</c:v>
                </c:pt>
                <c:pt idx="307">
                  <c:v>06/20/09 20:00:00.0</c:v>
                </c:pt>
                <c:pt idx="308">
                  <c:v>06/20/09 21:00:00.0</c:v>
                </c:pt>
                <c:pt idx="309">
                  <c:v>06/20/09 22:00:00.0</c:v>
                </c:pt>
                <c:pt idx="310">
                  <c:v>06/20/09 23:00:00.0</c:v>
                </c:pt>
                <c:pt idx="311">
                  <c:v>06/21/09 00:00:00.0</c:v>
                </c:pt>
                <c:pt idx="312">
                  <c:v>06/21/09 01:00:00.0</c:v>
                </c:pt>
                <c:pt idx="313">
                  <c:v>06/21/09 02:00:00.0</c:v>
                </c:pt>
                <c:pt idx="314">
                  <c:v>06/21/09 03:00:00.0</c:v>
                </c:pt>
                <c:pt idx="315">
                  <c:v>06/21/09 04:00:00.0</c:v>
                </c:pt>
                <c:pt idx="316">
                  <c:v>06/21/09 05:00:00.0</c:v>
                </c:pt>
                <c:pt idx="317">
                  <c:v>06/21/09 06:00:00.0</c:v>
                </c:pt>
                <c:pt idx="318">
                  <c:v>06/21/09 07:00:00.0</c:v>
                </c:pt>
                <c:pt idx="319">
                  <c:v>06/21/09 08:00:00.0</c:v>
                </c:pt>
                <c:pt idx="320">
                  <c:v>06/21/09 09:00:00.0</c:v>
                </c:pt>
                <c:pt idx="321">
                  <c:v>06/21/09 10:00:00.0</c:v>
                </c:pt>
                <c:pt idx="322">
                  <c:v>06/21/09 11:00:00.0</c:v>
                </c:pt>
                <c:pt idx="323">
                  <c:v>06/21/09 12:00:00.0</c:v>
                </c:pt>
                <c:pt idx="324">
                  <c:v>06/21/09 13:00:00.0</c:v>
                </c:pt>
                <c:pt idx="325">
                  <c:v>06/21/09 14:00:00.0</c:v>
                </c:pt>
                <c:pt idx="326">
                  <c:v>06/21/09 15:00:00.0</c:v>
                </c:pt>
                <c:pt idx="327">
                  <c:v>06/21/09 16:00:00.0</c:v>
                </c:pt>
                <c:pt idx="328">
                  <c:v>06/21/09 17:00:00.0</c:v>
                </c:pt>
                <c:pt idx="329">
                  <c:v>06/21/09 18:00:00.0</c:v>
                </c:pt>
                <c:pt idx="330">
                  <c:v>06/21/09 19:00:00.0</c:v>
                </c:pt>
                <c:pt idx="331">
                  <c:v>06/21/09 20:00:00.0</c:v>
                </c:pt>
                <c:pt idx="332">
                  <c:v>06/21/09 21:00:00.0</c:v>
                </c:pt>
                <c:pt idx="333">
                  <c:v>06/21/09 22:00:00.0</c:v>
                </c:pt>
                <c:pt idx="334">
                  <c:v>06/21/09 23:00:00.0</c:v>
                </c:pt>
                <c:pt idx="335">
                  <c:v>06/22/09 00:00:00.0</c:v>
                </c:pt>
                <c:pt idx="336">
                  <c:v>06/22/09 01:00:00.0</c:v>
                </c:pt>
                <c:pt idx="337">
                  <c:v>06/22/09 02:00:00.0</c:v>
                </c:pt>
                <c:pt idx="338">
                  <c:v>06/22/09 03:00:00.0</c:v>
                </c:pt>
                <c:pt idx="339">
                  <c:v>06/22/09 04:00:00.0</c:v>
                </c:pt>
                <c:pt idx="340">
                  <c:v>06/22/09 05:00:00.0</c:v>
                </c:pt>
                <c:pt idx="341">
                  <c:v>06/22/09 06:00:00.0</c:v>
                </c:pt>
                <c:pt idx="342">
                  <c:v>06/22/09 07:00:00.0</c:v>
                </c:pt>
                <c:pt idx="343">
                  <c:v>06/22/09 08:00:00.0</c:v>
                </c:pt>
                <c:pt idx="344">
                  <c:v>06/22/09 09:00:00.0</c:v>
                </c:pt>
                <c:pt idx="345">
                  <c:v>06/22/09 10:00:00.0</c:v>
                </c:pt>
                <c:pt idx="346">
                  <c:v>06/22/09 11:00:00.0</c:v>
                </c:pt>
                <c:pt idx="347">
                  <c:v>06/22/09 12:00:00.0</c:v>
                </c:pt>
                <c:pt idx="348">
                  <c:v>06/22/09 13:00:00.0</c:v>
                </c:pt>
                <c:pt idx="349">
                  <c:v>06/22/09 14:00:00.0</c:v>
                </c:pt>
                <c:pt idx="350">
                  <c:v>06/22/09 15:00:00.0</c:v>
                </c:pt>
                <c:pt idx="351">
                  <c:v>06/22/09 16:00:00.0</c:v>
                </c:pt>
                <c:pt idx="352">
                  <c:v>06/22/09 17:00:00.0</c:v>
                </c:pt>
                <c:pt idx="353">
                  <c:v>06/22/09 18:00:00.0</c:v>
                </c:pt>
                <c:pt idx="354">
                  <c:v>06/22/09 19:00:00.0</c:v>
                </c:pt>
                <c:pt idx="355">
                  <c:v>06/22/09 20:00:00.0</c:v>
                </c:pt>
                <c:pt idx="356">
                  <c:v>06/22/09 21:00:00.0</c:v>
                </c:pt>
                <c:pt idx="357">
                  <c:v>06/22/09 22:00:00.0</c:v>
                </c:pt>
                <c:pt idx="358">
                  <c:v>06/22/09 23:00:00.0</c:v>
                </c:pt>
                <c:pt idx="359">
                  <c:v>06/23/09 00:00:00.0</c:v>
                </c:pt>
                <c:pt idx="360">
                  <c:v>06/23/09 01:00:00.0</c:v>
                </c:pt>
                <c:pt idx="361">
                  <c:v>06/23/09 02:00:00.0</c:v>
                </c:pt>
                <c:pt idx="362">
                  <c:v>06/23/09 03:00:00.0</c:v>
                </c:pt>
                <c:pt idx="363">
                  <c:v>06/23/09 04:00:00.0</c:v>
                </c:pt>
                <c:pt idx="364">
                  <c:v>06/23/09 05:00:00.0</c:v>
                </c:pt>
                <c:pt idx="365">
                  <c:v>06/23/09 06:00:00.0</c:v>
                </c:pt>
                <c:pt idx="366">
                  <c:v>06/23/09 07:00:00.0</c:v>
                </c:pt>
                <c:pt idx="367">
                  <c:v>06/23/09 08:00:00.0</c:v>
                </c:pt>
                <c:pt idx="368">
                  <c:v>06/23/09 09:00:00.0</c:v>
                </c:pt>
                <c:pt idx="369">
                  <c:v>06/23/09 10:00:00.0</c:v>
                </c:pt>
                <c:pt idx="370">
                  <c:v>06/23/09 11:00:00.0</c:v>
                </c:pt>
              </c:strCache>
            </c:strRef>
          </c:cat>
          <c:val>
            <c:numRef>
              <c:f>TEMPS!$D$2:$D$372</c:f>
              <c:numCache>
                <c:formatCode>General</c:formatCode>
                <c:ptCount val="371"/>
                <c:pt idx="0">
                  <c:v>59.92</c:v>
                </c:pt>
                <c:pt idx="1">
                  <c:v>59.92</c:v>
                </c:pt>
                <c:pt idx="2">
                  <c:v>59.9</c:v>
                </c:pt>
                <c:pt idx="3">
                  <c:v>59.94</c:v>
                </c:pt>
                <c:pt idx="4">
                  <c:v>59.92</c:v>
                </c:pt>
                <c:pt idx="5">
                  <c:v>59.95</c:v>
                </c:pt>
                <c:pt idx="6">
                  <c:v>59.97</c:v>
                </c:pt>
                <c:pt idx="7">
                  <c:v>60.01</c:v>
                </c:pt>
                <c:pt idx="8">
                  <c:v>59.99</c:v>
                </c:pt>
                <c:pt idx="9">
                  <c:v>60.03</c:v>
                </c:pt>
                <c:pt idx="10">
                  <c:v>60.04</c:v>
                </c:pt>
                <c:pt idx="11">
                  <c:v>60.03</c:v>
                </c:pt>
                <c:pt idx="12">
                  <c:v>60.06</c:v>
                </c:pt>
                <c:pt idx="13">
                  <c:v>60.15</c:v>
                </c:pt>
                <c:pt idx="14">
                  <c:v>60.13</c:v>
                </c:pt>
                <c:pt idx="15">
                  <c:v>60.17</c:v>
                </c:pt>
                <c:pt idx="16">
                  <c:v>60.13</c:v>
                </c:pt>
                <c:pt idx="17">
                  <c:v>60.1</c:v>
                </c:pt>
                <c:pt idx="18">
                  <c:v>60.26</c:v>
                </c:pt>
                <c:pt idx="19">
                  <c:v>60.19</c:v>
                </c:pt>
                <c:pt idx="20">
                  <c:v>60.15</c:v>
                </c:pt>
                <c:pt idx="21">
                  <c:v>60.26</c:v>
                </c:pt>
                <c:pt idx="22">
                  <c:v>60.28</c:v>
                </c:pt>
                <c:pt idx="23">
                  <c:v>60.21</c:v>
                </c:pt>
                <c:pt idx="24">
                  <c:v>60.22</c:v>
                </c:pt>
                <c:pt idx="25">
                  <c:v>60.08</c:v>
                </c:pt>
                <c:pt idx="26">
                  <c:v>60.12</c:v>
                </c:pt>
                <c:pt idx="27">
                  <c:v>60.12</c:v>
                </c:pt>
                <c:pt idx="28">
                  <c:v>60.1</c:v>
                </c:pt>
                <c:pt idx="29">
                  <c:v>60.08</c:v>
                </c:pt>
                <c:pt idx="30">
                  <c:v>60.06</c:v>
                </c:pt>
                <c:pt idx="31">
                  <c:v>60.06</c:v>
                </c:pt>
                <c:pt idx="32">
                  <c:v>60.12</c:v>
                </c:pt>
                <c:pt idx="33">
                  <c:v>60.15</c:v>
                </c:pt>
                <c:pt idx="34">
                  <c:v>60.08</c:v>
                </c:pt>
                <c:pt idx="35">
                  <c:v>60.1</c:v>
                </c:pt>
                <c:pt idx="36">
                  <c:v>60.12</c:v>
                </c:pt>
                <c:pt idx="37">
                  <c:v>60.4</c:v>
                </c:pt>
                <c:pt idx="38">
                  <c:v>60.08</c:v>
                </c:pt>
                <c:pt idx="39">
                  <c:v>60.26</c:v>
                </c:pt>
                <c:pt idx="40">
                  <c:v>60.76</c:v>
                </c:pt>
                <c:pt idx="41">
                  <c:v>60.1</c:v>
                </c:pt>
                <c:pt idx="42">
                  <c:v>60.21</c:v>
                </c:pt>
                <c:pt idx="43">
                  <c:v>60.37</c:v>
                </c:pt>
                <c:pt idx="44">
                  <c:v>60.42</c:v>
                </c:pt>
                <c:pt idx="45">
                  <c:v>60.28</c:v>
                </c:pt>
                <c:pt idx="46">
                  <c:v>60.3</c:v>
                </c:pt>
                <c:pt idx="47">
                  <c:v>60.21</c:v>
                </c:pt>
                <c:pt idx="48">
                  <c:v>60.21</c:v>
                </c:pt>
                <c:pt idx="49">
                  <c:v>60.17</c:v>
                </c:pt>
                <c:pt idx="50">
                  <c:v>60.13</c:v>
                </c:pt>
                <c:pt idx="51">
                  <c:v>60.12</c:v>
                </c:pt>
                <c:pt idx="52">
                  <c:v>60.08</c:v>
                </c:pt>
                <c:pt idx="53">
                  <c:v>60.03</c:v>
                </c:pt>
                <c:pt idx="54">
                  <c:v>59.9</c:v>
                </c:pt>
                <c:pt idx="55">
                  <c:v>59.85</c:v>
                </c:pt>
                <c:pt idx="56">
                  <c:v>59.79</c:v>
                </c:pt>
                <c:pt idx="57">
                  <c:v>59.76</c:v>
                </c:pt>
                <c:pt idx="58">
                  <c:v>59.81</c:v>
                </c:pt>
                <c:pt idx="59">
                  <c:v>59.79</c:v>
                </c:pt>
                <c:pt idx="60">
                  <c:v>59.77</c:v>
                </c:pt>
                <c:pt idx="61">
                  <c:v>59.77</c:v>
                </c:pt>
                <c:pt idx="62">
                  <c:v>59.9</c:v>
                </c:pt>
                <c:pt idx="63">
                  <c:v>59.74</c:v>
                </c:pt>
                <c:pt idx="64">
                  <c:v>59.81</c:v>
                </c:pt>
                <c:pt idx="65">
                  <c:v>59.72</c:v>
                </c:pt>
                <c:pt idx="66">
                  <c:v>59.88</c:v>
                </c:pt>
                <c:pt idx="67">
                  <c:v>59.67</c:v>
                </c:pt>
                <c:pt idx="68">
                  <c:v>59.72</c:v>
                </c:pt>
                <c:pt idx="69">
                  <c:v>59.72</c:v>
                </c:pt>
                <c:pt idx="70">
                  <c:v>59.68</c:v>
                </c:pt>
                <c:pt idx="71">
                  <c:v>59.68</c:v>
                </c:pt>
                <c:pt idx="72">
                  <c:v>59.67</c:v>
                </c:pt>
                <c:pt idx="73">
                  <c:v>59.67</c:v>
                </c:pt>
                <c:pt idx="74">
                  <c:v>59.72</c:v>
                </c:pt>
                <c:pt idx="75">
                  <c:v>59.68</c:v>
                </c:pt>
                <c:pt idx="76">
                  <c:v>59.76</c:v>
                </c:pt>
                <c:pt idx="77">
                  <c:v>59.83</c:v>
                </c:pt>
                <c:pt idx="78">
                  <c:v>59.77</c:v>
                </c:pt>
                <c:pt idx="79">
                  <c:v>59.83</c:v>
                </c:pt>
                <c:pt idx="80">
                  <c:v>59.83</c:v>
                </c:pt>
                <c:pt idx="81">
                  <c:v>59.94</c:v>
                </c:pt>
                <c:pt idx="82">
                  <c:v>59.99</c:v>
                </c:pt>
                <c:pt idx="83">
                  <c:v>59.99</c:v>
                </c:pt>
                <c:pt idx="84">
                  <c:v>60.06</c:v>
                </c:pt>
                <c:pt idx="85">
                  <c:v>60.06</c:v>
                </c:pt>
                <c:pt idx="86">
                  <c:v>60.1</c:v>
                </c:pt>
                <c:pt idx="87">
                  <c:v>60.31</c:v>
                </c:pt>
                <c:pt idx="88">
                  <c:v>60.24</c:v>
                </c:pt>
                <c:pt idx="89">
                  <c:v>60.19</c:v>
                </c:pt>
                <c:pt idx="90">
                  <c:v>60.28</c:v>
                </c:pt>
                <c:pt idx="91">
                  <c:v>60.21</c:v>
                </c:pt>
                <c:pt idx="92">
                  <c:v>60.21</c:v>
                </c:pt>
                <c:pt idx="93">
                  <c:v>60.17</c:v>
                </c:pt>
                <c:pt idx="94">
                  <c:v>60.13</c:v>
                </c:pt>
                <c:pt idx="95">
                  <c:v>60.12</c:v>
                </c:pt>
                <c:pt idx="96">
                  <c:v>60.03</c:v>
                </c:pt>
                <c:pt idx="97">
                  <c:v>60.03</c:v>
                </c:pt>
                <c:pt idx="98">
                  <c:v>60.01</c:v>
                </c:pt>
                <c:pt idx="99">
                  <c:v>59.99</c:v>
                </c:pt>
                <c:pt idx="100">
                  <c:v>60.01</c:v>
                </c:pt>
                <c:pt idx="101">
                  <c:v>59.97</c:v>
                </c:pt>
                <c:pt idx="102">
                  <c:v>59.99</c:v>
                </c:pt>
                <c:pt idx="103">
                  <c:v>60.04</c:v>
                </c:pt>
                <c:pt idx="104">
                  <c:v>60.04</c:v>
                </c:pt>
                <c:pt idx="105">
                  <c:v>60.1</c:v>
                </c:pt>
                <c:pt idx="106">
                  <c:v>60.1</c:v>
                </c:pt>
                <c:pt idx="107">
                  <c:v>60.12</c:v>
                </c:pt>
                <c:pt idx="108">
                  <c:v>60.12</c:v>
                </c:pt>
                <c:pt idx="109">
                  <c:v>60.12</c:v>
                </c:pt>
                <c:pt idx="110">
                  <c:v>60.13</c:v>
                </c:pt>
                <c:pt idx="111">
                  <c:v>60.19</c:v>
                </c:pt>
                <c:pt idx="112">
                  <c:v>60.35</c:v>
                </c:pt>
                <c:pt idx="113">
                  <c:v>60.22</c:v>
                </c:pt>
                <c:pt idx="114">
                  <c:v>60.44</c:v>
                </c:pt>
                <c:pt idx="115">
                  <c:v>60.3</c:v>
                </c:pt>
                <c:pt idx="116">
                  <c:v>60.73</c:v>
                </c:pt>
                <c:pt idx="117">
                  <c:v>60.42</c:v>
                </c:pt>
                <c:pt idx="118">
                  <c:v>60.53</c:v>
                </c:pt>
                <c:pt idx="119">
                  <c:v>60.55</c:v>
                </c:pt>
                <c:pt idx="120">
                  <c:v>60.48</c:v>
                </c:pt>
                <c:pt idx="121">
                  <c:v>60.53</c:v>
                </c:pt>
                <c:pt idx="122">
                  <c:v>60.57</c:v>
                </c:pt>
                <c:pt idx="123">
                  <c:v>60.51</c:v>
                </c:pt>
                <c:pt idx="124">
                  <c:v>60.53</c:v>
                </c:pt>
                <c:pt idx="125">
                  <c:v>60.57</c:v>
                </c:pt>
                <c:pt idx="126">
                  <c:v>60.46</c:v>
                </c:pt>
                <c:pt idx="127">
                  <c:v>60.42</c:v>
                </c:pt>
                <c:pt idx="128">
                  <c:v>60.44</c:v>
                </c:pt>
                <c:pt idx="129">
                  <c:v>60.46</c:v>
                </c:pt>
                <c:pt idx="130">
                  <c:v>60.44</c:v>
                </c:pt>
                <c:pt idx="131">
                  <c:v>60.51</c:v>
                </c:pt>
                <c:pt idx="132">
                  <c:v>60.53</c:v>
                </c:pt>
                <c:pt idx="133">
                  <c:v>60.55</c:v>
                </c:pt>
                <c:pt idx="134">
                  <c:v>60.44</c:v>
                </c:pt>
                <c:pt idx="135">
                  <c:v>60.69</c:v>
                </c:pt>
                <c:pt idx="136">
                  <c:v>60.62</c:v>
                </c:pt>
                <c:pt idx="137">
                  <c:v>60.53</c:v>
                </c:pt>
                <c:pt idx="138">
                  <c:v>60.62</c:v>
                </c:pt>
                <c:pt idx="139">
                  <c:v>60.6</c:v>
                </c:pt>
                <c:pt idx="140">
                  <c:v>60.48</c:v>
                </c:pt>
                <c:pt idx="141">
                  <c:v>60.46</c:v>
                </c:pt>
                <c:pt idx="142">
                  <c:v>60.46</c:v>
                </c:pt>
                <c:pt idx="143">
                  <c:v>60.44</c:v>
                </c:pt>
                <c:pt idx="144">
                  <c:v>60.42</c:v>
                </c:pt>
                <c:pt idx="145">
                  <c:v>60.4</c:v>
                </c:pt>
                <c:pt idx="146">
                  <c:v>60.4</c:v>
                </c:pt>
                <c:pt idx="147">
                  <c:v>60.4</c:v>
                </c:pt>
                <c:pt idx="148">
                  <c:v>60.39</c:v>
                </c:pt>
                <c:pt idx="149">
                  <c:v>60.4</c:v>
                </c:pt>
                <c:pt idx="150">
                  <c:v>60.39</c:v>
                </c:pt>
                <c:pt idx="151">
                  <c:v>60.4</c:v>
                </c:pt>
                <c:pt idx="152">
                  <c:v>60.42</c:v>
                </c:pt>
                <c:pt idx="153">
                  <c:v>60.42</c:v>
                </c:pt>
                <c:pt idx="154">
                  <c:v>60.49</c:v>
                </c:pt>
                <c:pt idx="155">
                  <c:v>60.51</c:v>
                </c:pt>
                <c:pt idx="156">
                  <c:v>60.58</c:v>
                </c:pt>
                <c:pt idx="157">
                  <c:v>60.67</c:v>
                </c:pt>
                <c:pt idx="158">
                  <c:v>60.62</c:v>
                </c:pt>
                <c:pt idx="159">
                  <c:v>60.58</c:v>
                </c:pt>
                <c:pt idx="160">
                  <c:v>60.69</c:v>
                </c:pt>
                <c:pt idx="161">
                  <c:v>60.71</c:v>
                </c:pt>
                <c:pt idx="162">
                  <c:v>60.66</c:v>
                </c:pt>
                <c:pt idx="163">
                  <c:v>60.67</c:v>
                </c:pt>
                <c:pt idx="164">
                  <c:v>60.71</c:v>
                </c:pt>
                <c:pt idx="165">
                  <c:v>60.69</c:v>
                </c:pt>
                <c:pt idx="166">
                  <c:v>60.67</c:v>
                </c:pt>
                <c:pt idx="167">
                  <c:v>60.67</c:v>
                </c:pt>
                <c:pt idx="168">
                  <c:v>60.71</c:v>
                </c:pt>
                <c:pt idx="169">
                  <c:v>60.67</c:v>
                </c:pt>
                <c:pt idx="170">
                  <c:v>60.67</c:v>
                </c:pt>
                <c:pt idx="171">
                  <c:v>60.73</c:v>
                </c:pt>
                <c:pt idx="172">
                  <c:v>60.69</c:v>
                </c:pt>
                <c:pt idx="173">
                  <c:v>60.69</c:v>
                </c:pt>
                <c:pt idx="174">
                  <c:v>60.75</c:v>
                </c:pt>
                <c:pt idx="175">
                  <c:v>60.69</c:v>
                </c:pt>
                <c:pt idx="176">
                  <c:v>60.75</c:v>
                </c:pt>
                <c:pt idx="177">
                  <c:v>60.76</c:v>
                </c:pt>
                <c:pt idx="178">
                  <c:v>60.85</c:v>
                </c:pt>
                <c:pt idx="179">
                  <c:v>60.82</c:v>
                </c:pt>
                <c:pt idx="180">
                  <c:v>61</c:v>
                </c:pt>
                <c:pt idx="181">
                  <c:v>61.03</c:v>
                </c:pt>
                <c:pt idx="182">
                  <c:v>61.11</c:v>
                </c:pt>
                <c:pt idx="183">
                  <c:v>61.14</c:v>
                </c:pt>
                <c:pt idx="184">
                  <c:v>61.07</c:v>
                </c:pt>
                <c:pt idx="185">
                  <c:v>61.12</c:v>
                </c:pt>
                <c:pt idx="186">
                  <c:v>61.18</c:v>
                </c:pt>
                <c:pt idx="187">
                  <c:v>61.14</c:v>
                </c:pt>
                <c:pt idx="188">
                  <c:v>61.2</c:v>
                </c:pt>
                <c:pt idx="189">
                  <c:v>61.21</c:v>
                </c:pt>
                <c:pt idx="190">
                  <c:v>61.3</c:v>
                </c:pt>
                <c:pt idx="191">
                  <c:v>61.27</c:v>
                </c:pt>
                <c:pt idx="192">
                  <c:v>61.29</c:v>
                </c:pt>
                <c:pt idx="193">
                  <c:v>61.25</c:v>
                </c:pt>
                <c:pt idx="194">
                  <c:v>61.29</c:v>
                </c:pt>
                <c:pt idx="195">
                  <c:v>61.25</c:v>
                </c:pt>
                <c:pt idx="196">
                  <c:v>61.27</c:v>
                </c:pt>
                <c:pt idx="197">
                  <c:v>61.25</c:v>
                </c:pt>
                <c:pt idx="198">
                  <c:v>61.27</c:v>
                </c:pt>
                <c:pt idx="199">
                  <c:v>61.32</c:v>
                </c:pt>
                <c:pt idx="200">
                  <c:v>61.32</c:v>
                </c:pt>
                <c:pt idx="201">
                  <c:v>61.41</c:v>
                </c:pt>
                <c:pt idx="202">
                  <c:v>61.34</c:v>
                </c:pt>
                <c:pt idx="203">
                  <c:v>61.47</c:v>
                </c:pt>
                <c:pt idx="204">
                  <c:v>61.61</c:v>
                </c:pt>
                <c:pt idx="205">
                  <c:v>61.5</c:v>
                </c:pt>
                <c:pt idx="206">
                  <c:v>61.68</c:v>
                </c:pt>
                <c:pt idx="207">
                  <c:v>61.79</c:v>
                </c:pt>
                <c:pt idx="208">
                  <c:v>61.72</c:v>
                </c:pt>
                <c:pt idx="209">
                  <c:v>61.74</c:v>
                </c:pt>
                <c:pt idx="210">
                  <c:v>61.72</c:v>
                </c:pt>
                <c:pt idx="211">
                  <c:v>61.77</c:v>
                </c:pt>
                <c:pt idx="212">
                  <c:v>61.77</c:v>
                </c:pt>
                <c:pt idx="213">
                  <c:v>61.7</c:v>
                </c:pt>
                <c:pt idx="214">
                  <c:v>61.74</c:v>
                </c:pt>
                <c:pt idx="215">
                  <c:v>61.75</c:v>
                </c:pt>
                <c:pt idx="216">
                  <c:v>61.74</c:v>
                </c:pt>
                <c:pt idx="217">
                  <c:v>61.72</c:v>
                </c:pt>
                <c:pt idx="218">
                  <c:v>61.72</c:v>
                </c:pt>
                <c:pt idx="219">
                  <c:v>61.72</c:v>
                </c:pt>
                <c:pt idx="220">
                  <c:v>61.74</c:v>
                </c:pt>
                <c:pt idx="221">
                  <c:v>61.75</c:v>
                </c:pt>
                <c:pt idx="222">
                  <c:v>61.75</c:v>
                </c:pt>
                <c:pt idx="223">
                  <c:v>61.81</c:v>
                </c:pt>
                <c:pt idx="224">
                  <c:v>61.88</c:v>
                </c:pt>
                <c:pt idx="225">
                  <c:v>61.79</c:v>
                </c:pt>
                <c:pt idx="226">
                  <c:v>61.92</c:v>
                </c:pt>
                <c:pt idx="227">
                  <c:v>61.95</c:v>
                </c:pt>
                <c:pt idx="228">
                  <c:v>62.15</c:v>
                </c:pt>
                <c:pt idx="229">
                  <c:v>62.1</c:v>
                </c:pt>
                <c:pt idx="230">
                  <c:v>62.19</c:v>
                </c:pt>
                <c:pt idx="231">
                  <c:v>62.2</c:v>
                </c:pt>
                <c:pt idx="232">
                  <c:v>62.28</c:v>
                </c:pt>
                <c:pt idx="233">
                  <c:v>62.26</c:v>
                </c:pt>
                <c:pt idx="234">
                  <c:v>62.28</c:v>
                </c:pt>
                <c:pt idx="235">
                  <c:v>62.26</c:v>
                </c:pt>
                <c:pt idx="236">
                  <c:v>62.19</c:v>
                </c:pt>
                <c:pt idx="237">
                  <c:v>62.15</c:v>
                </c:pt>
                <c:pt idx="238">
                  <c:v>62.15</c:v>
                </c:pt>
                <c:pt idx="239">
                  <c:v>62.13</c:v>
                </c:pt>
                <c:pt idx="240">
                  <c:v>62.11</c:v>
                </c:pt>
                <c:pt idx="241">
                  <c:v>62.1</c:v>
                </c:pt>
                <c:pt idx="242">
                  <c:v>62.1</c:v>
                </c:pt>
                <c:pt idx="243">
                  <c:v>62.08</c:v>
                </c:pt>
                <c:pt idx="244">
                  <c:v>62.06</c:v>
                </c:pt>
                <c:pt idx="245">
                  <c:v>62.11</c:v>
                </c:pt>
                <c:pt idx="246">
                  <c:v>62.11</c:v>
                </c:pt>
                <c:pt idx="247">
                  <c:v>62.1</c:v>
                </c:pt>
                <c:pt idx="248">
                  <c:v>62.17</c:v>
                </c:pt>
                <c:pt idx="249">
                  <c:v>62.19</c:v>
                </c:pt>
                <c:pt idx="250">
                  <c:v>62.26</c:v>
                </c:pt>
                <c:pt idx="251">
                  <c:v>62.22</c:v>
                </c:pt>
                <c:pt idx="252">
                  <c:v>62.28</c:v>
                </c:pt>
                <c:pt idx="253">
                  <c:v>62.26</c:v>
                </c:pt>
                <c:pt idx="254">
                  <c:v>62.33</c:v>
                </c:pt>
                <c:pt idx="255">
                  <c:v>62.42</c:v>
                </c:pt>
                <c:pt idx="256">
                  <c:v>62.4</c:v>
                </c:pt>
                <c:pt idx="257">
                  <c:v>62.38</c:v>
                </c:pt>
                <c:pt idx="258">
                  <c:v>62.47</c:v>
                </c:pt>
                <c:pt idx="259">
                  <c:v>62.42</c:v>
                </c:pt>
                <c:pt idx="260">
                  <c:v>62.42</c:v>
                </c:pt>
                <c:pt idx="261">
                  <c:v>62.38</c:v>
                </c:pt>
                <c:pt idx="262">
                  <c:v>62.37</c:v>
                </c:pt>
                <c:pt idx="263">
                  <c:v>62.35</c:v>
                </c:pt>
                <c:pt idx="264">
                  <c:v>62.31</c:v>
                </c:pt>
                <c:pt idx="265">
                  <c:v>62.26</c:v>
                </c:pt>
                <c:pt idx="266">
                  <c:v>62.22</c:v>
                </c:pt>
                <c:pt idx="267">
                  <c:v>62.22</c:v>
                </c:pt>
                <c:pt idx="268">
                  <c:v>62.24</c:v>
                </c:pt>
                <c:pt idx="269">
                  <c:v>62.2</c:v>
                </c:pt>
                <c:pt idx="270">
                  <c:v>62.2</c:v>
                </c:pt>
                <c:pt idx="271">
                  <c:v>62.24</c:v>
                </c:pt>
                <c:pt idx="272">
                  <c:v>62.24</c:v>
                </c:pt>
                <c:pt idx="273">
                  <c:v>62.29</c:v>
                </c:pt>
                <c:pt idx="274">
                  <c:v>62.33</c:v>
                </c:pt>
                <c:pt idx="275">
                  <c:v>62.37</c:v>
                </c:pt>
                <c:pt idx="276">
                  <c:v>62.51</c:v>
                </c:pt>
                <c:pt idx="277">
                  <c:v>62.55</c:v>
                </c:pt>
                <c:pt idx="278">
                  <c:v>62.56</c:v>
                </c:pt>
                <c:pt idx="279">
                  <c:v>62.62</c:v>
                </c:pt>
                <c:pt idx="280">
                  <c:v>62.58</c:v>
                </c:pt>
                <c:pt idx="281">
                  <c:v>62.62</c:v>
                </c:pt>
                <c:pt idx="282">
                  <c:v>62.62</c:v>
                </c:pt>
                <c:pt idx="283">
                  <c:v>62.58</c:v>
                </c:pt>
                <c:pt idx="284">
                  <c:v>62.56</c:v>
                </c:pt>
                <c:pt idx="285">
                  <c:v>62.56</c:v>
                </c:pt>
                <c:pt idx="286">
                  <c:v>62.55</c:v>
                </c:pt>
                <c:pt idx="287">
                  <c:v>62.55</c:v>
                </c:pt>
                <c:pt idx="288">
                  <c:v>62.51</c:v>
                </c:pt>
                <c:pt idx="289">
                  <c:v>62.46</c:v>
                </c:pt>
                <c:pt idx="290">
                  <c:v>62.46</c:v>
                </c:pt>
                <c:pt idx="291">
                  <c:v>62.44</c:v>
                </c:pt>
                <c:pt idx="292">
                  <c:v>62.4</c:v>
                </c:pt>
                <c:pt idx="293">
                  <c:v>62.4</c:v>
                </c:pt>
                <c:pt idx="294">
                  <c:v>62.35</c:v>
                </c:pt>
                <c:pt idx="295">
                  <c:v>62.35</c:v>
                </c:pt>
                <c:pt idx="296">
                  <c:v>62.38</c:v>
                </c:pt>
                <c:pt idx="297">
                  <c:v>62.37</c:v>
                </c:pt>
                <c:pt idx="298">
                  <c:v>62.46</c:v>
                </c:pt>
                <c:pt idx="299">
                  <c:v>62.51</c:v>
                </c:pt>
                <c:pt idx="300">
                  <c:v>62.55</c:v>
                </c:pt>
                <c:pt idx="301">
                  <c:v>62.53</c:v>
                </c:pt>
                <c:pt idx="302">
                  <c:v>62.55</c:v>
                </c:pt>
                <c:pt idx="303">
                  <c:v>62.53</c:v>
                </c:pt>
                <c:pt idx="304">
                  <c:v>62.55</c:v>
                </c:pt>
                <c:pt idx="305">
                  <c:v>62.58</c:v>
                </c:pt>
                <c:pt idx="306">
                  <c:v>62.53</c:v>
                </c:pt>
                <c:pt idx="307">
                  <c:v>62.53</c:v>
                </c:pt>
                <c:pt idx="308">
                  <c:v>62.51</c:v>
                </c:pt>
                <c:pt idx="309">
                  <c:v>62.44</c:v>
                </c:pt>
                <c:pt idx="310">
                  <c:v>62.42</c:v>
                </c:pt>
                <c:pt idx="311">
                  <c:v>62.42</c:v>
                </c:pt>
                <c:pt idx="312">
                  <c:v>62.4</c:v>
                </c:pt>
                <c:pt idx="313">
                  <c:v>62.35</c:v>
                </c:pt>
                <c:pt idx="314">
                  <c:v>62.33</c:v>
                </c:pt>
                <c:pt idx="315">
                  <c:v>62.33</c:v>
                </c:pt>
                <c:pt idx="316">
                  <c:v>62.24</c:v>
                </c:pt>
                <c:pt idx="317">
                  <c:v>62.2</c:v>
                </c:pt>
                <c:pt idx="318">
                  <c:v>62.22</c:v>
                </c:pt>
                <c:pt idx="319">
                  <c:v>62.17</c:v>
                </c:pt>
                <c:pt idx="320">
                  <c:v>62.17</c:v>
                </c:pt>
                <c:pt idx="321">
                  <c:v>62.15</c:v>
                </c:pt>
                <c:pt idx="322">
                  <c:v>62.2</c:v>
                </c:pt>
                <c:pt idx="323">
                  <c:v>62.2</c:v>
                </c:pt>
                <c:pt idx="324">
                  <c:v>62.28</c:v>
                </c:pt>
                <c:pt idx="325">
                  <c:v>62.31</c:v>
                </c:pt>
                <c:pt idx="326">
                  <c:v>62.26</c:v>
                </c:pt>
                <c:pt idx="327">
                  <c:v>62.37</c:v>
                </c:pt>
                <c:pt idx="328">
                  <c:v>62.35</c:v>
                </c:pt>
                <c:pt idx="329">
                  <c:v>62.35</c:v>
                </c:pt>
                <c:pt idx="330">
                  <c:v>62.35</c:v>
                </c:pt>
                <c:pt idx="331">
                  <c:v>62.35</c:v>
                </c:pt>
                <c:pt idx="332">
                  <c:v>62.29</c:v>
                </c:pt>
                <c:pt idx="333">
                  <c:v>62.29</c:v>
                </c:pt>
                <c:pt idx="334">
                  <c:v>62.29</c:v>
                </c:pt>
                <c:pt idx="335">
                  <c:v>62.24</c:v>
                </c:pt>
                <c:pt idx="336">
                  <c:v>62.24</c:v>
                </c:pt>
                <c:pt idx="337">
                  <c:v>62.17</c:v>
                </c:pt>
                <c:pt idx="338">
                  <c:v>62.15</c:v>
                </c:pt>
                <c:pt idx="339">
                  <c:v>62.13</c:v>
                </c:pt>
                <c:pt idx="340">
                  <c:v>62.1</c:v>
                </c:pt>
                <c:pt idx="341">
                  <c:v>62.13</c:v>
                </c:pt>
                <c:pt idx="342">
                  <c:v>62.08</c:v>
                </c:pt>
                <c:pt idx="343">
                  <c:v>62.1</c:v>
                </c:pt>
                <c:pt idx="344">
                  <c:v>62.08</c:v>
                </c:pt>
                <c:pt idx="345">
                  <c:v>62.02</c:v>
                </c:pt>
                <c:pt idx="346">
                  <c:v>62.1</c:v>
                </c:pt>
                <c:pt idx="347">
                  <c:v>62.13</c:v>
                </c:pt>
                <c:pt idx="348">
                  <c:v>62.19</c:v>
                </c:pt>
                <c:pt idx="349">
                  <c:v>62.2</c:v>
                </c:pt>
                <c:pt idx="350">
                  <c:v>62.26</c:v>
                </c:pt>
                <c:pt idx="351">
                  <c:v>62.28</c:v>
                </c:pt>
                <c:pt idx="352">
                  <c:v>62.31</c:v>
                </c:pt>
                <c:pt idx="353">
                  <c:v>62.28</c:v>
                </c:pt>
                <c:pt idx="354">
                  <c:v>62.31</c:v>
                </c:pt>
                <c:pt idx="355">
                  <c:v>62.31</c:v>
                </c:pt>
                <c:pt idx="356">
                  <c:v>62.26</c:v>
                </c:pt>
                <c:pt idx="357">
                  <c:v>62.26</c:v>
                </c:pt>
                <c:pt idx="358">
                  <c:v>62.24</c:v>
                </c:pt>
                <c:pt idx="359">
                  <c:v>62.22</c:v>
                </c:pt>
                <c:pt idx="360">
                  <c:v>62.2</c:v>
                </c:pt>
                <c:pt idx="361">
                  <c:v>62.2</c:v>
                </c:pt>
                <c:pt idx="362">
                  <c:v>62.24</c:v>
                </c:pt>
                <c:pt idx="363">
                  <c:v>62.22</c:v>
                </c:pt>
                <c:pt idx="364">
                  <c:v>62.28</c:v>
                </c:pt>
                <c:pt idx="365">
                  <c:v>62.26</c:v>
                </c:pt>
                <c:pt idx="366">
                  <c:v>62.29</c:v>
                </c:pt>
                <c:pt idx="367">
                  <c:v>62.37</c:v>
                </c:pt>
                <c:pt idx="368">
                  <c:v>62.42</c:v>
                </c:pt>
                <c:pt idx="369">
                  <c:v>62.44</c:v>
                </c:pt>
                <c:pt idx="370">
                  <c:v>6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24715"/>
        <c:axId val="68874925"/>
      </c:lineChart>
      <c:catAx>
        <c:axId val="86124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4925"/>
        <c:crossesAt val="0"/>
        <c:auto val="1"/>
        <c:lblAlgn val="ctr"/>
        <c:lblOffset val="100"/>
        <c:noMultiLvlLbl val="0"/>
      </c:catAx>
      <c:valAx>
        <c:axId val="68874925"/>
        <c:scaling>
          <c:orientation val="minMax"/>
          <c:max val="64.5"/>
          <c:min val="5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173455107903071"/>
              <c:y val="0.018709004174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4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83391028946"/>
          <c:y val="0.896392367322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5667"/>
        <c:axId val="64910050"/>
      </c:lineChart>
      <c:catAx>
        <c:axId val="5850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050"/>
        <c:crossesAt val="0"/>
        <c:auto val="1"/>
        <c:lblAlgn val="ctr"/>
        <c:lblOffset val="100"/>
        <c:noMultiLvlLbl val="0"/>
      </c:catAx>
      <c:valAx>
        <c:axId val="6491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5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AZ$99:$AZ$129</c:f>
              <c:numCache>
                <c:formatCode>General</c:formatCode>
                <c:ptCount val="31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A$99:$BA$129</c:f>
              <c:numCache>
                <c:formatCode>General</c:formatCode>
                <c:ptCount val="31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B$99:$BB$129</c:f>
              <c:numCache>
                <c:formatCode>General</c:formatCode>
                <c:ptCount val="31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C$99:$BC$129</c:f>
              <c:numCache>
                <c:formatCode>General</c:formatCode>
                <c:ptCount val="31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D$99:$BD$129</c:f>
              <c:numCache>
                <c:formatCode>General</c:formatCode>
                <c:ptCount val="31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E$99:$BE$129</c:f>
              <c:numCache>
                <c:formatCode>General</c:formatCode>
                <c:ptCount val="31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F$99:$BF$129</c:f>
              <c:numCache>
                <c:formatCode>General</c:formatCode>
                <c:ptCount val="31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G$99:$BG$129</c:f>
              <c:numCache>
                <c:formatCode>General</c:formatCode>
                <c:ptCount val="31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/>
                </c:pt>
              </c:strCache>
            </c:strRef>
          </c:cat>
          <c:val>
            <c:numRef>
              <c:f>Velocities!$BH$99:$BH$129</c:f>
              <c:numCache>
                <c:formatCode>General</c:formatCode>
                <c:ptCount val="31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4146"/>
        <c:axId val="58531896"/>
      </c:lineChart>
      <c:catAx>
        <c:axId val="2128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896"/>
        <c:crossesAt val="0"/>
        <c:auto val="1"/>
        <c:lblAlgn val="ctr"/>
        <c:lblOffset val="100"/>
        <c:noMultiLvlLbl val="0"/>
      </c:catAx>
      <c:valAx>
        <c:axId val="5853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4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/>
                </c:pt>
              </c:strCache>
            </c:strRef>
          </c:cat>
          <c:val>
            <c:numRef>
              <c:f>Velocities!$V$99:$V$130</c:f>
              <c:numCache>
                <c:formatCode>General</c:formatCode>
                <c:ptCount val="32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/>
                </c:pt>
              </c:strCache>
            </c:strRef>
          </c:cat>
          <c:val>
            <c:numRef>
              <c:f>Velocities!$W$99:$W$130</c:f>
              <c:numCache>
                <c:formatCode>General</c:formatCode>
                <c:ptCount val="32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/>
                </c:pt>
              </c:strCache>
            </c:strRef>
          </c:cat>
          <c:val>
            <c:numRef>
              <c:f>Velocities!$X$99:$X$130</c:f>
              <c:numCache>
                <c:formatCode>General</c:formatCode>
                <c:ptCount val="32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6857"/>
        <c:axId val="34202395"/>
      </c:lineChart>
      <c:catAx>
        <c:axId val="9301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395"/>
        <c:crossesAt val="0"/>
        <c:auto val="1"/>
        <c:lblAlgn val="ctr"/>
        <c:lblOffset val="100"/>
        <c:noMultiLvlLbl val="0"/>
      </c:catAx>
      <c:valAx>
        <c:axId val="3420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640</xdr:colOff>
      <xdr:row>29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9775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6</xdr:row>
      <xdr:rowOff>9360</xdr:rowOff>
    </xdr:to>
    <xdr:graphicFrame>
      <xdr:nvGraphicFramePr>
        <xdr:cNvPr id="3" name="Chart 20"/>
        <xdr:cNvGraphicFramePr/>
      </xdr:nvGraphicFramePr>
      <xdr:xfrm>
        <a:off x="0" y="0"/>
        <a:ext cx="9814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3</xdr:col>
      <xdr:colOff>230040</xdr:colOff>
      <xdr:row>52</xdr:row>
      <xdr:rowOff>95040</xdr:rowOff>
    </xdr:to>
    <xdr:graphicFrame>
      <xdr:nvGraphicFramePr>
        <xdr:cNvPr id="4" name="Chart 21"/>
        <xdr:cNvGraphicFramePr/>
      </xdr:nvGraphicFramePr>
      <xdr:xfrm>
        <a:off x="0" y="4248000"/>
        <a:ext cx="9814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8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62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5.21428571428571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38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0</v>
      </c>
      <c r="E17" s="31" t="s">
        <v>35</v>
      </c>
      <c r="F17" s="39" t="s">
        <v>33</v>
      </c>
      <c r="G17" s="42" t="n">
        <f aca="false">AVGS!C30</f>
        <v>9.25714285714286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3" t="n">
        <v>0</v>
      </c>
      <c r="E18" s="44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39</v>
      </c>
      <c r="B19" s="22"/>
      <c r="C19" s="22"/>
      <c r="D19" s="46"/>
      <c r="E19" s="46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39" t="s">
        <v>33</v>
      </c>
      <c r="G24" s="40" t="n">
        <f aca="false">AVGS!D30</f>
        <v>1.30714285714286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47" t="n">
        <v>2</v>
      </c>
      <c r="E25" s="36" t="s">
        <v>35</v>
      </c>
      <c r="F25" s="39" t="s">
        <v>33</v>
      </c>
      <c r="G25" s="48" t="n">
        <f aca="false">AVGS!E30</f>
        <v>8.60714285714286</v>
      </c>
      <c r="H25" s="4" t="s">
        <v>44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39" t="s">
        <v>33</v>
      </c>
      <c r="G26" s="49" t="n">
        <v>2.6</v>
      </c>
      <c r="H26" s="50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39" t="s">
        <v>33</v>
      </c>
      <c r="G27" s="51" t="n">
        <f aca="false">AVGS!F30</f>
        <v>1.61428571428571</v>
      </c>
      <c r="H27" s="50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39" t="s">
        <v>33</v>
      </c>
      <c r="G28" s="48" t="n">
        <f aca="false">AVGS!G30</f>
        <v>1.6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5</v>
      </c>
      <c r="F29" s="39" t="s">
        <v>33</v>
      </c>
      <c r="G29" s="40" t="n">
        <f aca="false">AVGS!H30</f>
        <v>9.2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6" t="n">
        <v>0</v>
      </c>
      <c r="E30" s="36" t="s">
        <v>35</v>
      </c>
      <c r="F30" s="39" t="s">
        <v>33</v>
      </c>
      <c r="G30" s="48" t="n">
        <f aca="false">AVGS!I30</f>
        <v>9.22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1</v>
      </c>
      <c r="B31" s="22"/>
      <c r="C31" s="22"/>
      <c r="D31" s="46"/>
      <c r="E31" s="46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39" t="s">
        <v>33</v>
      </c>
      <c r="G32" s="40" t="n">
        <f aca="false">AVGS!J30</f>
        <v>4.54285714285714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52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53" t="n">
        <v>0</v>
      </c>
      <c r="E34" s="36" t="s">
        <v>58</v>
      </c>
      <c r="F34" s="54" t="n">
        <v>39984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5" t="s">
        <v>59</v>
      </c>
      <c r="B35" s="22"/>
      <c r="C35" s="22"/>
      <c r="D35" s="41" t="n">
        <v>0</v>
      </c>
      <c r="E35" s="36" t="s">
        <v>58</v>
      </c>
      <c r="F35" s="56" t="n">
        <v>39984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41" t="n">
        <v>0</v>
      </c>
      <c r="E36" s="57" t="s">
        <v>61</v>
      </c>
      <c r="F36" s="58" t="s">
        <v>62</v>
      </c>
      <c r="G36" s="40" t="n">
        <f aca="false">AVGS!K30</f>
        <v>29.475</v>
      </c>
      <c r="H36" s="33" t="s">
        <v>63</v>
      </c>
      <c r="I36" s="22"/>
      <c r="J36" s="22" t="s">
        <v>64</v>
      </c>
      <c r="K36" s="22"/>
      <c r="L36" s="22"/>
      <c r="M36" s="23"/>
    </row>
    <row r="37" customFormat="false" ht="12.75" hidden="false" customHeight="false" outlineLevel="0" collapsed="false">
      <c r="A37" s="30" t="s">
        <v>65</v>
      </c>
      <c r="B37" s="38"/>
      <c r="C37" s="38"/>
      <c r="D37" s="41" t="n">
        <v>0</v>
      </c>
      <c r="E37" s="31" t="s">
        <v>66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7</v>
      </c>
      <c r="B38" s="60"/>
      <c r="C38" s="60"/>
      <c r="D38" s="61" t="n">
        <v>0</v>
      </c>
      <c r="E38" s="61" t="s">
        <v>66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8</v>
      </c>
      <c r="B39" s="66"/>
      <c r="C39" s="66"/>
      <c r="D39" s="67" t="n">
        <v>0</v>
      </c>
      <c r="E39" s="67" t="s">
        <v>66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70</v>
      </c>
      <c r="B43" s="4" t="s">
        <v>7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7</v>
      </c>
      <c r="B50" s="72"/>
      <c r="C50" s="73" t="s">
        <v>78</v>
      </c>
      <c r="D50" s="74" t="n">
        <f aca="false">AVGS!$H$7</f>
        <v>277</v>
      </c>
      <c r="E50" s="73" t="s">
        <v>79</v>
      </c>
      <c r="F50" s="74" t="n">
        <f aca="false">AVGS!$H$9</f>
        <v>120</v>
      </c>
      <c r="G50" s="73" t="s">
        <v>80</v>
      </c>
      <c r="H50" s="74" t="n">
        <f aca="false">AVGS!$F$12</f>
        <v>176.428571428571</v>
      </c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7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76"/>
      <c r="C52" s="13"/>
      <c r="D52" s="13"/>
      <c r="E52" s="13"/>
      <c r="F52" s="13"/>
      <c r="G52" s="13"/>
      <c r="H52" s="13"/>
      <c r="I52" s="13"/>
      <c r="J52" s="4"/>
      <c r="K52" s="13"/>
      <c r="L52" s="13"/>
      <c r="M52" s="13"/>
    </row>
    <row r="55" customFormat="false" ht="13.5" hidden="false" customHeight="false" outlineLevel="0" collapsed="false">
      <c r="E55" s="10"/>
    </row>
    <row r="56" customFormat="false" ht="16.5" hidden="false" customHeight="false" outlineLevel="0" collapsed="false">
      <c r="A56" s="77" t="s">
        <v>81</v>
      </c>
      <c r="B56" s="17"/>
      <c r="C56" s="17"/>
      <c r="D56" s="17"/>
      <c r="E56" s="10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71" t="s">
        <v>82</v>
      </c>
      <c r="B57" s="13"/>
      <c r="C57" s="13"/>
      <c r="D57" s="13"/>
      <c r="E57" s="10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78" t="s">
        <v>83</v>
      </c>
      <c r="B58" s="13" t="s">
        <v>84</v>
      </c>
      <c r="C58" s="13"/>
      <c r="D58" s="13"/>
      <c r="F58" s="13"/>
      <c r="G58" s="13" t="s">
        <v>85</v>
      </c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34"/>
      <c r="B59" s="4" t="s">
        <v>86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/>
      <c r="B60" s="4" t="s">
        <v>8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4" t="s">
        <v>90</v>
      </c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79" t="s">
        <v>91</v>
      </c>
      <c r="B64" s="4"/>
      <c r="C64" s="4"/>
      <c r="D64" s="4"/>
      <c r="E64" s="4"/>
      <c r="F64" s="4"/>
      <c r="G64" s="80" t="s">
        <v>92</v>
      </c>
      <c r="H64" s="80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10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102</v>
      </c>
      <c r="B74" s="81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103</v>
      </c>
      <c r="B75" s="81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4</v>
      </c>
      <c r="B76" s="81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5</v>
      </c>
      <c r="B77" s="81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108</v>
      </c>
      <c r="B80" s="81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1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1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1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1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14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3.5" hidden="false" customHeight="false" outlineLevel="0" collapsed="false">
      <c r="A87" s="9" t="s">
        <v>1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/>
    </row>
    <row r="88" customFormat="false" ht="13.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1"/>
    </row>
    <row r="89" customFormat="false" ht="12.75" hidden="false" customHeight="false" outlineLevel="0" collapsed="false">
      <c r="A89" s="82" t="s">
        <v>116</v>
      </c>
      <c r="B89" s="83"/>
      <c r="C89" s="83"/>
    </row>
    <row r="90" customFormat="false" ht="12.75" hidden="false" customHeight="false" outlineLevel="0" collapsed="false">
      <c r="A90" s="83" t="s">
        <v>117</v>
      </c>
      <c r="B90" s="83"/>
      <c r="C90" s="83"/>
    </row>
  </sheetData>
  <mergeCells count="2">
    <mergeCell ref="I1:M1"/>
    <mergeCell ref="G64:H6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4" t="s">
        <v>118</v>
      </c>
      <c r="B1" s="85"/>
      <c r="C1" s="86"/>
      <c r="D1" s="87"/>
      <c r="E1" s="86"/>
      <c r="F1" s="87"/>
      <c r="G1" s="86"/>
      <c r="H1" s="87"/>
      <c r="I1" s="86"/>
      <c r="J1" s="87"/>
      <c r="K1" s="86"/>
    </row>
    <row r="2" customFormat="false" ht="12.75" hidden="false" customHeight="false" outlineLevel="0" collapsed="false">
      <c r="B2" s="87" t="s">
        <v>119</v>
      </c>
      <c r="C2" s="86" t="s">
        <v>120</v>
      </c>
      <c r="D2" s="87" t="s">
        <v>119</v>
      </c>
      <c r="E2" s="86" t="s">
        <v>120</v>
      </c>
      <c r="F2" s="87" t="s">
        <v>119</v>
      </c>
      <c r="G2" s="86" t="s">
        <v>120</v>
      </c>
      <c r="H2" s="87" t="s">
        <v>119</v>
      </c>
      <c r="I2" s="86" t="s">
        <v>120</v>
      </c>
      <c r="J2" s="87" t="s">
        <v>119</v>
      </c>
      <c r="K2" s="86" t="s">
        <v>120</v>
      </c>
    </row>
    <row r="3" customFormat="false" ht="12.75" hidden="false" customHeight="false" outlineLevel="0" collapsed="false">
      <c r="B3" s="87" t="s">
        <v>121</v>
      </c>
      <c r="C3" s="86" t="s">
        <v>121</v>
      </c>
      <c r="D3" s="87" t="s">
        <v>122</v>
      </c>
      <c r="E3" s="86" t="s">
        <v>122</v>
      </c>
      <c r="F3" s="87" t="s">
        <v>123</v>
      </c>
      <c r="G3" s="86" t="s">
        <v>123</v>
      </c>
      <c r="H3" s="87" t="s">
        <v>124</v>
      </c>
      <c r="I3" s="86" t="s">
        <v>124</v>
      </c>
      <c r="J3" s="87" t="s">
        <v>125</v>
      </c>
      <c r="K3" s="86" t="s">
        <v>125</v>
      </c>
    </row>
    <row r="4" customFormat="false" ht="12.75" hidden="false" customHeight="false" outlineLevel="0" collapsed="false">
      <c r="A4" s="88" t="n">
        <v>39971</v>
      </c>
      <c r="B4" s="87" t="n">
        <v>1480</v>
      </c>
      <c r="C4" s="86" t="n">
        <v>385</v>
      </c>
      <c r="D4" s="87" t="n">
        <v>504</v>
      </c>
      <c r="E4" s="86" t="n">
        <v>79</v>
      </c>
      <c r="F4" s="87" t="n">
        <v>29</v>
      </c>
      <c r="G4" s="86" t="n">
        <v>35</v>
      </c>
      <c r="H4" s="87" t="n">
        <v>113</v>
      </c>
      <c r="I4" s="86" t="n">
        <v>76</v>
      </c>
      <c r="J4" s="87" t="n">
        <v>1</v>
      </c>
      <c r="K4" s="86" t="n">
        <v>0</v>
      </c>
    </row>
    <row r="5" customFormat="false" ht="12.75" hidden="false" customHeight="false" outlineLevel="0" collapsed="false">
      <c r="A5" s="88" t="n">
        <f aca="false">A4+1</f>
        <v>39972</v>
      </c>
      <c r="B5" s="87" t="n">
        <v>775</v>
      </c>
      <c r="C5" s="86" t="n">
        <v>557</v>
      </c>
      <c r="D5" s="87" t="n">
        <v>344</v>
      </c>
      <c r="E5" s="86" t="n">
        <v>161</v>
      </c>
      <c r="F5" s="87" t="n">
        <v>16</v>
      </c>
      <c r="G5" s="86" t="n">
        <v>68</v>
      </c>
      <c r="H5" s="87" t="n">
        <v>95</v>
      </c>
      <c r="I5" s="86" t="n">
        <v>133</v>
      </c>
      <c r="J5" s="87" t="n">
        <v>4</v>
      </c>
      <c r="K5" s="86" t="n">
        <v>0</v>
      </c>
    </row>
    <row r="6" customFormat="false" ht="12.75" hidden="false" customHeight="false" outlineLevel="0" collapsed="false">
      <c r="A6" s="88" t="n">
        <f aca="false">A5+1</f>
        <v>39973</v>
      </c>
      <c r="B6" s="87" t="n">
        <v>952</v>
      </c>
      <c r="C6" s="86" t="n">
        <v>460</v>
      </c>
      <c r="D6" s="87" t="n">
        <v>424</v>
      </c>
      <c r="E6" s="86" t="n">
        <v>182</v>
      </c>
      <c r="F6" s="87" t="n">
        <v>36</v>
      </c>
      <c r="G6" s="86" t="n">
        <v>38</v>
      </c>
      <c r="H6" s="87" t="n">
        <v>109</v>
      </c>
      <c r="I6" s="86" t="n">
        <v>161</v>
      </c>
      <c r="J6" s="87" t="n">
        <v>0</v>
      </c>
      <c r="K6" s="86" t="n">
        <v>0</v>
      </c>
    </row>
    <row r="7" customFormat="false" ht="12.75" hidden="false" customHeight="false" outlineLevel="0" collapsed="false">
      <c r="A7" s="88" t="n">
        <f aca="false">A6+1</f>
        <v>39974</v>
      </c>
      <c r="B7" s="87" t="n">
        <v>1081</v>
      </c>
      <c r="C7" s="86" t="n">
        <v>474</v>
      </c>
      <c r="D7" s="87" t="n">
        <v>606</v>
      </c>
      <c r="E7" s="86" t="n">
        <v>100</v>
      </c>
      <c r="F7" s="87" t="n">
        <v>30</v>
      </c>
      <c r="G7" s="86" t="n">
        <v>12</v>
      </c>
      <c r="H7" s="87" t="n">
        <v>293</v>
      </c>
      <c r="I7" s="86" t="n">
        <v>248</v>
      </c>
      <c r="J7" s="87" t="n">
        <v>2</v>
      </c>
      <c r="K7" s="86" t="n">
        <v>0</v>
      </c>
    </row>
    <row r="8" customFormat="false" ht="12.75" hidden="false" customHeight="false" outlineLevel="0" collapsed="false">
      <c r="A8" s="88" t="n">
        <f aca="false">A7+1</f>
        <v>39975</v>
      </c>
      <c r="B8" s="87" t="n">
        <v>691</v>
      </c>
      <c r="C8" s="86" t="n">
        <v>529</v>
      </c>
      <c r="D8" s="87" t="n">
        <v>542</v>
      </c>
      <c r="E8" s="86" t="n">
        <v>215</v>
      </c>
      <c r="F8" s="87" t="n">
        <v>28</v>
      </c>
      <c r="G8" s="86" t="n">
        <v>61</v>
      </c>
      <c r="H8" s="87" t="n">
        <v>378</v>
      </c>
      <c r="I8" s="86" t="n">
        <v>373</v>
      </c>
      <c r="J8" s="87" t="n">
        <v>1</v>
      </c>
      <c r="K8" s="86" t="n">
        <v>0</v>
      </c>
    </row>
    <row r="9" customFormat="false" ht="12.75" hidden="false" customHeight="false" outlineLevel="0" collapsed="false">
      <c r="A9" s="88" t="n">
        <f aca="false">A8+1</f>
        <v>39976</v>
      </c>
      <c r="B9" s="87" t="n">
        <v>563</v>
      </c>
      <c r="C9" s="86" t="n">
        <v>689</v>
      </c>
      <c r="D9" s="87" t="n">
        <v>299</v>
      </c>
      <c r="E9" s="86" t="n">
        <v>293</v>
      </c>
      <c r="F9" s="87" t="n">
        <v>45</v>
      </c>
      <c r="G9" s="86" t="n">
        <v>28</v>
      </c>
      <c r="H9" s="87" t="n">
        <v>305</v>
      </c>
      <c r="I9" s="86" t="n">
        <v>492</v>
      </c>
      <c r="J9" s="87" t="n">
        <v>0</v>
      </c>
      <c r="K9" s="86" t="n">
        <v>0</v>
      </c>
    </row>
    <row r="10" customFormat="false" ht="12.75" hidden="false" customHeight="false" outlineLevel="0" collapsed="false">
      <c r="A10" s="88" t="n">
        <f aca="false">A9+1</f>
        <v>39977</v>
      </c>
      <c r="B10" s="87" t="n">
        <v>1376</v>
      </c>
      <c r="C10" s="86" t="n">
        <v>845</v>
      </c>
      <c r="D10" s="87" t="n">
        <v>725</v>
      </c>
      <c r="E10" s="86" t="n">
        <v>209</v>
      </c>
      <c r="F10" s="87" t="n">
        <v>50</v>
      </c>
      <c r="G10" s="86" t="n">
        <v>94</v>
      </c>
      <c r="H10" s="87" t="n">
        <v>462</v>
      </c>
      <c r="I10" s="86" t="n">
        <v>551</v>
      </c>
      <c r="J10" s="87" t="n">
        <v>0</v>
      </c>
      <c r="K10" s="86" t="n">
        <v>0</v>
      </c>
    </row>
    <row r="11" customFormat="false" ht="12.75" hidden="false" customHeight="false" outlineLevel="0" collapsed="false">
      <c r="A11" s="88" t="n">
        <f aca="false">A10+1</f>
        <v>39978</v>
      </c>
      <c r="B11" s="87" t="n">
        <v>1463</v>
      </c>
      <c r="C11" s="86" t="n">
        <v>906</v>
      </c>
      <c r="D11" s="87" t="n">
        <v>599</v>
      </c>
      <c r="E11" s="86" t="n">
        <v>209</v>
      </c>
      <c r="F11" s="87" t="n">
        <v>90</v>
      </c>
      <c r="G11" s="86" t="n">
        <v>31</v>
      </c>
      <c r="H11" s="87" t="n">
        <v>628</v>
      </c>
      <c r="I11" s="86" t="n">
        <v>586</v>
      </c>
      <c r="J11" s="87" t="n">
        <v>4</v>
      </c>
      <c r="K11" s="86" t="n">
        <v>0</v>
      </c>
    </row>
    <row r="12" customFormat="false" ht="12.75" hidden="false" customHeight="false" outlineLevel="0" collapsed="false">
      <c r="A12" s="88" t="n">
        <f aca="false">A11+1</f>
        <v>39979</v>
      </c>
      <c r="B12" s="87" t="n">
        <v>1008</v>
      </c>
      <c r="C12" s="86" t="n">
        <v>851</v>
      </c>
      <c r="D12" s="87" t="n">
        <v>670</v>
      </c>
      <c r="E12" s="86" t="n">
        <v>190</v>
      </c>
      <c r="F12" s="87" t="n">
        <v>59</v>
      </c>
      <c r="G12" s="86" t="n">
        <v>125</v>
      </c>
      <c r="H12" s="87" t="n">
        <v>876</v>
      </c>
      <c r="I12" s="86" t="n">
        <v>919</v>
      </c>
      <c r="J12" s="87" t="n">
        <v>1</v>
      </c>
      <c r="K12" s="86" t="n">
        <v>0</v>
      </c>
    </row>
    <row r="13" customFormat="false" ht="12.75" hidden="false" customHeight="false" outlineLevel="0" collapsed="false">
      <c r="A13" s="88" t="n">
        <f aca="false">A12+1</f>
        <v>39980</v>
      </c>
      <c r="B13" s="87" t="n">
        <v>1924</v>
      </c>
      <c r="C13" s="86" t="n">
        <v>1216</v>
      </c>
      <c r="D13" s="87" t="n">
        <v>786</v>
      </c>
      <c r="E13" s="86" t="n">
        <v>275</v>
      </c>
      <c r="F13" s="87" t="n">
        <v>100</v>
      </c>
      <c r="G13" s="86" t="n">
        <v>80</v>
      </c>
      <c r="H13" s="87" t="n">
        <v>1066</v>
      </c>
      <c r="I13" s="86" t="n">
        <v>1200</v>
      </c>
      <c r="J13" s="87" t="n">
        <v>0</v>
      </c>
      <c r="K13" s="86" t="n">
        <v>4</v>
      </c>
    </row>
    <row r="14" customFormat="false" ht="12.75" hidden="false" customHeight="false" outlineLevel="0" collapsed="false">
      <c r="A14" s="88" t="n">
        <f aca="false">A13+1</f>
        <v>39981</v>
      </c>
      <c r="B14" s="87" t="n">
        <v>1373</v>
      </c>
      <c r="C14" s="86" t="n">
        <v>835</v>
      </c>
      <c r="D14" s="87" t="n">
        <v>958</v>
      </c>
      <c r="E14" s="86" t="n">
        <v>133</v>
      </c>
      <c r="F14" s="87" t="n">
        <v>76</v>
      </c>
      <c r="G14" s="86" t="n">
        <v>106</v>
      </c>
      <c r="H14" s="87" t="n">
        <v>1369</v>
      </c>
      <c r="I14" s="86" t="n">
        <v>1410</v>
      </c>
      <c r="J14" s="87" t="n">
        <v>2</v>
      </c>
      <c r="K14" s="86" t="n">
        <v>1</v>
      </c>
    </row>
    <row r="15" customFormat="false" ht="12.75" hidden="false" customHeight="false" outlineLevel="0" collapsed="false">
      <c r="A15" s="88" t="n">
        <f aca="false">A14+1</f>
        <v>39982</v>
      </c>
      <c r="B15" s="87" t="n">
        <v>1093</v>
      </c>
      <c r="C15" s="86" t="n">
        <v>595</v>
      </c>
      <c r="D15" s="87" t="n">
        <v>684</v>
      </c>
      <c r="E15" s="86" t="n">
        <v>227</v>
      </c>
      <c r="F15" s="87" t="n">
        <v>83</v>
      </c>
      <c r="G15" s="86" t="n">
        <v>110</v>
      </c>
      <c r="H15" s="87" t="n">
        <v>1630</v>
      </c>
      <c r="I15" s="86" t="n">
        <v>1890</v>
      </c>
      <c r="J15" s="87" t="n">
        <v>4</v>
      </c>
      <c r="K15" s="86" t="n">
        <v>0</v>
      </c>
    </row>
    <row r="16" customFormat="false" ht="12.75" hidden="false" customHeight="false" outlineLevel="0" collapsed="false">
      <c r="A16" s="88" t="n">
        <f aca="false">A15+1</f>
        <v>39983</v>
      </c>
      <c r="B16" s="87" t="n">
        <v>1244</v>
      </c>
      <c r="C16" s="86" t="n">
        <v>694</v>
      </c>
      <c r="D16" s="87" t="n">
        <v>791</v>
      </c>
      <c r="E16" s="86" t="n">
        <v>223</v>
      </c>
      <c r="F16" s="87" t="n">
        <v>132</v>
      </c>
      <c r="G16" s="86" t="n">
        <v>100</v>
      </c>
      <c r="H16" s="87" t="n">
        <v>1730</v>
      </c>
      <c r="I16" s="86" t="n">
        <v>1960</v>
      </c>
      <c r="J16" s="87" t="n">
        <v>1</v>
      </c>
      <c r="K16" s="86" t="n">
        <v>0</v>
      </c>
    </row>
    <row r="17" customFormat="false" ht="12.75" hidden="false" customHeight="false" outlineLevel="0" collapsed="false">
      <c r="A17" s="88" t="n">
        <f aca="false">A16+1</f>
        <v>39984</v>
      </c>
      <c r="B17" s="87" t="n">
        <v>1374</v>
      </c>
      <c r="C17" s="86" t="n">
        <v>638</v>
      </c>
      <c r="D17" s="87" t="n">
        <v>799</v>
      </c>
      <c r="E17" s="86" t="n">
        <v>344</v>
      </c>
      <c r="F17" s="87" t="n">
        <v>85</v>
      </c>
      <c r="G17" s="86" t="n">
        <v>232</v>
      </c>
      <c r="H17" s="87" t="n">
        <v>2357</v>
      </c>
      <c r="I17" s="86" t="n">
        <v>3029</v>
      </c>
      <c r="J17" s="87" t="n">
        <v>0</v>
      </c>
      <c r="K17" s="8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89" width="21.42"/>
    <col collapsed="false" customWidth="true" hidden="false" outlineLevel="0" max="4" min="4" style="90" width="21.42"/>
    <col collapsed="false" customWidth="true" hidden="false" outlineLevel="0" max="6" min="5" style="89" width="21.42"/>
  </cols>
  <sheetData>
    <row r="1" customFormat="false" ht="12.75" hidden="false" customHeight="false" outlineLevel="0" collapsed="false">
      <c r="A1" s="91"/>
      <c r="B1" s="91" t="s">
        <v>126</v>
      </c>
      <c r="C1" s="89" t="s">
        <v>127</v>
      </c>
      <c r="D1" s="90" t="s">
        <v>128</v>
      </c>
    </row>
    <row r="2" customFormat="false" ht="12.75" hidden="false" customHeight="false" outlineLevel="0" collapsed="false">
      <c r="A2" s="91" t="s">
        <v>129</v>
      </c>
      <c r="B2" s="91" t="n">
        <v>59.831</v>
      </c>
      <c r="C2" s="91" t="n">
        <v>60.561</v>
      </c>
      <c r="D2" s="92" t="n">
        <v>59.92</v>
      </c>
    </row>
    <row r="3" customFormat="false" ht="12.75" hidden="false" customHeight="false" outlineLevel="0" collapsed="false">
      <c r="A3" s="91" t="s">
        <v>130</v>
      </c>
      <c r="B3" s="91" t="n">
        <v>59.788</v>
      </c>
      <c r="C3" s="91" t="n">
        <v>60.131</v>
      </c>
      <c r="D3" s="92" t="n">
        <v>59.92</v>
      </c>
    </row>
    <row r="4" customFormat="false" ht="12.75" hidden="false" customHeight="false" outlineLevel="0" collapsed="false">
      <c r="A4" s="91" t="s">
        <v>131</v>
      </c>
      <c r="B4" s="91" t="n">
        <v>59.788</v>
      </c>
      <c r="C4" s="91" t="n">
        <v>60.174</v>
      </c>
      <c r="D4" s="92" t="n">
        <v>59.9</v>
      </c>
    </row>
    <row r="5" customFormat="false" ht="12.75" hidden="false" customHeight="false" outlineLevel="0" collapsed="false">
      <c r="A5" s="91" t="s">
        <v>132</v>
      </c>
      <c r="B5" s="91" t="n">
        <v>59.788</v>
      </c>
      <c r="C5" s="91" t="n">
        <v>60.174</v>
      </c>
      <c r="D5" s="92" t="n">
        <v>59.94</v>
      </c>
    </row>
    <row r="6" customFormat="false" ht="12.75" hidden="false" customHeight="false" outlineLevel="0" collapsed="false">
      <c r="A6" s="91" t="s">
        <v>133</v>
      </c>
      <c r="B6" s="91" t="n">
        <v>59.831</v>
      </c>
      <c r="C6" s="91" t="n">
        <v>60.174</v>
      </c>
      <c r="D6" s="92" t="n">
        <v>59.92</v>
      </c>
    </row>
    <row r="7" customFormat="false" ht="12.75" hidden="false" customHeight="false" outlineLevel="0" collapsed="false">
      <c r="A7" s="91" t="s">
        <v>134</v>
      </c>
      <c r="B7" s="91" t="n">
        <v>59.831</v>
      </c>
      <c r="C7" s="91" t="n">
        <v>60.131</v>
      </c>
      <c r="D7" s="92" t="n">
        <v>59.95</v>
      </c>
    </row>
    <row r="8" customFormat="false" ht="12.75" hidden="false" customHeight="false" outlineLevel="0" collapsed="false">
      <c r="A8" s="91" t="s">
        <v>135</v>
      </c>
      <c r="B8" s="91" t="n">
        <v>59.831</v>
      </c>
      <c r="C8" s="91" t="n">
        <v>60.131</v>
      </c>
      <c r="D8" s="92" t="n">
        <v>59.97</v>
      </c>
    </row>
    <row r="9" customFormat="false" ht="12.75" hidden="false" customHeight="false" outlineLevel="0" collapsed="false">
      <c r="A9" s="91" t="s">
        <v>136</v>
      </c>
      <c r="B9" s="91" t="n">
        <v>59.874</v>
      </c>
      <c r="C9" s="91" t="n">
        <v>60.217</v>
      </c>
      <c r="D9" s="92" t="n">
        <v>60.01</v>
      </c>
    </row>
    <row r="10" customFormat="false" ht="12.75" hidden="false" customHeight="false" outlineLevel="0" collapsed="false">
      <c r="A10" s="91" t="s">
        <v>137</v>
      </c>
      <c r="B10" s="91" t="n">
        <v>59.917</v>
      </c>
      <c r="C10" s="91" t="n">
        <v>60.604</v>
      </c>
      <c r="D10" s="92" t="n">
        <v>59.99</v>
      </c>
    </row>
    <row r="11" customFormat="false" ht="12.75" hidden="false" customHeight="false" outlineLevel="0" collapsed="false">
      <c r="A11" s="91" t="s">
        <v>138</v>
      </c>
      <c r="B11" s="91" t="n">
        <v>59.96</v>
      </c>
      <c r="C11" s="91" t="n">
        <v>61.033</v>
      </c>
      <c r="D11" s="92" t="n">
        <v>60.03</v>
      </c>
    </row>
    <row r="12" customFormat="false" ht="12.75" hidden="false" customHeight="false" outlineLevel="0" collapsed="false">
      <c r="A12" s="91" t="s">
        <v>139</v>
      </c>
      <c r="B12" s="91" t="n">
        <v>60.088</v>
      </c>
      <c r="C12" s="91" t="n">
        <v>61.462</v>
      </c>
      <c r="D12" s="92" t="n">
        <v>60.04</v>
      </c>
    </row>
    <row r="13" customFormat="false" ht="12.75" hidden="false" customHeight="false" outlineLevel="0" collapsed="false">
      <c r="A13" s="91" t="s">
        <v>140</v>
      </c>
      <c r="B13" s="91" t="n">
        <v>60.131</v>
      </c>
      <c r="C13" s="91" t="n">
        <v>61.676</v>
      </c>
      <c r="D13" s="92" t="n">
        <v>60.03</v>
      </c>
    </row>
    <row r="14" customFormat="false" ht="12.75" hidden="false" customHeight="false" outlineLevel="0" collapsed="false">
      <c r="A14" s="91" t="s">
        <v>141</v>
      </c>
      <c r="B14" s="91" t="n">
        <v>60.088</v>
      </c>
      <c r="C14" s="91" t="n">
        <v>61.505</v>
      </c>
      <c r="D14" s="92" t="n">
        <v>60.06</v>
      </c>
    </row>
    <row r="15" customFormat="false" ht="12.75" hidden="false" customHeight="false" outlineLevel="0" collapsed="false">
      <c r="A15" s="91" t="s">
        <v>142</v>
      </c>
      <c r="B15" s="91" t="n">
        <v>60.131</v>
      </c>
      <c r="C15" s="91" t="n">
        <v>63.047</v>
      </c>
      <c r="D15" s="92" t="n">
        <v>60.15</v>
      </c>
    </row>
    <row r="16" customFormat="false" ht="12.75" hidden="false" customHeight="false" outlineLevel="0" collapsed="false">
      <c r="A16" s="91" t="s">
        <v>143</v>
      </c>
      <c r="B16" s="91" t="n">
        <v>60.131</v>
      </c>
      <c r="C16" s="91" t="n">
        <v>63.818</v>
      </c>
      <c r="D16" s="92" t="n">
        <v>60.13</v>
      </c>
    </row>
    <row r="17" customFormat="false" ht="12.75" hidden="false" customHeight="false" outlineLevel="0" collapsed="false">
      <c r="A17" s="91" t="s">
        <v>144</v>
      </c>
      <c r="B17" s="91" t="n">
        <v>60.346</v>
      </c>
      <c r="C17" s="91" t="n">
        <v>62.405</v>
      </c>
      <c r="D17" s="92" t="n">
        <v>60.17</v>
      </c>
    </row>
    <row r="18" customFormat="false" ht="12.75" hidden="false" customHeight="false" outlineLevel="0" collapsed="false">
      <c r="A18" s="91" t="s">
        <v>145</v>
      </c>
      <c r="B18" s="91" t="n">
        <v>60.518</v>
      </c>
      <c r="C18" s="91" t="n">
        <v>61.633</v>
      </c>
      <c r="D18" s="92" t="n">
        <v>60.13</v>
      </c>
    </row>
    <row r="19" customFormat="false" ht="12.75" hidden="false" customHeight="false" outlineLevel="0" collapsed="false">
      <c r="A19" s="91" t="s">
        <v>146</v>
      </c>
      <c r="B19" s="91" t="n">
        <v>60.647</v>
      </c>
      <c r="C19" s="91" t="n">
        <v>60.389</v>
      </c>
      <c r="D19" s="92" t="n">
        <v>60.1</v>
      </c>
    </row>
    <row r="20" customFormat="false" ht="12.75" hidden="false" customHeight="false" outlineLevel="0" collapsed="false">
      <c r="A20" s="91" t="s">
        <v>147</v>
      </c>
      <c r="B20" s="91" t="n">
        <v>60.775</v>
      </c>
      <c r="C20" s="91" t="n">
        <v>60.346</v>
      </c>
      <c r="D20" s="92" t="n">
        <v>60.26</v>
      </c>
    </row>
    <row r="21" customFormat="false" ht="12.75" hidden="false" customHeight="false" outlineLevel="0" collapsed="false">
      <c r="A21" s="91" t="s">
        <v>148</v>
      </c>
      <c r="B21" s="91" t="n">
        <v>60.475</v>
      </c>
      <c r="C21" s="91" t="n">
        <v>61.162</v>
      </c>
      <c r="D21" s="92" t="n">
        <v>60.19</v>
      </c>
    </row>
    <row r="22" customFormat="false" ht="12.75" hidden="false" customHeight="false" outlineLevel="0" collapsed="false">
      <c r="A22" s="91" t="s">
        <v>149</v>
      </c>
      <c r="B22" s="91" t="n">
        <v>60.432</v>
      </c>
      <c r="C22" s="91" t="n">
        <v>62.276</v>
      </c>
      <c r="D22" s="92" t="n">
        <v>60.15</v>
      </c>
    </row>
    <row r="23" customFormat="false" ht="12.75" hidden="false" customHeight="false" outlineLevel="0" collapsed="false">
      <c r="A23" s="91" t="s">
        <v>150</v>
      </c>
      <c r="B23" s="91" t="n">
        <v>60.303</v>
      </c>
      <c r="C23" s="91" t="n">
        <v>62.276</v>
      </c>
      <c r="D23" s="92" t="n">
        <v>60.26</v>
      </c>
    </row>
    <row r="24" customFormat="false" ht="12.75" hidden="false" customHeight="false" outlineLevel="0" collapsed="false">
      <c r="A24" s="91" t="s">
        <v>151</v>
      </c>
      <c r="B24" s="91" t="n">
        <v>60.26</v>
      </c>
      <c r="C24" s="91" t="n">
        <v>60.904</v>
      </c>
      <c r="D24" s="92" t="n">
        <v>60.28</v>
      </c>
    </row>
    <row r="25" customFormat="false" ht="12.75" hidden="false" customHeight="false" outlineLevel="0" collapsed="false">
      <c r="A25" s="91" t="s">
        <v>152</v>
      </c>
      <c r="B25" s="91" t="n">
        <v>60.26</v>
      </c>
      <c r="C25" s="91" t="n">
        <v>60.045</v>
      </c>
      <c r="D25" s="92" t="n">
        <v>60.21</v>
      </c>
    </row>
    <row r="26" customFormat="false" ht="12.75" hidden="false" customHeight="false" outlineLevel="0" collapsed="false">
      <c r="A26" s="91" t="s">
        <v>153</v>
      </c>
      <c r="B26" s="91" t="n">
        <v>60.088</v>
      </c>
      <c r="C26" s="91" t="n">
        <v>60.733</v>
      </c>
      <c r="D26" s="92" t="n">
        <v>60.22</v>
      </c>
    </row>
    <row r="27" customFormat="false" ht="12.75" hidden="false" customHeight="false" outlineLevel="0" collapsed="false">
      <c r="A27" s="91" t="s">
        <v>154</v>
      </c>
      <c r="B27" s="91" t="n">
        <v>60.045</v>
      </c>
      <c r="C27" s="91" t="n">
        <v>59.917</v>
      </c>
      <c r="D27" s="92" t="n">
        <v>60.08</v>
      </c>
    </row>
    <row r="28" customFormat="false" ht="12.75" hidden="false" customHeight="false" outlineLevel="0" collapsed="false">
      <c r="A28" s="91" t="s">
        <v>155</v>
      </c>
      <c r="B28" s="91" t="n">
        <v>60.003</v>
      </c>
      <c r="C28" s="91" t="n">
        <v>60.647</v>
      </c>
      <c r="D28" s="92" t="n">
        <v>60.12</v>
      </c>
    </row>
    <row r="29" customFormat="false" ht="12.75" hidden="false" customHeight="false" outlineLevel="0" collapsed="false">
      <c r="A29" s="91" t="s">
        <v>156</v>
      </c>
      <c r="B29" s="91" t="n">
        <v>60.003</v>
      </c>
      <c r="C29" s="91" t="n">
        <v>60.775</v>
      </c>
      <c r="D29" s="92" t="n">
        <v>60.12</v>
      </c>
    </row>
    <row r="30" customFormat="false" ht="12.75" hidden="false" customHeight="false" outlineLevel="0" collapsed="false">
      <c r="A30" s="91" t="s">
        <v>157</v>
      </c>
      <c r="B30" s="91" t="n">
        <v>60.045</v>
      </c>
      <c r="C30" s="91" t="n">
        <v>60.217</v>
      </c>
      <c r="D30" s="92" t="n">
        <v>60.1</v>
      </c>
    </row>
    <row r="31" customFormat="false" ht="12.75" hidden="false" customHeight="false" outlineLevel="0" collapsed="false">
      <c r="A31" s="91" t="s">
        <v>158</v>
      </c>
      <c r="B31" s="91" t="n">
        <v>60.045</v>
      </c>
      <c r="C31" s="91" t="n">
        <v>60.303</v>
      </c>
      <c r="D31" s="92" t="n">
        <v>60.08</v>
      </c>
    </row>
    <row r="32" customFormat="false" ht="12.75" hidden="false" customHeight="false" outlineLevel="0" collapsed="false">
      <c r="A32" s="91" t="s">
        <v>159</v>
      </c>
      <c r="B32" s="91" t="n">
        <v>60.003</v>
      </c>
      <c r="C32" s="91" t="n">
        <v>60.131</v>
      </c>
      <c r="D32" s="92" t="n">
        <v>60.06</v>
      </c>
    </row>
    <row r="33" customFormat="false" ht="12.75" hidden="false" customHeight="false" outlineLevel="0" collapsed="false">
      <c r="A33" s="91" t="s">
        <v>160</v>
      </c>
      <c r="B33" s="91" t="n">
        <v>60.045</v>
      </c>
      <c r="C33" s="91" t="n">
        <v>60.518</v>
      </c>
      <c r="D33" s="92" t="n">
        <v>60.06</v>
      </c>
    </row>
    <row r="34" customFormat="false" ht="12.75" hidden="false" customHeight="false" outlineLevel="0" collapsed="false">
      <c r="A34" s="91" t="s">
        <v>161</v>
      </c>
      <c r="B34" s="91" t="n">
        <v>60.045</v>
      </c>
      <c r="C34" s="91" t="n">
        <v>61.162</v>
      </c>
      <c r="D34" s="92" t="n">
        <v>60.12</v>
      </c>
    </row>
    <row r="35" customFormat="false" ht="12.75" hidden="false" customHeight="false" outlineLevel="0" collapsed="false">
      <c r="A35" s="91" t="s">
        <v>162</v>
      </c>
      <c r="B35" s="91" t="n">
        <v>60.088</v>
      </c>
      <c r="C35" s="91" t="n">
        <v>61.59</v>
      </c>
      <c r="D35" s="92" t="n">
        <v>60.15</v>
      </c>
    </row>
    <row r="36" customFormat="false" ht="12.75" hidden="false" customHeight="false" outlineLevel="0" collapsed="false">
      <c r="A36" s="91" t="s">
        <v>163</v>
      </c>
      <c r="B36" s="91" t="n">
        <v>60.174</v>
      </c>
      <c r="C36" s="91" t="n">
        <v>62.448</v>
      </c>
      <c r="D36" s="92" t="n">
        <v>60.08</v>
      </c>
    </row>
    <row r="37" customFormat="false" ht="12.75" hidden="false" customHeight="false" outlineLevel="0" collapsed="false">
      <c r="A37" s="91" t="s">
        <v>164</v>
      </c>
      <c r="B37" s="91" t="n">
        <v>60.174</v>
      </c>
      <c r="C37" s="91" t="n">
        <v>62.576</v>
      </c>
      <c r="D37" s="92" t="n">
        <v>60.1</v>
      </c>
    </row>
    <row r="38" customFormat="false" ht="12.75" hidden="false" customHeight="false" outlineLevel="0" collapsed="false">
      <c r="A38" s="91" t="s">
        <v>165</v>
      </c>
      <c r="B38" s="91" t="n">
        <v>60.088</v>
      </c>
      <c r="C38" s="91" t="n">
        <v>61.719</v>
      </c>
      <c r="D38" s="92" t="n">
        <v>60.12</v>
      </c>
    </row>
    <row r="39" customFormat="false" ht="12.75" hidden="false" customHeight="false" outlineLevel="0" collapsed="false">
      <c r="A39" s="91" t="s">
        <v>166</v>
      </c>
      <c r="B39" s="91" t="n">
        <v>60.303</v>
      </c>
      <c r="C39" s="91" t="n">
        <v>62.362</v>
      </c>
      <c r="D39" s="92" t="n">
        <v>60.4</v>
      </c>
    </row>
    <row r="40" customFormat="false" ht="12.75" hidden="false" customHeight="false" outlineLevel="0" collapsed="false">
      <c r="A40" s="91" t="s">
        <v>167</v>
      </c>
      <c r="B40" s="91" t="n">
        <v>60.389</v>
      </c>
      <c r="C40" s="91" t="n">
        <v>62.405</v>
      </c>
      <c r="D40" s="92" t="n">
        <v>60.08</v>
      </c>
    </row>
    <row r="41" customFormat="false" ht="12.75" hidden="false" customHeight="false" outlineLevel="0" collapsed="false">
      <c r="A41" s="91" t="s">
        <v>168</v>
      </c>
      <c r="B41" s="91" t="n">
        <v>60.69</v>
      </c>
      <c r="C41" s="91" t="n">
        <v>60.69</v>
      </c>
      <c r="D41" s="92" t="n">
        <v>60.26</v>
      </c>
    </row>
    <row r="42" customFormat="false" ht="12.75" hidden="false" customHeight="false" outlineLevel="0" collapsed="false">
      <c r="A42" s="91" t="s">
        <v>169</v>
      </c>
      <c r="B42" s="91" t="n">
        <v>60.733</v>
      </c>
      <c r="C42" s="91" t="n">
        <v>60.045</v>
      </c>
      <c r="D42" s="92" t="n">
        <v>60.76</v>
      </c>
    </row>
    <row r="43" customFormat="false" ht="12.75" hidden="false" customHeight="false" outlineLevel="0" collapsed="false">
      <c r="A43" s="91" t="s">
        <v>170</v>
      </c>
      <c r="B43" s="91" t="n">
        <v>61.033</v>
      </c>
      <c r="C43" s="91" t="n">
        <v>59.917</v>
      </c>
      <c r="D43" s="92" t="n">
        <v>60.1</v>
      </c>
    </row>
    <row r="44" customFormat="false" ht="12.75" hidden="false" customHeight="false" outlineLevel="0" collapsed="false">
      <c r="A44" s="91" t="s">
        <v>171</v>
      </c>
      <c r="B44" s="91" t="n">
        <v>60.818</v>
      </c>
      <c r="C44" s="91" t="n">
        <v>60.647</v>
      </c>
      <c r="D44" s="92" t="n">
        <v>60.21</v>
      </c>
    </row>
    <row r="45" customFormat="false" ht="12.75" hidden="false" customHeight="false" outlineLevel="0" collapsed="false">
      <c r="A45" s="91" t="s">
        <v>172</v>
      </c>
      <c r="B45" s="91" t="n">
        <v>60.475</v>
      </c>
      <c r="C45" s="91" t="n">
        <v>60.904</v>
      </c>
      <c r="D45" s="92" t="n">
        <v>60.37</v>
      </c>
    </row>
    <row r="46" customFormat="false" ht="12.75" hidden="false" customHeight="false" outlineLevel="0" collapsed="false">
      <c r="A46" s="91" t="s">
        <v>173</v>
      </c>
      <c r="B46" s="91" t="n">
        <v>60.346</v>
      </c>
      <c r="C46" s="91" t="n">
        <v>61.29</v>
      </c>
      <c r="D46" s="92" t="n">
        <v>60.42</v>
      </c>
    </row>
    <row r="47" customFormat="false" ht="12.75" hidden="false" customHeight="false" outlineLevel="0" collapsed="false">
      <c r="A47" s="91" t="s">
        <v>174</v>
      </c>
      <c r="B47" s="91" t="n">
        <v>60.26</v>
      </c>
      <c r="C47" s="91" t="n">
        <v>61.891</v>
      </c>
      <c r="D47" s="92" t="n">
        <v>60.28</v>
      </c>
    </row>
    <row r="48" customFormat="false" ht="12.75" hidden="false" customHeight="false" outlineLevel="0" collapsed="false">
      <c r="A48" s="91" t="s">
        <v>175</v>
      </c>
      <c r="B48" s="91" t="n">
        <v>60.26</v>
      </c>
      <c r="C48" s="91" t="n">
        <v>61.033</v>
      </c>
      <c r="D48" s="92" t="n">
        <v>60.3</v>
      </c>
    </row>
    <row r="49" customFormat="false" ht="12.75" hidden="false" customHeight="false" outlineLevel="0" collapsed="false">
      <c r="A49" s="91" t="s">
        <v>176</v>
      </c>
      <c r="B49" s="91" t="n">
        <v>60.174</v>
      </c>
      <c r="C49" s="91" t="n">
        <v>60.217</v>
      </c>
      <c r="D49" s="92" t="n">
        <v>60.21</v>
      </c>
    </row>
    <row r="50" customFormat="false" ht="12.75" hidden="false" customHeight="false" outlineLevel="0" collapsed="false">
      <c r="A50" s="91" t="s">
        <v>177</v>
      </c>
      <c r="B50" s="91" t="n">
        <v>60.174</v>
      </c>
      <c r="C50" s="91" t="n">
        <v>60.604</v>
      </c>
      <c r="D50" s="92" t="n">
        <v>60.21</v>
      </c>
    </row>
    <row r="51" customFormat="false" ht="12.75" hidden="false" customHeight="false" outlineLevel="0" collapsed="false">
      <c r="A51" s="91" t="s">
        <v>178</v>
      </c>
      <c r="B51" s="91" t="n">
        <v>60.131</v>
      </c>
      <c r="C51" s="91" t="n">
        <v>60.733</v>
      </c>
      <c r="D51" s="92" t="n">
        <v>60.17</v>
      </c>
    </row>
    <row r="52" customFormat="false" ht="12.75" hidden="false" customHeight="false" outlineLevel="0" collapsed="false">
      <c r="A52" s="91" t="s">
        <v>179</v>
      </c>
      <c r="B52" s="91" t="n">
        <v>60.131</v>
      </c>
      <c r="C52" s="91" t="n">
        <v>60.217</v>
      </c>
      <c r="D52" s="92" t="n">
        <v>60.13</v>
      </c>
    </row>
    <row r="53" customFormat="false" ht="12.75" hidden="false" customHeight="false" outlineLevel="0" collapsed="false">
      <c r="A53" s="91" t="s">
        <v>180</v>
      </c>
      <c r="B53" s="91" t="n">
        <v>60.088</v>
      </c>
      <c r="C53" s="91" t="n">
        <v>59.96</v>
      </c>
      <c r="D53" s="92" t="n">
        <v>60.12</v>
      </c>
    </row>
    <row r="54" customFormat="false" ht="12.75" hidden="false" customHeight="false" outlineLevel="0" collapsed="false">
      <c r="A54" s="91" t="s">
        <v>181</v>
      </c>
      <c r="B54" s="91" t="n">
        <v>60.003</v>
      </c>
      <c r="C54" s="91" t="n">
        <v>60.475</v>
      </c>
      <c r="D54" s="92" t="n">
        <v>60.08</v>
      </c>
    </row>
    <row r="55" customFormat="false" ht="12.75" hidden="false" customHeight="false" outlineLevel="0" collapsed="false">
      <c r="A55" s="91" t="s">
        <v>182</v>
      </c>
      <c r="B55" s="91" t="n">
        <v>59.96</v>
      </c>
      <c r="C55" s="91" t="n">
        <v>59.96</v>
      </c>
      <c r="D55" s="92" t="n">
        <v>60.03</v>
      </c>
    </row>
    <row r="56" customFormat="false" ht="12.75" hidden="false" customHeight="false" outlineLevel="0" collapsed="false">
      <c r="A56" s="91" t="s">
        <v>183</v>
      </c>
      <c r="B56" s="91" t="n">
        <v>59.917</v>
      </c>
      <c r="C56" s="91" t="n">
        <v>60.131</v>
      </c>
      <c r="D56" s="92" t="n">
        <v>59.9</v>
      </c>
    </row>
    <row r="57" customFormat="false" ht="12.75" hidden="false" customHeight="false" outlineLevel="0" collapsed="false">
      <c r="A57" s="91" t="s">
        <v>184</v>
      </c>
      <c r="B57" s="91" t="n">
        <v>59.874</v>
      </c>
      <c r="C57" s="91" t="n">
        <v>59.96</v>
      </c>
      <c r="D57" s="92" t="n">
        <v>59.85</v>
      </c>
    </row>
    <row r="58" customFormat="false" ht="12.75" hidden="false" customHeight="false" outlineLevel="0" collapsed="false">
      <c r="A58" s="91" t="s">
        <v>185</v>
      </c>
      <c r="B58" s="91" t="n">
        <v>59.788</v>
      </c>
      <c r="C58" s="91" t="n">
        <v>60.174</v>
      </c>
      <c r="D58" s="92" t="n">
        <v>59.79</v>
      </c>
    </row>
    <row r="59" customFormat="false" ht="12.75" hidden="false" customHeight="false" outlineLevel="0" collapsed="false">
      <c r="A59" s="91" t="s">
        <v>186</v>
      </c>
      <c r="B59" s="91" t="n">
        <v>59.702</v>
      </c>
      <c r="C59" s="91" t="n">
        <v>60.217</v>
      </c>
      <c r="D59" s="92" t="n">
        <v>59.76</v>
      </c>
    </row>
    <row r="60" customFormat="false" ht="12.75" hidden="false" customHeight="false" outlineLevel="0" collapsed="false">
      <c r="A60" s="91" t="s">
        <v>187</v>
      </c>
      <c r="B60" s="91" t="n">
        <v>59.745</v>
      </c>
      <c r="C60" s="91" t="n">
        <v>60.346</v>
      </c>
      <c r="D60" s="92" t="n">
        <v>59.81</v>
      </c>
    </row>
    <row r="61" customFormat="false" ht="12.75" hidden="false" customHeight="false" outlineLevel="0" collapsed="false">
      <c r="A61" s="91" t="s">
        <v>188</v>
      </c>
      <c r="B61" s="91" t="n">
        <v>59.788</v>
      </c>
      <c r="C61" s="91" t="n">
        <v>60.045</v>
      </c>
      <c r="D61" s="92" t="n">
        <v>59.79</v>
      </c>
    </row>
    <row r="62" customFormat="false" ht="12.75" hidden="false" customHeight="false" outlineLevel="0" collapsed="false">
      <c r="A62" s="91" t="s">
        <v>189</v>
      </c>
      <c r="B62" s="91" t="n">
        <v>59.831</v>
      </c>
      <c r="C62" s="91" t="n">
        <v>60.861</v>
      </c>
      <c r="D62" s="92" t="n">
        <v>59.77</v>
      </c>
    </row>
    <row r="63" customFormat="false" ht="12.75" hidden="false" customHeight="false" outlineLevel="0" collapsed="false">
      <c r="A63" s="91" t="s">
        <v>190</v>
      </c>
      <c r="B63" s="91" t="n">
        <v>59.745</v>
      </c>
      <c r="C63" s="91" t="n">
        <v>61.419</v>
      </c>
      <c r="D63" s="92" t="n">
        <v>59.77</v>
      </c>
    </row>
    <row r="64" customFormat="false" ht="12.75" hidden="false" customHeight="false" outlineLevel="0" collapsed="false">
      <c r="A64" s="91" t="s">
        <v>191</v>
      </c>
      <c r="B64" s="91" t="n">
        <v>59.745</v>
      </c>
      <c r="C64" s="91" t="n">
        <v>62.748</v>
      </c>
      <c r="D64" s="92" t="n">
        <v>59.9</v>
      </c>
    </row>
    <row r="65" customFormat="false" ht="12.75" hidden="false" customHeight="false" outlineLevel="0" collapsed="false">
      <c r="A65" s="91" t="s">
        <v>192</v>
      </c>
      <c r="B65" s="91" t="n">
        <v>59.788</v>
      </c>
      <c r="C65" s="91" t="n">
        <v>63.604</v>
      </c>
      <c r="D65" s="92" t="n">
        <v>59.74</v>
      </c>
    </row>
    <row r="66" customFormat="false" ht="12.75" hidden="false" customHeight="false" outlineLevel="0" collapsed="false">
      <c r="A66" s="91" t="s">
        <v>193</v>
      </c>
      <c r="B66" s="91" t="n">
        <v>59.788</v>
      </c>
      <c r="C66" s="91" t="n">
        <v>63.818</v>
      </c>
      <c r="D66" s="92" t="n">
        <v>59.81</v>
      </c>
    </row>
    <row r="67" customFormat="false" ht="12.75" hidden="false" customHeight="false" outlineLevel="0" collapsed="false">
      <c r="A67" s="91" t="s">
        <v>194</v>
      </c>
      <c r="B67" s="91" t="n">
        <v>59.702</v>
      </c>
      <c r="C67" s="91" t="n">
        <v>61.548</v>
      </c>
      <c r="D67" s="92" t="n">
        <v>59.72</v>
      </c>
    </row>
    <row r="68" customFormat="false" ht="12.75" hidden="false" customHeight="false" outlineLevel="0" collapsed="false">
      <c r="A68" s="91" t="s">
        <v>195</v>
      </c>
      <c r="B68" s="91" t="n">
        <v>59.702</v>
      </c>
      <c r="C68" s="91" t="n">
        <v>61.548</v>
      </c>
      <c r="D68" s="92" t="n">
        <v>59.88</v>
      </c>
    </row>
    <row r="69" customFormat="false" ht="12.75" hidden="false" customHeight="false" outlineLevel="0" collapsed="false">
      <c r="A69" s="91" t="s">
        <v>196</v>
      </c>
      <c r="B69" s="91" t="n">
        <v>59.659</v>
      </c>
      <c r="C69" s="91" t="n">
        <v>61.933</v>
      </c>
      <c r="D69" s="92" t="n">
        <v>59.67</v>
      </c>
    </row>
    <row r="70" customFormat="false" ht="12.75" hidden="false" customHeight="false" outlineLevel="0" collapsed="false">
      <c r="A70" s="91" t="s">
        <v>197</v>
      </c>
      <c r="B70" s="91" t="n">
        <v>59.659</v>
      </c>
      <c r="C70" s="91" t="n">
        <v>60.99</v>
      </c>
      <c r="D70" s="92" t="n">
        <v>59.72</v>
      </c>
    </row>
    <row r="71" customFormat="false" ht="12.75" hidden="false" customHeight="false" outlineLevel="0" collapsed="false">
      <c r="A71" s="91" t="s">
        <v>198</v>
      </c>
      <c r="B71" s="91" t="n">
        <v>59.616</v>
      </c>
      <c r="C71" s="91" t="n">
        <v>61.29</v>
      </c>
      <c r="D71" s="92" t="n">
        <v>59.72</v>
      </c>
    </row>
    <row r="72" customFormat="false" ht="12.75" hidden="false" customHeight="false" outlineLevel="0" collapsed="false">
      <c r="A72" s="91" t="s">
        <v>199</v>
      </c>
      <c r="B72" s="91" t="n">
        <v>59.616</v>
      </c>
      <c r="C72" s="91" t="n">
        <v>61.719</v>
      </c>
      <c r="D72" s="92" t="n">
        <v>59.68</v>
      </c>
    </row>
    <row r="73" customFormat="false" ht="12.75" hidden="false" customHeight="false" outlineLevel="0" collapsed="false">
      <c r="A73" s="91" t="s">
        <v>200</v>
      </c>
      <c r="B73" s="91" t="n">
        <v>59.616</v>
      </c>
      <c r="C73" s="91" t="n">
        <v>61.462</v>
      </c>
      <c r="D73" s="92" t="n">
        <v>59.68</v>
      </c>
    </row>
    <row r="74" customFormat="false" ht="12.75" hidden="false" customHeight="false" outlineLevel="0" collapsed="false">
      <c r="A74" s="91" t="s">
        <v>201</v>
      </c>
      <c r="B74" s="91" t="n">
        <v>59.616</v>
      </c>
      <c r="C74" s="91" t="n">
        <v>60.818</v>
      </c>
      <c r="D74" s="92" t="n">
        <v>59.67</v>
      </c>
    </row>
    <row r="75" customFormat="false" ht="12.75" hidden="false" customHeight="false" outlineLevel="0" collapsed="false">
      <c r="A75" s="91" t="s">
        <v>202</v>
      </c>
      <c r="B75" s="91" t="n">
        <v>59.616</v>
      </c>
      <c r="C75" s="91" t="n">
        <v>60.518</v>
      </c>
      <c r="D75" s="92" t="n">
        <v>59.67</v>
      </c>
    </row>
    <row r="76" customFormat="false" ht="12.75" hidden="false" customHeight="false" outlineLevel="0" collapsed="false">
      <c r="A76" s="91" t="s">
        <v>203</v>
      </c>
      <c r="B76" s="91" t="n">
        <v>59.616</v>
      </c>
      <c r="C76" s="91" t="n">
        <v>60.561</v>
      </c>
      <c r="D76" s="92" t="n">
        <v>59.72</v>
      </c>
    </row>
    <row r="77" customFormat="false" ht="12.75" hidden="false" customHeight="false" outlineLevel="0" collapsed="false">
      <c r="A77" s="91" t="s">
        <v>204</v>
      </c>
      <c r="B77" s="91" t="n">
        <v>59.616</v>
      </c>
      <c r="C77" s="91" t="n">
        <v>60.604</v>
      </c>
      <c r="D77" s="92" t="n">
        <v>59.68</v>
      </c>
    </row>
    <row r="78" customFormat="false" ht="12.75" hidden="false" customHeight="false" outlineLevel="0" collapsed="false">
      <c r="A78" s="91" t="s">
        <v>205</v>
      </c>
      <c r="B78" s="91" t="n">
        <v>59.616</v>
      </c>
      <c r="C78" s="91" t="n">
        <v>60.303</v>
      </c>
      <c r="D78" s="92" t="n">
        <v>59.76</v>
      </c>
    </row>
    <row r="79" customFormat="false" ht="12.75" hidden="false" customHeight="false" outlineLevel="0" collapsed="false">
      <c r="A79" s="91" t="s">
        <v>206</v>
      </c>
      <c r="B79" s="91" t="n">
        <v>59.616</v>
      </c>
      <c r="C79" s="91" t="n">
        <v>60.389</v>
      </c>
      <c r="D79" s="92" t="n">
        <v>59.83</v>
      </c>
    </row>
    <row r="80" customFormat="false" ht="12.75" hidden="false" customHeight="false" outlineLevel="0" collapsed="false">
      <c r="A80" s="91" t="s">
        <v>207</v>
      </c>
      <c r="B80" s="91" t="n">
        <v>59.702</v>
      </c>
      <c r="C80" s="91" t="n">
        <v>60.346</v>
      </c>
      <c r="D80" s="92" t="n">
        <v>59.77</v>
      </c>
    </row>
    <row r="81" customFormat="false" ht="12.75" hidden="false" customHeight="false" outlineLevel="0" collapsed="false">
      <c r="A81" s="91" t="s">
        <v>208</v>
      </c>
      <c r="B81" s="91" t="n">
        <v>59.745</v>
      </c>
      <c r="C81" s="91" t="n">
        <v>60.174</v>
      </c>
      <c r="D81" s="92" t="n">
        <v>59.83</v>
      </c>
    </row>
    <row r="82" customFormat="false" ht="12.75" hidden="false" customHeight="false" outlineLevel="0" collapsed="false">
      <c r="A82" s="91" t="s">
        <v>209</v>
      </c>
      <c r="B82" s="91" t="n">
        <v>59.745</v>
      </c>
      <c r="C82" s="91" t="n">
        <v>60.346</v>
      </c>
      <c r="D82" s="92" t="n">
        <v>59.83</v>
      </c>
    </row>
    <row r="83" customFormat="false" ht="12.75" hidden="false" customHeight="false" outlineLevel="0" collapsed="false">
      <c r="A83" s="91" t="s">
        <v>210</v>
      </c>
      <c r="B83" s="91" t="n">
        <v>59.831</v>
      </c>
      <c r="C83" s="91" t="n">
        <v>60.733</v>
      </c>
      <c r="D83" s="92" t="n">
        <v>59.94</v>
      </c>
    </row>
    <row r="84" customFormat="false" ht="12.75" hidden="false" customHeight="false" outlineLevel="0" collapsed="false">
      <c r="A84" s="91" t="s">
        <v>211</v>
      </c>
      <c r="B84" s="91" t="n">
        <v>59.917</v>
      </c>
      <c r="C84" s="91" t="n">
        <v>60.861</v>
      </c>
      <c r="D84" s="92" t="n">
        <v>59.99</v>
      </c>
    </row>
    <row r="85" customFormat="false" ht="12.75" hidden="false" customHeight="false" outlineLevel="0" collapsed="false">
      <c r="A85" s="91" t="s">
        <v>212</v>
      </c>
      <c r="B85" s="91" t="n">
        <v>60.003</v>
      </c>
      <c r="C85" s="91" t="n">
        <v>61.204</v>
      </c>
      <c r="D85" s="92" t="n">
        <v>59.99</v>
      </c>
    </row>
    <row r="86" customFormat="false" ht="12.75" hidden="false" customHeight="false" outlineLevel="0" collapsed="false">
      <c r="A86" s="91" t="s">
        <v>213</v>
      </c>
      <c r="B86" s="91" t="n">
        <v>60.088</v>
      </c>
      <c r="C86" s="91" t="n">
        <v>61.762</v>
      </c>
      <c r="D86" s="92" t="n">
        <v>60.06</v>
      </c>
    </row>
    <row r="87" customFormat="false" ht="12.75" hidden="false" customHeight="false" outlineLevel="0" collapsed="false">
      <c r="A87" s="91" t="s">
        <v>214</v>
      </c>
      <c r="B87" s="91" t="n">
        <v>60.131</v>
      </c>
      <c r="C87" s="91" t="n">
        <v>62.105</v>
      </c>
      <c r="D87" s="92" t="n">
        <v>60.06</v>
      </c>
    </row>
    <row r="88" customFormat="false" ht="12.75" hidden="false" customHeight="false" outlineLevel="0" collapsed="false">
      <c r="A88" s="91" t="s">
        <v>215</v>
      </c>
      <c r="B88" s="91" t="n">
        <v>60.131</v>
      </c>
      <c r="C88" s="91" t="n">
        <v>62.233</v>
      </c>
      <c r="D88" s="92" t="n">
        <v>60.1</v>
      </c>
    </row>
    <row r="89" customFormat="false" ht="12.75" hidden="false" customHeight="false" outlineLevel="0" collapsed="false">
      <c r="A89" s="91" t="s">
        <v>216</v>
      </c>
      <c r="B89" s="91" t="n">
        <v>60.217</v>
      </c>
      <c r="C89" s="91" t="n">
        <v>62.148</v>
      </c>
      <c r="D89" s="92" t="n">
        <v>60.31</v>
      </c>
    </row>
    <row r="90" customFormat="false" ht="12.75" hidden="false" customHeight="false" outlineLevel="0" collapsed="false">
      <c r="A90" s="91" t="s">
        <v>217</v>
      </c>
      <c r="B90" s="91" t="n">
        <v>60.217</v>
      </c>
      <c r="C90" s="91" t="n">
        <v>62.362</v>
      </c>
      <c r="D90" s="92" t="n">
        <v>60.24</v>
      </c>
    </row>
    <row r="91" customFormat="false" ht="12.75" hidden="false" customHeight="false" outlineLevel="0" collapsed="false">
      <c r="A91" s="91" t="s">
        <v>218</v>
      </c>
      <c r="B91" s="91" t="n">
        <v>60.174</v>
      </c>
      <c r="C91" s="91" t="n">
        <v>62.533</v>
      </c>
      <c r="D91" s="92" t="n">
        <v>60.19</v>
      </c>
    </row>
    <row r="92" customFormat="false" ht="12.75" hidden="false" customHeight="false" outlineLevel="0" collapsed="false">
      <c r="A92" s="91" t="s">
        <v>219</v>
      </c>
      <c r="B92" s="91" t="n">
        <v>60.174</v>
      </c>
      <c r="C92" s="91" t="n">
        <v>62.276</v>
      </c>
      <c r="D92" s="92" t="n">
        <v>60.28</v>
      </c>
    </row>
    <row r="93" customFormat="false" ht="12.75" hidden="false" customHeight="false" outlineLevel="0" collapsed="false">
      <c r="A93" s="91" t="s">
        <v>220</v>
      </c>
      <c r="B93" s="91" t="n">
        <v>60.217</v>
      </c>
      <c r="C93" s="91" t="n">
        <v>61.762</v>
      </c>
      <c r="D93" s="92" t="n">
        <v>60.21</v>
      </c>
    </row>
    <row r="94" customFormat="false" ht="12.75" hidden="false" customHeight="false" outlineLevel="0" collapsed="false">
      <c r="A94" s="91" t="s">
        <v>221</v>
      </c>
      <c r="B94" s="91" t="n">
        <v>60.174</v>
      </c>
      <c r="C94" s="91" t="n">
        <v>61.419</v>
      </c>
      <c r="D94" s="92" t="n">
        <v>60.21</v>
      </c>
    </row>
    <row r="95" customFormat="false" ht="12.75" hidden="false" customHeight="false" outlineLevel="0" collapsed="false">
      <c r="A95" s="91" t="s">
        <v>222</v>
      </c>
      <c r="B95" s="91" t="n">
        <v>60.174</v>
      </c>
      <c r="C95" s="91" t="n">
        <v>61.204</v>
      </c>
      <c r="D95" s="92" t="n">
        <v>60.17</v>
      </c>
    </row>
    <row r="96" customFormat="false" ht="12.75" hidden="false" customHeight="false" outlineLevel="0" collapsed="false">
      <c r="A96" s="91" t="s">
        <v>223</v>
      </c>
      <c r="B96" s="91" t="n">
        <v>60.088</v>
      </c>
      <c r="C96" s="91" t="n">
        <v>60.947</v>
      </c>
      <c r="D96" s="92" t="n">
        <v>60.13</v>
      </c>
    </row>
    <row r="97" customFormat="false" ht="12.75" hidden="false" customHeight="false" outlineLevel="0" collapsed="false">
      <c r="A97" s="91" t="s">
        <v>224</v>
      </c>
      <c r="B97" s="91" t="n">
        <v>60.045</v>
      </c>
      <c r="C97" s="91" t="n">
        <v>60.818</v>
      </c>
      <c r="D97" s="92" t="n">
        <v>60.12</v>
      </c>
    </row>
    <row r="98" customFormat="false" ht="12.75" hidden="false" customHeight="false" outlineLevel="0" collapsed="false">
      <c r="A98" s="91" t="s">
        <v>225</v>
      </c>
      <c r="B98" s="91" t="n">
        <v>60.003</v>
      </c>
      <c r="C98" s="91" t="n">
        <v>60.647</v>
      </c>
      <c r="D98" s="92" t="n">
        <v>60.03</v>
      </c>
    </row>
    <row r="99" customFormat="false" ht="12.75" hidden="false" customHeight="false" outlineLevel="0" collapsed="false">
      <c r="A99" s="91" t="s">
        <v>226</v>
      </c>
      <c r="B99" s="91" t="n">
        <v>60.003</v>
      </c>
      <c r="C99" s="91" t="n">
        <v>60.69</v>
      </c>
      <c r="D99" s="92" t="n">
        <v>60.03</v>
      </c>
    </row>
    <row r="100" customFormat="false" ht="12.75" hidden="false" customHeight="false" outlineLevel="0" collapsed="false">
      <c r="A100" s="91" t="s">
        <v>227</v>
      </c>
      <c r="B100" s="91" t="n">
        <v>59.96</v>
      </c>
      <c r="C100" s="91" t="n">
        <v>60.647</v>
      </c>
      <c r="D100" s="92" t="n">
        <v>60.01</v>
      </c>
    </row>
    <row r="101" customFormat="false" ht="12.75" hidden="false" customHeight="false" outlineLevel="0" collapsed="false">
      <c r="A101" s="91" t="s">
        <v>228</v>
      </c>
      <c r="B101" s="91" t="n">
        <v>60.003</v>
      </c>
      <c r="C101" s="91" t="n">
        <v>60.733</v>
      </c>
      <c r="D101" s="92" t="n">
        <v>59.99</v>
      </c>
    </row>
    <row r="102" customFormat="false" ht="12.75" hidden="false" customHeight="false" outlineLevel="0" collapsed="false">
      <c r="A102" s="91" t="s">
        <v>229</v>
      </c>
      <c r="B102" s="91" t="n">
        <v>60.045</v>
      </c>
      <c r="C102" s="91" t="n">
        <v>60.775</v>
      </c>
      <c r="D102" s="92" t="n">
        <v>60.01</v>
      </c>
    </row>
    <row r="103" customFormat="false" ht="12.75" hidden="false" customHeight="false" outlineLevel="0" collapsed="false">
      <c r="A103" s="91" t="s">
        <v>230</v>
      </c>
      <c r="B103" s="91" t="n">
        <v>59.96</v>
      </c>
      <c r="C103" s="91" t="n">
        <v>60.733</v>
      </c>
      <c r="D103" s="92" t="n">
        <v>59.97</v>
      </c>
    </row>
    <row r="104" customFormat="false" ht="12.75" hidden="false" customHeight="false" outlineLevel="0" collapsed="false">
      <c r="A104" s="91" t="s">
        <v>231</v>
      </c>
      <c r="B104" s="91" t="n">
        <v>59.96</v>
      </c>
      <c r="C104" s="91" t="n">
        <v>60.775</v>
      </c>
      <c r="D104" s="92" t="n">
        <v>59.99</v>
      </c>
    </row>
    <row r="105" customFormat="false" ht="12.75" hidden="false" customHeight="false" outlineLevel="0" collapsed="false">
      <c r="A105" s="91" t="s">
        <v>232</v>
      </c>
      <c r="B105" s="91" t="n">
        <v>59.917</v>
      </c>
      <c r="C105" s="91" t="n">
        <v>60.775</v>
      </c>
      <c r="D105" s="92" t="n">
        <v>60.04</v>
      </c>
    </row>
    <row r="106" customFormat="false" ht="12.75" hidden="false" customHeight="false" outlineLevel="0" collapsed="false">
      <c r="A106" s="91" t="s">
        <v>233</v>
      </c>
      <c r="B106" s="91" t="n">
        <v>59.96</v>
      </c>
      <c r="C106" s="91" t="n">
        <v>60.604</v>
      </c>
      <c r="D106" s="92" t="n">
        <v>60.04</v>
      </c>
    </row>
    <row r="107" customFormat="false" ht="12.75" hidden="false" customHeight="false" outlineLevel="0" collapsed="false">
      <c r="A107" s="91" t="s">
        <v>234</v>
      </c>
      <c r="B107" s="91" t="n">
        <v>60.045</v>
      </c>
      <c r="C107" s="91" t="n">
        <v>60.561</v>
      </c>
      <c r="D107" s="92" t="n">
        <v>60.1</v>
      </c>
    </row>
    <row r="108" customFormat="false" ht="12.75" hidden="false" customHeight="false" outlineLevel="0" collapsed="false">
      <c r="A108" s="91" t="s">
        <v>235</v>
      </c>
      <c r="B108" s="91" t="n">
        <v>60.131</v>
      </c>
      <c r="C108" s="91" t="n">
        <v>61.076</v>
      </c>
      <c r="D108" s="92" t="n">
        <v>60.1</v>
      </c>
    </row>
    <row r="109" customFormat="false" ht="12.75" hidden="false" customHeight="false" outlineLevel="0" collapsed="false">
      <c r="A109" s="91" t="s">
        <v>236</v>
      </c>
      <c r="B109" s="91" t="n">
        <v>60.131</v>
      </c>
      <c r="C109" s="91" t="n">
        <v>61.419</v>
      </c>
      <c r="D109" s="92" t="n">
        <v>60.12</v>
      </c>
    </row>
    <row r="110" customFormat="false" ht="12.75" hidden="false" customHeight="false" outlineLevel="0" collapsed="false">
      <c r="A110" s="91" t="s">
        <v>237</v>
      </c>
      <c r="B110" s="91" t="n">
        <v>60.217</v>
      </c>
      <c r="C110" s="91" t="n">
        <v>61.762</v>
      </c>
      <c r="D110" s="92" t="n">
        <v>60.12</v>
      </c>
    </row>
    <row r="111" customFormat="false" ht="12.75" hidden="false" customHeight="false" outlineLevel="0" collapsed="false">
      <c r="A111" s="91" t="s">
        <v>238</v>
      </c>
      <c r="B111" s="91" t="n">
        <v>60.174</v>
      </c>
      <c r="C111" s="91" t="n">
        <v>62.362</v>
      </c>
      <c r="D111" s="92" t="n">
        <v>60.12</v>
      </c>
    </row>
    <row r="112" customFormat="false" ht="12.75" hidden="false" customHeight="false" outlineLevel="0" collapsed="false">
      <c r="A112" s="91" t="s">
        <v>239</v>
      </c>
      <c r="B112" s="91" t="n">
        <v>60.174</v>
      </c>
      <c r="C112" s="91" t="n">
        <v>62.919</v>
      </c>
      <c r="D112" s="92" t="n">
        <v>60.13</v>
      </c>
    </row>
    <row r="113" customFormat="false" ht="12.75" hidden="false" customHeight="false" outlineLevel="0" collapsed="false">
      <c r="A113" s="91" t="s">
        <v>240</v>
      </c>
      <c r="B113" s="91" t="n">
        <v>60.174</v>
      </c>
      <c r="C113" s="91" t="n">
        <v>63.219</v>
      </c>
      <c r="D113" s="92" t="n">
        <v>60.19</v>
      </c>
    </row>
    <row r="114" customFormat="false" ht="12.75" hidden="false" customHeight="false" outlineLevel="0" collapsed="false">
      <c r="A114" s="91" t="s">
        <v>241</v>
      </c>
      <c r="B114" s="91" t="n">
        <v>60.389</v>
      </c>
      <c r="C114" s="91" t="n">
        <v>63.818</v>
      </c>
      <c r="D114" s="92" t="n">
        <v>60.35</v>
      </c>
    </row>
    <row r="115" customFormat="false" ht="12.75" hidden="false" customHeight="false" outlineLevel="0" collapsed="false">
      <c r="A115" s="91" t="s">
        <v>242</v>
      </c>
      <c r="B115" s="91" t="n">
        <v>60.861</v>
      </c>
      <c r="C115" s="91" t="n">
        <v>62.705</v>
      </c>
      <c r="D115" s="92" t="n">
        <v>60.22</v>
      </c>
    </row>
    <row r="116" customFormat="false" ht="12.75" hidden="false" customHeight="false" outlineLevel="0" collapsed="false">
      <c r="A116" s="91" t="s">
        <v>243</v>
      </c>
      <c r="B116" s="91" t="n">
        <v>61.162</v>
      </c>
      <c r="C116" s="91" t="n">
        <v>63.433</v>
      </c>
      <c r="D116" s="92" t="n">
        <v>60.44</v>
      </c>
    </row>
    <row r="117" customFormat="false" ht="12.75" hidden="false" customHeight="false" outlineLevel="0" collapsed="false">
      <c r="A117" s="91" t="s">
        <v>244</v>
      </c>
      <c r="B117" s="91" t="n">
        <v>60.818</v>
      </c>
      <c r="C117" s="91" t="n">
        <v>63.476</v>
      </c>
      <c r="D117" s="92" t="n">
        <v>60.3</v>
      </c>
    </row>
    <row r="118" customFormat="false" ht="12.75" hidden="false" customHeight="false" outlineLevel="0" collapsed="false">
      <c r="A118" s="91" t="s">
        <v>245</v>
      </c>
      <c r="B118" s="91" t="n">
        <v>61.076</v>
      </c>
      <c r="C118" s="91" t="n">
        <v>63.219</v>
      </c>
      <c r="D118" s="92" t="n">
        <v>60.73</v>
      </c>
    </row>
    <row r="119" customFormat="false" ht="12.75" hidden="false" customHeight="false" outlineLevel="0" collapsed="false">
      <c r="A119" s="91" t="s">
        <v>246</v>
      </c>
      <c r="B119" s="91" t="n">
        <v>61.29</v>
      </c>
      <c r="C119" s="91" t="n">
        <v>63.133</v>
      </c>
      <c r="D119" s="92" t="n">
        <v>60.42</v>
      </c>
    </row>
    <row r="120" customFormat="false" ht="12.75" hidden="false" customHeight="false" outlineLevel="0" collapsed="false">
      <c r="A120" s="91" t="s">
        <v>247</v>
      </c>
      <c r="B120" s="91" t="n">
        <v>60.904</v>
      </c>
      <c r="C120" s="91" t="n">
        <v>63.433</v>
      </c>
      <c r="D120" s="92" t="n">
        <v>60.53</v>
      </c>
    </row>
    <row r="121" customFormat="false" ht="12.75" hidden="false" customHeight="false" outlineLevel="0" collapsed="false">
      <c r="A121" s="91" t="s">
        <v>248</v>
      </c>
      <c r="B121" s="91" t="n">
        <v>60.475</v>
      </c>
      <c r="C121" s="91" t="n">
        <v>62.876</v>
      </c>
      <c r="D121" s="92" t="n">
        <v>60.55</v>
      </c>
    </row>
    <row r="122" customFormat="false" ht="12.75" hidden="false" customHeight="false" outlineLevel="0" collapsed="false">
      <c r="A122" s="91" t="s">
        <v>249</v>
      </c>
      <c r="B122" s="91" t="n">
        <v>60.561</v>
      </c>
      <c r="C122" s="91" t="n">
        <v>63.047</v>
      </c>
      <c r="D122" s="92" t="n">
        <v>60.48</v>
      </c>
    </row>
    <row r="123" customFormat="false" ht="12.75" hidden="false" customHeight="false" outlineLevel="0" collapsed="false">
      <c r="A123" s="91" t="s">
        <v>250</v>
      </c>
      <c r="B123" s="91" t="n">
        <v>60.604</v>
      </c>
      <c r="C123" s="91" t="n">
        <v>62.576</v>
      </c>
      <c r="D123" s="92" t="n">
        <v>60.53</v>
      </c>
    </row>
    <row r="124" customFormat="false" ht="12.75" hidden="false" customHeight="false" outlineLevel="0" collapsed="false">
      <c r="A124" s="91" t="s">
        <v>251</v>
      </c>
      <c r="B124" s="91" t="n">
        <v>60.99</v>
      </c>
      <c r="C124" s="91" t="n">
        <v>62.105</v>
      </c>
      <c r="D124" s="92" t="n">
        <v>60.57</v>
      </c>
    </row>
    <row r="125" customFormat="false" ht="12.75" hidden="false" customHeight="false" outlineLevel="0" collapsed="false">
      <c r="A125" s="91" t="s">
        <v>252</v>
      </c>
      <c r="B125" s="91" t="n">
        <v>61.033</v>
      </c>
      <c r="C125" s="91" t="n">
        <v>63.133</v>
      </c>
      <c r="D125" s="92" t="n">
        <v>60.51</v>
      </c>
    </row>
    <row r="126" customFormat="false" ht="12.75" hidden="false" customHeight="false" outlineLevel="0" collapsed="false">
      <c r="A126" s="91" t="s">
        <v>253</v>
      </c>
      <c r="B126" s="91" t="n">
        <v>60.99</v>
      </c>
      <c r="C126" s="91" t="n">
        <v>63.219</v>
      </c>
      <c r="D126" s="92" t="n">
        <v>60.53</v>
      </c>
    </row>
    <row r="127" customFormat="false" ht="12.75" hidden="false" customHeight="false" outlineLevel="0" collapsed="false">
      <c r="A127" s="91" t="s">
        <v>254</v>
      </c>
      <c r="B127" s="91" t="n">
        <v>60.818</v>
      </c>
      <c r="C127" s="91" t="n">
        <v>63.304</v>
      </c>
      <c r="D127" s="92" t="n">
        <v>60.57</v>
      </c>
    </row>
    <row r="128" customFormat="false" ht="12.75" hidden="false" customHeight="false" outlineLevel="0" collapsed="false">
      <c r="A128" s="91" t="s">
        <v>255</v>
      </c>
      <c r="B128" s="91" t="n">
        <v>60.561</v>
      </c>
      <c r="C128" s="91" t="n">
        <v>63.047</v>
      </c>
      <c r="D128" s="92" t="n">
        <v>60.46</v>
      </c>
    </row>
    <row r="129" customFormat="false" ht="12.75" hidden="false" customHeight="false" outlineLevel="0" collapsed="false">
      <c r="A129" s="91" t="s">
        <v>256</v>
      </c>
      <c r="B129" s="91" t="n">
        <v>60.432</v>
      </c>
      <c r="C129" s="91" t="n">
        <v>62.405</v>
      </c>
      <c r="D129" s="92" t="n">
        <v>60.42</v>
      </c>
    </row>
    <row r="130" customFormat="false" ht="12.75" hidden="false" customHeight="false" outlineLevel="0" collapsed="false">
      <c r="A130" s="91" t="s">
        <v>257</v>
      </c>
      <c r="B130" s="91" t="n">
        <v>60.346</v>
      </c>
      <c r="C130" s="91" t="n">
        <v>62.319</v>
      </c>
      <c r="D130" s="92" t="n">
        <v>60.44</v>
      </c>
    </row>
    <row r="131" customFormat="false" ht="12.75" hidden="false" customHeight="false" outlineLevel="0" collapsed="false">
      <c r="A131" s="91" t="s">
        <v>258</v>
      </c>
      <c r="B131" s="91" t="n">
        <v>60.346</v>
      </c>
      <c r="C131" s="91" t="n">
        <v>62.533</v>
      </c>
      <c r="D131" s="92" t="n">
        <v>60.46</v>
      </c>
    </row>
    <row r="132" customFormat="false" ht="12.75" hidden="false" customHeight="false" outlineLevel="0" collapsed="false">
      <c r="A132" s="91" t="s">
        <v>259</v>
      </c>
      <c r="B132" s="91" t="n">
        <v>60.389</v>
      </c>
      <c r="C132" s="91" t="n">
        <v>62.919</v>
      </c>
      <c r="D132" s="92" t="n">
        <v>60.44</v>
      </c>
    </row>
    <row r="133" customFormat="false" ht="12.75" hidden="false" customHeight="false" outlineLevel="0" collapsed="false">
      <c r="A133" s="91" t="s">
        <v>260</v>
      </c>
      <c r="B133" s="91" t="n">
        <v>60.475</v>
      </c>
      <c r="C133" s="91" t="n">
        <v>63.219</v>
      </c>
      <c r="D133" s="92" t="n">
        <v>60.51</v>
      </c>
    </row>
    <row r="134" customFormat="false" ht="12.75" hidden="false" customHeight="false" outlineLevel="0" collapsed="false">
      <c r="A134" s="91" t="s">
        <v>261</v>
      </c>
      <c r="B134" s="91" t="n">
        <v>60.647</v>
      </c>
      <c r="C134" s="91" t="n">
        <v>63.518</v>
      </c>
      <c r="D134" s="92" t="n">
        <v>60.53</v>
      </c>
    </row>
    <row r="135" customFormat="false" ht="12.75" hidden="false" customHeight="false" outlineLevel="0" collapsed="false">
      <c r="A135" s="91" t="s">
        <v>262</v>
      </c>
      <c r="B135" s="91" t="n">
        <v>60.775</v>
      </c>
      <c r="C135" s="91" t="n">
        <v>63.861</v>
      </c>
      <c r="D135" s="92" t="n">
        <v>60.55</v>
      </c>
    </row>
    <row r="136" customFormat="false" ht="12.75" hidden="false" customHeight="false" outlineLevel="0" collapsed="false">
      <c r="A136" s="91" t="s">
        <v>263</v>
      </c>
      <c r="B136" s="91" t="n">
        <v>60.604</v>
      </c>
      <c r="C136" s="91" t="n">
        <v>63.433</v>
      </c>
      <c r="D136" s="92" t="n">
        <v>60.44</v>
      </c>
    </row>
    <row r="137" customFormat="false" ht="12.75" hidden="false" customHeight="false" outlineLevel="0" collapsed="false">
      <c r="A137" s="91" t="s">
        <v>264</v>
      </c>
      <c r="B137" s="91" t="n">
        <v>60.647</v>
      </c>
      <c r="C137" s="91" t="n">
        <v>63.518</v>
      </c>
      <c r="D137" s="92" t="n">
        <v>60.69</v>
      </c>
    </row>
    <row r="138" customFormat="false" ht="12.75" hidden="false" customHeight="false" outlineLevel="0" collapsed="false">
      <c r="A138" s="91" t="s">
        <v>265</v>
      </c>
      <c r="B138" s="91" t="n">
        <v>60.69</v>
      </c>
      <c r="C138" s="91" t="n">
        <v>64.161</v>
      </c>
      <c r="D138" s="92" t="n">
        <v>60.62</v>
      </c>
    </row>
    <row r="139" customFormat="false" ht="12.75" hidden="false" customHeight="false" outlineLevel="0" collapsed="false">
      <c r="A139" s="91" t="s">
        <v>266</v>
      </c>
      <c r="B139" s="91" t="n">
        <v>60.561</v>
      </c>
      <c r="C139" s="91" t="n">
        <v>63.989</v>
      </c>
      <c r="D139" s="92" t="n">
        <v>60.53</v>
      </c>
    </row>
    <row r="140" customFormat="false" ht="12.75" hidden="false" customHeight="false" outlineLevel="0" collapsed="false">
      <c r="A140" s="91" t="s">
        <v>267</v>
      </c>
      <c r="B140" s="91" t="n">
        <v>60.647</v>
      </c>
      <c r="C140" s="91" t="n">
        <v>62.919</v>
      </c>
      <c r="D140" s="92" t="n">
        <v>60.62</v>
      </c>
    </row>
    <row r="141" customFormat="false" ht="12.75" hidden="false" customHeight="false" outlineLevel="0" collapsed="false">
      <c r="A141" s="91" t="s">
        <v>268</v>
      </c>
      <c r="B141" s="91" t="n">
        <v>60.561</v>
      </c>
      <c r="C141" s="91" t="n">
        <v>62.319</v>
      </c>
      <c r="D141" s="92" t="n">
        <v>60.6</v>
      </c>
    </row>
    <row r="142" customFormat="false" ht="12.75" hidden="false" customHeight="false" outlineLevel="0" collapsed="false">
      <c r="A142" s="91" t="s">
        <v>269</v>
      </c>
      <c r="B142" s="91" t="n">
        <v>60.475</v>
      </c>
      <c r="C142" s="91" t="n">
        <v>62.105</v>
      </c>
      <c r="D142" s="92" t="n">
        <v>60.48</v>
      </c>
    </row>
    <row r="143" customFormat="false" ht="12.75" hidden="false" customHeight="false" outlineLevel="0" collapsed="false">
      <c r="A143" s="91" t="s">
        <v>270</v>
      </c>
      <c r="B143" s="91" t="n">
        <v>60.432</v>
      </c>
      <c r="C143" s="91" t="n">
        <v>61.762</v>
      </c>
      <c r="D143" s="92" t="n">
        <v>60.46</v>
      </c>
    </row>
    <row r="144" customFormat="false" ht="12.75" hidden="false" customHeight="false" outlineLevel="0" collapsed="false">
      <c r="A144" s="91" t="s">
        <v>271</v>
      </c>
      <c r="B144" s="91" t="n">
        <v>60.432</v>
      </c>
      <c r="C144" s="91" t="n">
        <v>61.376</v>
      </c>
      <c r="D144" s="92" t="n">
        <v>60.46</v>
      </c>
    </row>
    <row r="145" customFormat="false" ht="12.75" hidden="false" customHeight="false" outlineLevel="0" collapsed="false">
      <c r="A145" s="91" t="s">
        <v>272</v>
      </c>
      <c r="B145" s="91" t="n">
        <v>60.346</v>
      </c>
      <c r="C145" s="91" t="n">
        <v>61.162</v>
      </c>
      <c r="D145" s="92" t="n">
        <v>60.44</v>
      </c>
    </row>
    <row r="146" customFormat="false" ht="12.75" hidden="false" customHeight="false" outlineLevel="0" collapsed="false">
      <c r="A146" s="91" t="s">
        <v>273</v>
      </c>
      <c r="B146" s="91" t="n">
        <v>60.303</v>
      </c>
      <c r="C146" s="91" t="n">
        <v>61.119</v>
      </c>
      <c r="D146" s="92" t="n">
        <v>60.42</v>
      </c>
    </row>
    <row r="147" customFormat="false" ht="12.75" hidden="false" customHeight="false" outlineLevel="0" collapsed="false">
      <c r="A147" s="91" t="s">
        <v>274</v>
      </c>
      <c r="B147" s="91" t="n">
        <v>60.303</v>
      </c>
      <c r="C147" s="91" t="n">
        <v>61.204</v>
      </c>
      <c r="D147" s="92" t="n">
        <v>60.4</v>
      </c>
    </row>
    <row r="148" customFormat="false" ht="12.75" hidden="false" customHeight="false" outlineLevel="0" collapsed="false">
      <c r="A148" s="91" t="s">
        <v>275</v>
      </c>
      <c r="B148" s="91" t="n">
        <v>60.346</v>
      </c>
      <c r="C148" s="91" t="n">
        <v>61.204</v>
      </c>
      <c r="D148" s="92" t="n">
        <v>60.4</v>
      </c>
    </row>
    <row r="149" customFormat="false" ht="12.75" hidden="false" customHeight="false" outlineLevel="0" collapsed="false">
      <c r="A149" s="91" t="s">
        <v>276</v>
      </c>
      <c r="B149" s="91" t="n">
        <v>60.346</v>
      </c>
      <c r="C149" s="91" t="n">
        <v>61.119</v>
      </c>
      <c r="D149" s="92" t="n">
        <v>60.4</v>
      </c>
    </row>
    <row r="150" customFormat="false" ht="12.75" hidden="false" customHeight="false" outlineLevel="0" collapsed="false">
      <c r="A150" s="91" t="s">
        <v>277</v>
      </c>
      <c r="B150" s="91" t="n">
        <v>60.389</v>
      </c>
      <c r="C150" s="91" t="n">
        <v>61.162</v>
      </c>
      <c r="D150" s="92" t="n">
        <v>60.39</v>
      </c>
    </row>
    <row r="151" customFormat="false" ht="12.75" hidden="false" customHeight="false" outlineLevel="0" collapsed="false">
      <c r="A151" s="91" t="s">
        <v>278</v>
      </c>
      <c r="B151" s="91" t="n">
        <v>60.389</v>
      </c>
      <c r="C151" s="91" t="n">
        <v>61.162</v>
      </c>
      <c r="D151" s="92" t="n">
        <v>60.4</v>
      </c>
    </row>
    <row r="152" customFormat="false" ht="12.75" hidden="false" customHeight="false" outlineLevel="0" collapsed="false">
      <c r="A152" s="91" t="s">
        <v>279</v>
      </c>
      <c r="B152" s="91" t="n">
        <v>60.346</v>
      </c>
      <c r="C152" s="91" t="n">
        <v>61.162</v>
      </c>
      <c r="D152" s="92" t="n">
        <v>60.39</v>
      </c>
    </row>
    <row r="153" customFormat="false" ht="12.75" hidden="false" customHeight="false" outlineLevel="0" collapsed="false">
      <c r="A153" s="91" t="s">
        <v>280</v>
      </c>
      <c r="B153" s="91" t="n">
        <v>60.346</v>
      </c>
      <c r="C153" s="91" t="n">
        <v>61.162</v>
      </c>
      <c r="D153" s="92" t="n">
        <v>60.4</v>
      </c>
    </row>
    <row r="154" customFormat="false" ht="12.75" hidden="false" customHeight="false" outlineLevel="0" collapsed="false">
      <c r="A154" s="91" t="s">
        <v>281</v>
      </c>
      <c r="B154" s="91" t="n">
        <v>60.346</v>
      </c>
      <c r="C154" s="91" t="n">
        <v>61.076</v>
      </c>
      <c r="D154" s="92" t="n">
        <v>60.42</v>
      </c>
    </row>
    <row r="155" customFormat="false" ht="12.75" hidden="false" customHeight="false" outlineLevel="0" collapsed="false">
      <c r="A155" s="91" t="s">
        <v>282</v>
      </c>
      <c r="B155" s="91" t="n">
        <v>60.389</v>
      </c>
      <c r="C155" s="91" t="n">
        <v>61.076</v>
      </c>
      <c r="D155" s="92" t="n">
        <v>60.42</v>
      </c>
    </row>
    <row r="156" customFormat="false" ht="12.75" hidden="false" customHeight="false" outlineLevel="0" collapsed="false">
      <c r="A156" s="91" t="s">
        <v>283</v>
      </c>
      <c r="B156" s="91" t="n">
        <v>60.389</v>
      </c>
      <c r="C156" s="91" t="n">
        <v>61.204</v>
      </c>
      <c r="D156" s="92" t="n">
        <v>60.49</v>
      </c>
    </row>
    <row r="157" customFormat="false" ht="12.75" hidden="false" customHeight="false" outlineLevel="0" collapsed="false">
      <c r="A157" s="91" t="s">
        <v>284</v>
      </c>
      <c r="B157" s="91" t="n">
        <v>60.475</v>
      </c>
      <c r="C157" s="91" t="n">
        <v>61.247</v>
      </c>
      <c r="D157" s="92" t="n">
        <v>60.51</v>
      </c>
    </row>
    <row r="158" customFormat="false" ht="12.75" hidden="false" customHeight="false" outlineLevel="0" collapsed="false">
      <c r="A158" s="91" t="s">
        <v>285</v>
      </c>
      <c r="B158" s="91" t="n">
        <v>60.518</v>
      </c>
      <c r="C158" s="91" t="n">
        <v>61.376</v>
      </c>
      <c r="D158" s="92" t="n">
        <v>60.58</v>
      </c>
    </row>
    <row r="159" customFormat="false" ht="12.75" hidden="false" customHeight="false" outlineLevel="0" collapsed="false">
      <c r="A159" s="91" t="s">
        <v>286</v>
      </c>
      <c r="B159" s="91" t="n">
        <v>60.561</v>
      </c>
      <c r="C159" s="91" t="n">
        <v>61.676</v>
      </c>
      <c r="D159" s="92" t="n">
        <v>60.67</v>
      </c>
    </row>
    <row r="160" customFormat="false" ht="12.75" hidden="false" customHeight="false" outlineLevel="0" collapsed="false">
      <c r="A160" s="91" t="s">
        <v>287</v>
      </c>
      <c r="B160" s="91" t="n">
        <v>60.604</v>
      </c>
      <c r="C160" s="91" t="n">
        <v>61.848</v>
      </c>
      <c r="D160" s="92" t="n">
        <v>60.62</v>
      </c>
    </row>
    <row r="161" customFormat="false" ht="12.75" hidden="false" customHeight="false" outlineLevel="0" collapsed="false">
      <c r="A161" s="91" t="s">
        <v>288</v>
      </c>
      <c r="B161" s="91" t="n">
        <v>60.647</v>
      </c>
      <c r="C161" s="91" t="n">
        <v>61.933</v>
      </c>
      <c r="D161" s="92" t="n">
        <v>60.58</v>
      </c>
    </row>
    <row r="162" customFormat="false" ht="12.75" hidden="false" customHeight="false" outlineLevel="0" collapsed="false">
      <c r="A162" s="91" t="s">
        <v>289</v>
      </c>
      <c r="B162" s="91" t="n">
        <v>60.604</v>
      </c>
      <c r="C162" s="91" t="n">
        <v>61.676</v>
      </c>
      <c r="D162" s="92" t="n">
        <v>60.69</v>
      </c>
    </row>
    <row r="163" customFormat="false" ht="12.75" hidden="false" customHeight="false" outlineLevel="0" collapsed="false">
      <c r="A163" s="91" t="s">
        <v>290</v>
      </c>
      <c r="B163" s="91" t="n">
        <v>60.604</v>
      </c>
      <c r="C163" s="91" t="n">
        <v>61.59</v>
      </c>
      <c r="D163" s="92" t="n">
        <v>60.71</v>
      </c>
    </row>
    <row r="164" customFormat="false" ht="12.75" hidden="false" customHeight="false" outlineLevel="0" collapsed="false">
      <c r="A164" s="91" t="s">
        <v>291</v>
      </c>
      <c r="B164" s="91" t="n">
        <v>60.604</v>
      </c>
      <c r="C164" s="91" t="n">
        <v>61.676</v>
      </c>
      <c r="D164" s="92" t="n">
        <v>60.66</v>
      </c>
    </row>
    <row r="165" customFormat="false" ht="12.75" hidden="false" customHeight="false" outlineLevel="0" collapsed="false">
      <c r="A165" s="91" t="s">
        <v>292</v>
      </c>
      <c r="B165" s="91" t="n">
        <v>60.604</v>
      </c>
      <c r="C165" s="91" t="n">
        <v>61.676</v>
      </c>
      <c r="D165" s="92" t="n">
        <v>60.67</v>
      </c>
    </row>
    <row r="166" customFormat="false" ht="12.75" hidden="false" customHeight="false" outlineLevel="0" collapsed="false">
      <c r="A166" s="91" t="s">
        <v>293</v>
      </c>
      <c r="B166" s="91" t="n">
        <v>60.604</v>
      </c>
      <c r="C166" s="91" t="n">
        <v>61.59</v>
      </c>
      <c r="D166" s="92" t="n">
        <v>60.71</v>
      </c>
    </row>
    <row r="167" customFormat="false" ht="12.75" hidden="false" customHeight="false" outlineLevel="0" collapsed="false">
      <c r="A167" s="91" t="s">
        <v>294</v>
      </c>
      <c r="B167" s="91" t="n">
        <v>60.604</v>
      </c>
      <c r="C167" s="91" t="n">
        <v>61.59</v>
      </c>
      <c r="D167" s="92" t="n">
        <v>60.69</v>
      </c>
    </row>
    <row r="168" customFormat="false" ht="12.75" hidden="false" customHeight="false" outlineLevel="0" collapsed="false">
      <c r="A168" s="91" t="s">
        <v>295</v>
      </c>
      <c r="B168" s="91" t="n">
        <v>60.647</v>
      </c>
      <c r="C168" s="91" t="n">
        <v>61.376</v>
      </c>
      <c r="D168" s="92" t="n">
        <v>60.67</v>
      </c>
    </row>
    <row r="169" customFormat="false" ht="12.75" hidden="false" customHeight="false" outlineLevel="0" collapsed="false">
      <c r="A169" s="91" t="s">
        <v>296</v>
      </c>
      <c r="B169" s="91" t="n">
        <v>60.647</v>
      </c>
      <c r="C169" s="91" t="n">
        <v>61.376</v>
      </c>
      <c r="D169" s="92" t="n">
        <v>60.67</v>
      </c>
    </row>
    <row r="170" customFormat="false" ht="12.75" hidden="false" customHeight="false" outlineLevel="0" collapsed="false">
      <c r="A170" s="91" t="s">
        <v>297</v>
      </c>
      <c r="B170" s="91" t="n">
        <v>60.604</v>
      </c>
      <c r="C170" s="91" t="n">
        <v>61.419</v>
      </c>
      <c r="D170" s="92" t="n">
        <v>60.71</v>
      </c>
    </row>
    <row r="171" customFormat="false" ht="12.75" hidden="false" customHeight="false" outlineLevel="0" collapsed="false">
      <c r="A171" s="91" t="s">
        <v>298</v>
      </c>
      <c r="B171" s="91" t="n">
        <v>60.647</v>
      </c>
      <c r="C171" s="91" t="n">
        <v>61.462</v>
      </c>
      <c r="D171" s="92" t="n">
        <v>60.67</v>
      </c>
    </row>
    <row r="172" customFormat="false" ht="12.75" hidden="false" customHeight="false" outlineLevel="0" collapsed="false">
      <c r="A172" s="91" t="s">
        <v>299</v>
      </c>
      <c r="B172" s="91" t="n">
        <v>60.69</v>
      </c>
      <c r="C172" s="91" t="n">
        <v>61.419</v>
      </c>
      <c r="D172" s="92" t="n">
        <v>60.67</v>
      </c>
    </row>
    <row r="173" customFormat="false" ht="12.75" hidden="false" customHeight="false" outlineLevel="0" collapsed="false">
      <c r="A173" s="91" t="s">
        <v>300</v>
      </c>
      <c r="B173" s="91" t="n">
        <v>60.733</v>
      </c>
      <c r="C173" s="91" t="n">
        <v>61.333</v>
      </c>
      <c r="D173" s="92" t="n">
        <v>60.73</v>
      </c>
    </row>
    <row r="174" customFormat="false" ht="12.75" hidden="false" customHeight="false" outlineLevel="0" collapsed="false">
      <c r="A174" s="91" t="s">
        <v>301</v>
      </c>
      <c r="B174" s="91" t="n">
        <v>60.775</v>
      </c>
      <c r="C174" s="91" t="n">
        <v>61.29</v>
      </c>
      <c r="D174" s="92" t="n">
        <v>60.69</v>
      </c>
    </row>
    <row r="175" customFormat="false" ht="12.75" hidden="false" customHeight="false" outlineLevel="0" collapsed="false">
      <c r="A175" s="91" t="s">
        <v>302</v>
      </c>
      <c r="B175" s="91" t="n">
        <v>60.775</v>
      </c>
      <c r="C175" s="91" t="n">
        <v>61.333</v>
      </c>
      <c r="D175" s="92" t="n">
        <v>60.69</v>
      </c>
    </row>
    <row r="176" customFormat="false" ht="12.75" hidden="false" customHeight="false" outlineLevel="0" collapsed="false">
      <c r="A176" s="91" t="s">
        <v>303</v>
      </c>
      <c r="B176" s="91" t="n">
        <v>60.69</v>
      </c>
      <c r="C176" s="91" t="n">
        <v>61.376</v>
      </c>
      <c r="D176" s="92" t="n">
        <v>60.75</v>
      </c>
    </row>
    <row r="177" customFormat="false" ht="12.75" hidden="false" customHeight="false" outlineLevel="0" collapsed="false">
      <c r="A177" s="91" t="s">
        <v>304</v>
      </c>
      <c r="B177" s="91" t="n">
        <v>60.69</v>
      </c>
      <c r="C177" s="91" t="n">
        <v>61.29</v>
      </c>
      <c r="D177" s="92" t="n">
        <v>60.69</v>
      </c>
    </row>
    <row r="178" customFormat="false" ht="12.75" hidden="false" customHeight="false" outlineLevel="0" collapsed="false">
      <c r="A178" s="91" t="s">
        <v>305</v>
      </c>
      <c r="B178" s="91" t="n">
        <v>60.733</v>
      </c>
      <c r="C178" s="91" t="n">
        <v>61.247</v>
      </c>
      <c r="D178" s="92" t="n">
        <v>60.75</v>
      </c>
    </row>
    <row r="179" customFormat="false" ht="12.75" hidden="false" customHeight="false" outlineLevel="0" collapsed="false">
      <c r="A179" s="91" t="s">
        <v>306</v>
      </c>
      <c r="B179" s="91" t="n">
        <v>60.775</v>
      </c>
      <c r="C179" s="91" t="n">
        <v>61.247</v>
      </c>
      <c r="D179" s="92" t="n">
        <v>60.76</v>
      </c>
    </row>
    <row r="180" customFormat="false" ht="12.75" hidden="false" customHeight="false" outlineLevel="0" collapsed="false">
      <c r="A180" s="91" t="s">
        <v>307</v>
      </c>
      <c r="B180" s="91" t="n">
        <v>60.818</v>
      </c>
      <c r="C180" s="91" t="n">
        <v>61.376</v>
      </c>
      <c r="D180" s="92" t="n">
        <v>60.85</v>
      </c>
    </row>
    <row r="181" customFormat="false" ht="12.75" hidden="false" customHeight="false" outlineLevel="0" collapsed="false">
      <c r="A181" s="91" t="s">
        <v>308</v>
      </c>
      <c r="B181" s="91" t="n">
        <v>60.947</v>
      </c>
      <c r="C181" s="91" t="n">
        <v>61.719</v>
      </c>
      <c r="D181" s="92" t="n">
        <v>60.82</v>
      </c>
    </row>
    <row r="182" customFormat="false" ht="12.75" hidden="false" customHeight="false" outlineLevel="0" collapsed="false">
      <c r="A182" s="91" t="s">
        <v>309</v>
      </c>
      <c r="B182" s="91" t="n">
        <v>60.99</v>
      </c>
      <c r="C182" s="91" t="n">
        <v>61.848</v>
      </c>
      <c r="D182" s="92" t="n">
        <v>61</v>
      </c>
    </row>
    <row r="183" customFormat="false" ht="12.75" hidden="false" customHeight="false" outlineLevel="0" collapsed="false">
      <c r="A183" s="91" t="s">
        <v>310</v>
      </c>
      <c r="B183" s="91" t="n">
        <v>61.033</v>
      </c>
      <c r="C183" s="91" t="n">
        <v>61.976</v>
      </c>
      <c r="D183" s="92" t="n">
        <v>61.03</v>
      </c>
    </row>
    <row r="184" customFormat="false" ht="12.75" hidden="false" customHeight="false" outlineLevel="0" collapsed="false">
      <c r="A184" s="91" t="s">
        <v>311</v>
      </c>
      <c r="B184" s="91" t="n">
        <v>61.076</v>
      </c>
      <c r="C184" s="91" t="n">
        <v>62.062</v>
      </c>
      <c r="D184" s="92" t="n">
        <v>61.11</v>
      </c>
    </row>
    <row r="185" customFormat="false" ht="12.75" hidden="false" customHeight="false" outlineLevel="0" collapsed="false">
      <c r="A185" s="91" t="s">
        <v>312</v>
      </c>
      <c r="B185" s="91" t="n">
        <v>61.119</v>
      </c>
      <c r="C185" s="91" t="n">
        <v>62.191</v>
      </c>
      <c r="D185" s="92" t="n">
        <v>61.14</v>
      </c>
    </row>
    <row r="186" customFormat="false" ht="12.75" hidden="false" customHeight="false" outlineLevel="0" collapsed="false">
      <c r="A186" s="91" t="s">
        <v>313</v>
      </c>
      <c r="B186" s="91" t="n">
        <v>61.119</v>
      </c>
      <c r="C186" s="91" t="n">
        <v>62.148</v>
      </c>
      <c r="D186" s="92" t="n">
        <v>61.07</v>
      </c>
    </row>
    <row r="187" customFormat="false" ht="12.75" hidden="false" customHeight="false" outlineLevel="0" collapsed="false">
      <c r="A187" s="91" t="s">
        <v>314</v>
      </c>
      <c r="B187" s="91" t="n">
        <v>61.076</v>
      </c>
      <c r="C187" s="91" t="n">
        <v>62.019</v>
      </c>
      <c r="D187" s="92" t="n">
        <v>61.12</v>
      </c>
    </row>
    <row r="188" customFormat="false" ht="12.75" hidden="false" customHeight="false" outlineLevel="0" collapsed="false">
      <c r="A188" s="91" t="s">
        <v>315</v>
      </c>
      <c r="B188" s="91" t="n">
        <v>61.076</v>
      </c>
      <c r="C188" s="91" t="n">
        <v>61.976</v>
      </c>
      <c r="D188" s="92" t="n">
        <v>61.18</v>
      </c>
    </row>
    <row r="189" customFormat="false" ht="12.75" hidden="false" customHeight="false" outlineLevel="0" collapsed="false">
      <c r="A189" s="91" t="s">
        <v>316</v>
      </c>
      <c r="B189" s="91" t="n">
        <v>61.076</v>
      </c>
      <c r="C189" s="91" t="n">
        <v>62.062</v>
      </c>
      <c r="D189" s="92" t="n">
        <v>61.14</v>
      </c>
    </row>
    <row r="190" customFormat="false" ht="12.75" hidden="false" customHeight="false" outlineLevel="0" collapsed="false">
      <c r="A190" s="91" t="s">
        <v>317</v>
      </c>
      <c r="B190" s="91" t="n">
        <v>61.076</v>
      </c>
      <c r="C190" s="91" t="n">
        <v>61.848</v>
      </c>
      <c r="D190" s="92" t="n">
        <v>61.2</v>
      </c>
    </row>
    <row r="191" customFormat="false" ht="12.75" hidden="false" customHeight="false" outlineLevel="0" collapsed="false">
      <c r="A191" s="91" t="s">
        <v>318</v>
      </c>
      <c r="B191" s="91" t="n">
        <v>61.076</v>
      </c>
      <c r="C191" s="91" t="n">
        <v>61.891</v>
      </c>
      <c r="D191" s="92" t="n">
        <v>61.21</v>
      </c>
    </row>
    <row r="192" customFormat="false" ht="12.75" hidden="false" customHeight="false" outlineLevel="0" collapsed="false">
      <c r="A192" s="91" t="s">
        <v>319</v>
      </c>
      <c r="B192" s="91" t="n">
        <v>61.119</v>
      </c>
      <c r="C192" s="91" t="n">
        <v>61.848</v>
      </c>
      <c r="D192" s="92" t="n">
        <v>61.3</v>
      </c>
    </row>
    <row r="193" customFormat="false" ht="12.75" hidden="false" customHeight="false" outlineLevel="0" collapsed="false">
      <c r="A193" s="91" t="s">
        <v>320</v>
      </c>
      <c r="B193" s="91" t="n">
        <v>61.204</v>
      </c>
      <c r="C193" s="91" t="n">
        <v>61.891</v>
      </c>
      <c r="D193" s="92" t="n">
        <v>61.27</v>
      </c>
    </row>
    <row r="194" customFormat="false" ht="12.75" hidden="false" customHeight="false" outlineLevel="0" collapsed="false">
      <c r="A194" s="91" t="s">
        <v>321</v>
      </c>
      <c r="B194" s="91" t="n">
        <v>61.247</v>
      </c>
      <c r="C194" s="91" t="n">
        <v>61.891</v>
      </c>
      <c r="D194" s="92" t="n">
        <v>61.29</v>
      </c>
    </row>
    <row r="195" customFormat="false" ht="12.75" hidden="false" customHeight="false" outlineLevel="0" collapsed="false">
      <c r="A195" s="91" t="s">
        <v>322</v>
      </c>
      <c r="B195" s="91" t="n">
        <v>61.29</v>
      </c>
      <c r="C195" s="91" t="n">
        <v>61.891</v>
      </c>
      <c r="D195" s="92" t="n">
        <v>61.25</v>
      </c>
    </row>
    <row r="196" customFormat="false" ht="12.75" hidden="false" customHeight="false" outlineLevel="0" collapsed="false">
      <c r="A196" s="91" t="s">
        <v>323</v>
      </c>
      <c r="B196" s="91" t="n">
        <v>61.29</v>
      </c>
      <c r="C196" s="91" t="n">
        <v>61.848</v>
      </c>
      <c r="D196" s="92" t="n">
        <v>61.29</v>
      </c>
    </row>
    <row r="197" customFormat="false" ht="12.75" hidden="false" customHeight="false" outlineLevel="0" collapsed="false">
      <c r="A197" s="91" t="s">
        <v>324</v>
      </c>
      <c r="B197" s="91" t="n">
        <v>61.247</v>
      </c>
      <c r="C197" s="91" t="n">
        <v>61.805</v>
      </c>
      <c r="D197" s="92" t="n">
        <v>61.25</v>
      </c>
    </row>
    <row r="198" customFormat="false" ht="12.75" hidden="false" customHeight="false" outlineLevel="0" collapsed="false">
      <c r="A198" s="91" t="s">
        <v>325</v>
      </c>
      <c r="B198" s="91" t="n">
        <v>61.247</v>
      </c>
      <c r="C198" s="91" t="n">
        <v>61.805</v>
      </c>
      <c r="D198" s="92" t="n">
        <v>61.27</v>
      </c>
    </row>
    <row r="199" customFormat="false" ht="12.75" hidden="false" customHeight="false" outlineLevel="0" collapsed="false">
      <c r="A199" s="91" t="s">
        <v>326</v>
      </c>
      <c r="B199" s="91" t="n">
        <v>61.204</v>
      </c>
      <c r="C199" s="91" t="n">
        <v>61.762</v>
      </c>
      <c r="D199" s="92" t="n">
        <v>61.25</v>
      </c>
    </row>
    <row r="200" customFormat="false" ht="12.75" hidden="false" customHeight="false" outlineLevel="0" collapsed="false">
      <c r="A200" s="91" t="s">
        <v>327</v>
      </c>
      <c r="B200" s="91" t="n">
        <v>61.204</v>
      </c>
      <c r="C200" s="91" t="n">
        <v>61.719</v>
      </c>
      <c r="D200" s="92" t="n">
        <v>61.27</v>
      </c>
    </row>
    <row r="201" customFormat="false" ht="12.75" hidden="false" customHeight="false" outlineLevel="0" collapsed="false">
      <c r="A201" s="91" t="s">
        <v>328</v>
      </c>
      <c r="B201" s="91" t="n">
        <v>61.29</v>
      </c>
      <c r="C201" s="91" t="n">
        <v>61.805</v>
      </c>
      <c r="D201" s="92" t="n">
        <v>61.32</v>
      </c>
    </row>
    <row r="202" customFormat="false" ht="12.75" hidden="false" customHeight="false" outlineLevel="0" collapsed="false">
      <c r="A202" s="91" t="s">
        <v>329</v>
      </c>
      <c r="B202" s="91" t="n">
        <v>61.505</v>
      </c>
      <c r="C202" s="91" t="n">
        <v>61.891</v>
      </c>
      <c r="D202" s="92" t="n">
        <v>61.32</v>
      </c>
    </row>
    <row r="203" customFormat="false" ht="12.75" hidden="false" customHeight="false" outlineLevel="0" collapsed="false">
      <c r="A203" s="91" t="s">
        <v>330</v>
      </c>
      <c r="B203" s="91" t="n">
        <v>61.505</v>
      </c>
      <c r="C203" s="91" t="n">
        <v>62.233</v>
      </c>
      <c r="D203" s="92" t="n">
        <v>61.41</v>
      </c>
    </row>
    <row r="204" customFormat="false" ht="12.75" hidden="false" customHeight="false" outlineLevel="0" collapsed="false">
      <c r="A204" s="91" t="s">
        <v>331</v>
      </c>
      <c r="B204" s="91" t="n">
        <v>61.548</v>
      </c>
      <c r="C204" s="91" t="n">
        <v>62.619</v>
      </c>
      <c r="D204" s="92" t="n">
        <v>61.34</v>
      </c>
    </row>
    <row r="205" customFormat="false" ht="12.75" hidden="false" customHeight="false" outlineLevel="0" collapsed="false">
      <c r="A205" s="91" t="s">
        <v>332</v>
      </c>
      <c r="B205" s="91" t="n">
        <v>61.505</v>
      </c>
      <c r="C205" s="91" t="n">
        <v>62.705</v>
      </c>
      <c r="D205" s="92" t="n">
        <v>61.47</v>
      </c>
    </row>
    <row r="206" customFormat="false" ht="12.75" hidden="false" customHeight="false" outlineLevel="0" collapsed="false">
      <c r="A206" s="91" t="s">
        <v>333</v>
      </c>
      <c r="B206" s="91" t="n">
        <v>61.548</v>
      </c>
      <c r="C206" s="91" t="n">
        <v>62.748</v>
      </c>
      <c r="D206" s="92" t="n">
        <v>61.61</v>
      </c>
    </row>
    <row r="207" customFormat="false" ht="12.75" hidden="false" customHeight="false" outlineLevel="0" collapsed="false">
      <c r="A207" s="91" t="s">
        <v>334</v>
      </c>
      <c r="B207" s="91" t="n">
        <v>61.633</v>
      </c>
      <c r="C207" s="91" t="n">
        <v>62.748</v>
      </c>
      <c r="D207" s="92" t="n">
        <v>61.5</v>
      </c>
    </row>
    <row r="208" customFormat="false" ht="12.75" hidden="false" customHeight="false" outlineLevel="0" collapsed="false">
      <c r="A208" s="91" t="s">
        <v>335</v>
      </c>
      <c r="B208" s="91" t="n">
        <v>61.633</v>
      </c>
      <c r="C208" s="91" t="n">
        <v>62.748</v>
      </c>
      <c r="D208" s="92" t="n">
        <v>61.68</v>
      </c>
    </row>
    <row r="209" customFormat="false" ht="12.75" hidden="false" customHeight="false" outlineLevel="0" collapsed="false">
      <c r="A209" s="91" t="s">
        <v>336</v>
      </c>
      <c r="B209" s="91" t="n">
        <v>61.676</v>
      </c>
      <c r="C209" s="91" t="n">
        <v>63.047</v>
      </c>
      <c r="D209" s="92" t="n">
        <v>61.79</v>
      </c>
    </row>
    <row r="210" customFormat="false" ht="12.75" hidden="false" customHeight="false" outlineLevel="0" collapsed="false">
      <c r="A210" s="91" t="s">
        <v>337</v>
      </c>
      <c r="B210" s="91" t="n">
        <v>61.719</v>
      </c>
      <c r="C210" s="91" t="n">
        <v>63.047</v>
      </c>
      <c r="D210" s="92" t="n">
        <v>61.72</v>
      </c>
    </row>
    <row r="211" customFormat="false" ht="12.75" hidden="false" customHeight="false" outlineLevel="0" collapsed="false">
      <c r="A211" s="91" t="s">
        <v>338</v>
      </c>
      <c r="B211" s="91" t="n">
        <v>61.719</v>
      </c>
      <c r="C211" s="91" t="n">
        <v>62.748</v>
      </c>
      <c r="D211" s="92" t="n">
        <v>61.74</v>
      </c>
    </row>
    <row r="212" customFormat="false" ht="12.75" hidden="false" customHeight="false" outlineLevel="0" collapsed="false">
      <c r="A212" s="91" t="s">
        <v>339</v>
      </c>
      <c r="B212" s="91" t="n">
        <v>61.676</v>
      </c>
      <c r="C212" s="91" t="n">
        <v>62.576</v>
      </c>
      <c r="D212" s="92" t="n">
        <v>61.72</v>
      </c>
    </row>
    <row r="213" customFormat="false" ht="12.75" hidden="false" customHeight="false" outlineLevel="0" collapsed="false">
      <c r="A213" s="91" t="s">
        <v>340</v>
      </c>
      <c r="B213" s="91" t="n">
        <v>61.676</v>
      </c>
      <c r="C213" s="91" t="n">
        <v>62.619</v>
      </c>
      <c r="D213" s="92" t="n">
        <v>61.77</v>
      </c>
    </row>
    <row r="214" customFormat="false" ht="12.75" hidden="false" customHeight="false" outlineLevel="0" collapsed="false">
      <c r="A214" s="91" t="s">
        <v>341</v>
      </c>
      <c r="B214" s="91" t="n">
        <v>61.676</v>
      </c>
      <c r="C214" s="91" t="n">
        <v>62.662</v>
      </c>
      <c r="D214" s="92" t="n">
        <v>61.77</v>
      </c>
    </row>
    <row r="215" customFormat="false" ht="12.75" hidden="false" customHeight="false" outlineLevel="0" collapsed="false">
      <c r="A215" s="91" t="s">
        <v>342</v>
      </c>
      <c r="B215" s="91" t="n">
        <v>61.676</v>
      </c>
      <c r="C215" s="91" t="n">
        <v>62.662</v>
      </c>
      <c r="D215" s="92" t="n">
        <v>61.7</v>
      </c>
    </row>
    <row r="216" customFormat="false" ht="12.75" hidden="false" customHeight="false" outlineLevel="0" collapsed="false">
      <c r="A216" s="91" t="s">
        <v>343</v>
      </c>
      <c r="B216" s="91" t="n">
        <v>61.676</v>
      </c>
      <c r="C216" s="91" t="n">
        <v>62.748</v>
      </c>
      <c r="D216" s="92" t="n">
        <v>61.74</v>
      </c>
    </row>
    <row r="217" customFormat="false" ht="12.75" hidden="false" customHeight="false" outlineLevel="0" collapsed="false">
      <c r="A217" s="91" t="s">
        <v>344</v>
      </c>
      <c r="B217" s="91" t="n">
        <v>61.676</v>
      </c>
      <c r="C217" s="91" t="n">
        <v>62.748</v>
      </c>
      <c r="D217" s="92" t="n">
        <v>61.75</v>
      </c>
    </row>
    <row r="218" customFormat="false" ht="12.75" hidden="false" customHeight="false" outlineLevel="0" collapsed="false">
      <c r="A218" s="91" t="s">
        <v>345</v>
      </c>
      <c r="B218" s="91" t="n">
        <v>61.676</v>
      </c>
      <c r="C218" s="91" t="n">
        <v>62.705</v>
      </c>
      <c r="D218" s="92" t="n">
        <v>61.74</v>
      </c>
    </row>
    <row r="219" customFormat="false" ht="12.75" hidden="false" customHeight="false" outlineLevel="0" collapsed="false">
      <c r="A219" s="91" t="s">
        <v>346</v>
      </c>
      <c r="B219" s="91" t="n">
        <v>61.762</v>
      </c>
      <c r="C219" s="91" t="n">
        <v>62.705</v>
      </c>
      <c r="D219" s="92" t="n">
        <v>61.72</v>
      </c>
    </row>
    <row r="220" customFormat="false" ht="12.75" hidden="false" customHeight="false" outlineLevel="0" collapsed="false">
      <c r="A220" s="91" t="s">
        <v>347</v>
      </c>
      <c r="B220" s="91" t="n">
        <v>61.719</v>
      </c>
      <c r="C220" s="91" t="n">
        <v>62.662</v>
      </c>
      <c r="D220" s="92" t="n">
        <v>61.72</v>
      </c>
    </row>
    <row r="221" customFormat="false" ht="12.75" hidden="false" customHeight="false" outlineLevel="0" collapsed="false">
      <c r="A221" s="91" t="s">
        <v>348</v>
      </c>
      <c r="B221" s="91" t="n">
        <v>61.762</v>
      </c>
      <c r="C221" s="91" t="n">
        <v>62.491</v>
      </c>
      <c r="D221" s="92" t="n">
        <v>61.72</v>
      </c>
    </row>
    <row r="222" customFormat="false" ht="12.75" hidden="false" customHeight="false" outlineLevel="0" collapsed="false">
      <c r="A222" s="91" t="s">
        <v>349</v>
      </c>
      <c r="B222" s="91" t="n">
        <v>61.762</v>
      </c>
      <c r="C222" s="91" t="n">
        <v>62.448</v>
      </c>
      <c r="D222" s="92" t="n">
        <v>61.74</v>
      </c>
    </row>
    <row r="223" customFormat="false" ht="12.75" hidden="false" customHeight="false" outlineLevel="0" collapsed="false">
      <c r="A223" s="91" t="s">
        <v>350</v>
      </c>
      <c r="B223" s="91" t="n">
        <v>61.676</v>
      </c>
      <c r="C223" s="91" t="n">
        <v>62.448</v>
      </c>
      <c r="D223" s="92" t="n">
        <v>61.75</v>
      </c>
    </row>
    <row r="224" customFormat="false" ht="12.75" hidden="false" customHeight="false" outlineLevel="0" collapsed="false">
      <c r="A224" s="91" t="s">
        <v>351</v>
      </c>
      <c r="B224" s="91" t="n">
        <v>61.719</v>
      </c>
      <c r="C224" s="91" t="n">
        <v>62.448</v>
      </c>
      <c r="D224" s="92" t="n">
        <v>61.75</v>
      </c>
    </row>
    <row r="225" customFormat="false" ht="12.75" hidden="false" customHeight="false" outlineLevel="0" collapsed="false">
      <c r="A225" s="91" t="s">
        <v>352</v>
      </c>
      <c r="B225" s="91" t="n">
        <v>61.719</v>
      </c>
      <c r="C225" s="91" t="n">
        <v>62.405</v>
      </c>
      <c r="D225" s="92" t="n">
        <v>61.81</v>
      </c>
    </row>
    <row r="226" customFormat="false" ht="12.75" hidden="false" customHeight="false" outlineLevel="0" collapsed="false">
      <c r="A226" s="91" t="s">
        <v>353</v>
      </c>
      <c r="B226" s="91" t="n">
        <v>61.719</v>
      </c>
      <c r="C226" s="91" t="n">
        <v>62.362</v>
      </c>
      <c r="D226" s="92" t="n">
        <v>61.88</v>
      </c>
    </row>
    <row r="227" customFormat="false" ht="12.75" hidden="false" customHeight="false" outlineLevel="0" collapsed="false">
      <c r="A227" s="91" t="s">
        <v>354</v>
      </c>
      <c r="B227" s="91" t="n">
        <v>61.848</v>
      </c>
      <c r="C227" s="91" t="n">
        <v>62.362</v>
      </c>
      <c r="D227" s="92" t="n">
        <v>61.79</v>
      </c>
    </row>
    <row r="228" customFormat="false" ht="12.75" hidden="false" customHeight="false" outlineLevel="0" collapsed="false">
      <c r="A228" s="91" t="s">
        <v>355</v>
      </c>
      <c r="B228" s="91" t="n">
        <v>61.976</v>
      </c>
      <c r="C228" s="91" t="n">
        <v>62.576</v>
      </c>
      <c r="D228" s="92" t="n">
        <v>61.92</v>
      </c>
    </row>
    <row r="229" customFormat="false" ht="12.75" hidden="false" customHeight="false" outlineLevel="0" collapsed="false">
      <c r="A229" s="91" t="s">
        <v>356</v>
      </c>
      <c r="B229" s="91" t="n">
        <v>62.019</v>
      </c>
      <c r="C229" s="91" t="n">
        <v>62.748</v>
      </c>
      <c r="D229" s="92" t="n">
        <v>61.95</v>
      </c>
    </row>
    <row r="230" customFormat="false" ht="12.75" hidden="false" customHeight="false" outlineLevel="0" collapsed="false">
      <c r="A230" s="91" t="s">
        <v>357</v>
      </c>
      <c r="B230" s="91" t="n">
        <v>62.105</v>
      </c>
      <c r="C230" s="91" t="n">
        <v>62.876</v>
      </c>
      <c r="D230" s="92" t="n">
        <v>62.15</v>
      </c>
    </row>
    <row r="231" customFormat="false" ht="12.75" hidden="false" customHeight="false" outlineLevel="0" collapsed="false">
      <c r="A231" s="91" t="s">
        <v>358</v>
      </c>
      <c r="B231" s="91" t="n">
        <v>62.191</v>
      </c>
      <c r="C231" s="91" t="n">
        <v>62.919</v>
      </c>
      <c r="D231" s="92" t="n">
        <v>62.1</v>
      </c>
    </row>
    <row r="232" customFormat="false" ht="12.75" hidden="false" customHeight="false" outlineLevel="0" collapsed="false">
      <c r="A232" s="91" t="s">
        <v>359</v>
      </c>
      <c r="B232" s="91" t="n">
        <v>62.233</v>
      </c>
      <c r="C232" s="91" t="n">
        <v>62.876</v>
      </c>
      <c r="D232" s="92" t="n">
        <v>62.19</v>
      </c>
    </row>
    <row r="233" customFormat="false" ht="12.75" hidden="false" customHeight="false" outlineLevel="0" collapsed="false">
      <c r="A233" s="91" t="s">
        <v>360</v>
      </c>
      <c r="B233" s="91" t="n">
        <v>62.191</v>
      </c>
      <c r="C233" s="91" t="n">
        <v>62.79</v>
      </c>
      <c r="D233" s="92" t="n">
        <v>62.2</v>
      </c>
    </row>
    <row r="234" customFormat="false" ht="12.75" hidden="false" customHeight="false" outlineLevel="0" collapsed="false">
      <c r="A234" s="91" t="s">
        <v>361</v>
      </c>
      <c r="B234" s="91" t="n">
        <v>62.233</v>
      </c>
      <c r="C234" s="91" t="n">
        <v>62.662</v>
      </c>
      <c r="D234" s="92" t="n">
        <v>62.28</v>
      </c>
    </row>
    <row r="235" customFormat="false" ht="12.75" hidden="false" customHeight="false" outlineLevel="0" collapsed="false">
      <c r="A235" s="91" t="s">
        <v>362</v>
      </c>
      <c r="B235" s="91" t="n">
        <v>62.148</v>
      </c>
      <c r="C235" s="91" t="n">
        <v>62.79</v>
      </c>
      <c r="D235" s="92" t="n">
        <v>62.26</v>
      </c>
    </row>
    <row r="236" customFormat="false" ht="12.75" hidden="false" customHeight="false" outlineLevel="0" collapsed="false">
      <c r="A236" s="91" t="s">
        <v>363</v>
      </c>
      <c r="B236" s="91" t="n">
        <v>62.191</v>
      </c>
      <c r="C236" s="91" t="n">
        <v>62.79</v>
      </c>
      <c r="D236" s="92" t="n">
        <v>62.28</v>
      </c>
    </row>
    <row r="237" customFormat="false" ht="12.75" hidden="false" customHeight="false" outlineLevel="0" collapsed="false">
      <c r="A237" s="91" t="s">
        <v>364</v>
      </c>
      <c r="B237" s="91" t="n">
        <v>62.191</v>
      </c>
      <c r="C237" s="91" t="n">
        <v>62.748</v>
      </c>
      <c r="D237" s="92" t="n">
        <v>62.26</v>
      </c>
    </row>
    <row r="238" customFormat="false" ht="12.75" hidden="false" customHeight="false" outlineLevel="0" collapsed="false">
      <c r="A238" s="91" t="s">
        <v>365</v>
      </c>
      <c r="B238" s="91" t="n">
        <v>62.148</v>
      </c>
      <c r="C238" s="91" t="n">
        <v>62.662</v>
      </c>
      <c r="D238" s="92" t="n">
        <v>62.19</v>
      </c>
    </row>
    <row r="239" customFormat="false" ht="12.75" hidden="false" customHeight="false" outlineLevel="0" collapsed="false">
      <c r="A239" s="91" t="s">
        <v>366</v>
      </c>
      <c r="B239" s="91" t="n">
        <v>62.148</v>
      </c>
      <c r="C239" s="91" t="n">
        <v>62.662</v>
      </c>
      <c r="D239" s="92" t="n">
        <v>62.15</v>
      </c>
    </row>
    <row r="240" customFormat="false" ht="12.75" hidden="false" customHeight="false" outlineLevel="0" collapsed="false">
      <c r="A240" s="91" t="s">
        <v>367</v>
      </c>
      <c r="B240" s="91" t="n">
        <v>62.105</v>
      </c>
      <c r="C240" s="91" t="n">
        <v>62.619</v>
      </c>
      <c r="D240" s="92" t="n">
        <v>62.15</v>
      </c>
    </row>
    <row r="241" customFormat="false" ht="12.75" hidden="false" customHeight="false" outlineLevel="0" collapsed="false">
      <c r="A241" s="91" t="s">
        <v>368</v>
      </c>
      <c r="B241" s="91" t="n">
        <v>62.105</v>
      </c>
      <c r="C241" s="91" t="n">
        <v>62.619</v>
      </c>
      <c r="D241" s="92" t="n">
        <v>62.13</v>
      </c>
    </row>
    <row r="242" customFormat="false" ht="12.75" hidden="false" customHeight="false" outlineLevel="0" collapsed="false">
      <c r="A242" s="91" t="s">
        <v>369</v>
      </c>
      <c r="B242" s="91" t="n">
        <v>62.105</v>
      </c>
      <c r="C242" s="91" t="n">
        <v>62.576</v>
      </c>
      <c r="D242" s="92" t="n">
        <v>62.11</v>
      </c>
    </row>
    <row r="243" customFormat="false" ht="12.75" hidden="false" customHeight="false" outlineLevel="0" collapsed="false">
      <c r="A243" s="91" t="s">
        <v>370</v>
      </c>
      <c r="B243" s="91" t="n">
        <v>62.105</v>
      </c>
      <c r="C243" s="91" t="n">
        <v>62.576</v>
      </c>
      <c r="D243" s="92" t="n">
        <v>62.1</v>
      </c>
    </row>
    <row r="244" customFormat="false" ht="12.75" hidden="false" customHeight="false" outlineLevel="0" collapsed="false">
      <c r="A244" s="91" t="s">
        <v>371</v>
      </c>
      <c r="B244" s="91" t="n">
        <v>62.062</v>
      </c>
      <c r="C244" s="91" t="n">
        <v>62.576</v>
      </c>
      <c r="D244" s="92" t="n">
        <v>62.1</v>
      </c>
    </row>
    <row r="245" customFormat="false" ht="12.75" hidden="false" customHeight="false" outlineLevel="0" collapsed="false">
      <c r="A245" s="91" t="s">
        <v>372</v>
      </c>
      <c r="B245" s="91" t="n">
        <v>62.062</v>
      </c>
      <c r="C245" s="91" t="n">
        <v>62.533</v>
      </c>
      <c r="D245" s="92" t="n">
        <v>62.08</v>
      </c>
    </row>
    <row r="246" customFormat="false" ht="12.75" hidden="false" customHeight="false" outlineLevel="0" collapsed="false">
      <c r="A246" s="91" t="s">
        <v>373</v>
      </c>
      <c r="B246" s="91" t="n">
        <v>62.062</v>
      </c>
      <c r="C246" s="91" t="n">
        <v>62.533</v>
      </c>
      <c r="D246" s="92" t="n">
        <v>62.06</v>
      </c>
    </row>
    <row r="247" customFormat="false" ht="12.75" hidden="false" customHeight="false" outlineLevel="0" collapsed="false">
      <c r="A247" s="91" t="s">
        <v>374</v>
      </c>
      <c r="B247" s="91" t="n">
        <v>62.105</v>
      </c>
      <c r="C247" s="91" t="n">
        <v>62.533</v>
      </c>
      <c r="D247" s="92" t="n">
        <v>62.11</v>
      </c>
    </row>
    <row r="248" customFormat="false" ht="12.75" hidden="false" customHeight="false" outlineLevel="0" collapsed="false">
      <c r="A248" s="91" t="s">
        <v>375</v>
      </c>
      <c r="B248" s="91" t="n">
        <v>62.062</v>
      </c>
      <c r="C248" s="91" t="n">
        <v>62.491</v>
      </c>
      <c r="D248" s="92" t="n">
        <v>62.11</v>
      </c>
    </row>
    <row r="249" customFormat="false" ht="12.75" hidden="false" customHeight="false" outlineLevel="0" collapsed="false">
      <c r="A249" s="91" t="s">
        <v>376</v>
      </c>
      <c r="B249" s="91" t="n">
        <v>62.148</v>
      </c>
      <c r="C249" s="91" t="n">
        <v>62.533</v>
      </c>
      <c r="D249" s="92" t="n">
        <v>62.1</v>
      </c>
    </row>
    <row r="250" customFormat="false" ht="12.75" hidden="false" customHeight="false" outlineLevel="0" collapsed="false">
      <c r="A250" s="91" t="s">
        <v>377</v>
      </c>
      <c r="B250" s="91" t="n">
        <v>62.233</v>
      </c>
      <c r="C250" s="91" t="n">
        <v>62.533</v>
      </c>
      <c r="D250" s="92" t="n">
        <v>62.17</v>
      </c>
    </row>
    <row r="251" customFormat="false" ht="12.75" hidden="false" customHeight="false" outlineLevel="0" collapsed="false">
      <c r="A251" s="91" t="s">
        <v>378</v>
      </c>
      <c r="B251" s="91" t="n">
        <v>62.191</v>
      </c>
      <c r="C251" s="91" t="n">
        <v>62.833</v>
      </c>
      <c r="D251" s="92" t="n">
        <v>62.19</v>
      </c>
    </row>
    <row r="252" customFormat="false" ht="12.75" hidden="false" customHeight="false" outlineLevel="0" collapsed="false">
      <c r="A252" s="91" t="s">
        <v>379</v>
      </c>
      <c r="B252" s="91" t="n">
        <v>62.276</v>
      </c>
      <c r="C252" s="91" t="n">
        <v>63.047</v>
      </c>
      <c r="D252" s="92" t="n">
        <v>62.26</v>
      </c>
    </row>
    <row r="253" customFormat="false" ht="12.75" hidden="false" customHeight="false" outlineLevel="0" collapsed="false">
      <c r="A253" s="91" t="s">
        <v>380</v>
      </c>
      <c r="B253" s="91" t="n">
        <v>62.319</v>
      </c>
      <c r="C253" s="91" t="n">
        <v>63.219</v>
      </c>
      <c r="D253" s="92" t="n">
        <v>62.22</v>
      </c>
    </row>
    <row r="254" customFormat="false" ht="12.75" hidden="false" customHeight="false" outlineLevel="0" collapsed="false">
      <c r="A254" s="91" t="s">
        <v>381</v>
      </c>
      <c r="B254" s="91" t="n">
        <v>62.319</v>
      </c>
      <c r="C254" s="91" t="n">
        <v>63.561</v>
      </c>
      <c r="D254" s="92" t="n">
        <v>62.28</v>
      </c>
    </row>
    <row r="255" customFormat="false" ht="12.75" hidden="false" customHeight="false" outlineLevel="0" collapsed="false">
      <c r="A255" s="91" t="s">
        <v>382</v>
      </c>
      <c r="B255" s="91" t="n">
        <v>62.362</v>
      </c>
      <c r="C255" s="91" t="n">
        <v>63.733</v>
      </c>
      <c r="D255" s="92" t="n">
        <v>62.26</v>
      </c>
    </row>
    <row r="256" customFormat="false" ht="12.75" hidden="false" customHeight="false" outlineLevel="0" collapsed="false">
      <c r="A256" s="91" t="s">
        <v>383</v>
      </c>
      <c r="B256" s="91" t="n">
        <v>62.448</v>
      </c>
      <c r="C256" s="91" t="n">
        <v>63.733</v>
      </c>
      <c r="D256" s="92" t="n">
        <v>62.33</v>
      </c>
    </row>
    <row r="257" customFormat="false" ht="12.75" hidden="false" customHeight="false" outlineLevel="0" collapsed="false">
      <c r="A257" s="91" t="s">
        <v>384</v>
      </c>
      <c r="B257" s="91" t="n">
        <v>62.405</v>
      </c>
      <c r="C257" s="91" t="n">
        <v>63.904</v>
      </c>
      <c r="D257" s="92" t="n">
        <v>62.42</v>
      </c>
    </row>
    <row r="258" customFormat="false" ht="12.75" hidden="false" customHeight="false" outlineLevel="0" collapsed="false">
      <c r="A258" s="91" t="s">
        <v>385</v>
      </c>
      <c r="B258" s="91" t="n">
        <v>62.405</v>
      </c>
      <c r="C258" s="91" t="n">
        <v>63.604</v>
      </c>
      <c r="D258" s="92" t="n">
        <v>62.4</v>
      </c>
    </row>
    <row r="259" customFormat="false" ht="12.75" hidden="false" customHeight="false" outlineLevel="0" collapsed="false">
      <c r="A259" s="91" t="s">
        <v>386</v>
      </c>
      <c r="B259" s="91" t="n">
        <v>62.362</v>
      </c>
      <c r="C259" s="91" t="n">
        <v>63.39</v>
      </c>
      <c r="D259" s="92" t="n">
        <v>62.38</v>
      </c>
    </row>
    <row r="260" customFormat="false" ht="12.75" hidden="false" customHeight="false" outlineLevel="0" collapsed="false">
      <c r="A260" s="91" t="s">
        <v>387</v>
      </c>
      <c r="B260" s="91" t="n">
        <v>62.362</v>
      </c>
      <c r="C260" s="91" t="n">
        <v>63.304</v>
      </c>
      <c r="D260" s="92" t="n">
        <v>62.47</v>
      </c>
    </row>
    <row r="261" customFormat="false" ht="12.75" hidden="false" customHeight="false" outlineLevel="0" collapsed="false">
      <c r="A261" s="91" t="s">
        <v>388</v>
      </c>
      <c r="B261" s="91" t="n">
        <v>62.362</v>
      </c>
      <c r="C261" s="91" t="n">
        <v>63.518</v>
      </c>
      <c r="D261" s="92" t="n">
        <v>62.42</v>
      </c>
    </row>
    <row r="262" customFormat="false" ht="12.75" hidden="false" customHeight="false" outlineLevel="0" collapsed="false">
      <c r="A262" s="91" t="s">
        <v>389</v>
      </c>
      <c r="B262" s="91" t="n">
        <v>62.362</v>
      </c>
      <c r="C262" s="91" t="n">
        <v>63.476</v>
      </c>
      <c r="D262" s="92" t="n">
        <v>62.42</v>
      </c>
    </row>
    <row r="263" customFormat="false" ht="12.75" hidden="false" customHeight="false" outlineLevel="0" collapsed="false">
      <c r="A263" s="91" t="s">
        <v>390</v>
      </c>
      <c r="B263" s="91" t="n">
        <v>62.362</v>
      </c>
      <c r="C263" s="91" t="n">
        <v>63.219</v>
      </c>
      <c r="D263" s="92" t="n">
        <v>62.38</v>
      </c>
    </row>
    <row r="264" customFormat="false" ht="12.75" hidden="false" customHeight="false" outlineLevel="0" collapsed="false">
      <c r="A264" s="91" t="s">
        <v>391</v>
      </c>
      <c r="B264" s="91" t="n">
        <v>62.362</v>
      </c>
      <c r="C264" s="91" t="n">
        <v>63.133</v>
      </c>
      <c r="D264" s="92" t="n">
        <v>62.37</v>
      </c>
    </row>
    <row r="265" customFormat="false" ht="12.75" hidden="false" customHeight="false" outlineLevel="0" collapsed="false">
      <c r="A265" s="91" t="s">
        <v>392</v>
      </c>
      <c r="B265" s="91" t="n">
        <v>62.319</v>
      </c>
      <c r="C265" s="91" t="n">
        <v>63.09</v>
      </c>
      <c r="D265" s="92" t="n">
        <v>62.35</v>
      </c>
    </row>
    <row r="266" customFormat="false" ht="12.75" hidden="false" customHeight="false" outlineLevel="0" collapsed="false">
      <c r="A266" s="91" t="s">
        <v>393</v>
      </c>
      <c r="B266" s="91" t="n">
        <v>62.276</v>
      </c>
      <c r="C266" s="91" t="n">
        <v>63.219</v>
      </c>
      <c r="D266" s="92" t="n">
        <v>62.31</v>
      </c>
    </row>
    <row r="267" customFormat="false" ht="12.75" hidden="false" customHeight="false" outlineLevel="0" collapsed="false">
      <c r="A267" s="91" t="s">
        <v>394</v>
      </c>
      <c r="B267" s="91" t="n">
        <v>62.276</v>
      </c>
      <c r="C267" s="91" t="n">
        <v>63.176</v>
      </c>
      <c r="D267" s="92" t="n">
        <v>62.26</v>
      </c>
    </row>
    <row r="268" customFormat="false" ht="12.75" hidden="false" customHeight="false" outlineLevel="0" collapsed="false">
      <c r="A268" s="91" t="s">
        <v>395</v>
      </c>
      <c r="B268" s="91" t="n">
        <v>62.276</v>
      </c>
      <c r="C268" s="91" t="n">
        <v>62.962</v>
      </c>
      <c r="D268" s="92" t="n">
        <v>62.22</v>
      </c>
    </row>
    <row r="269" customFormat="false" ht="12.75" hidden="false" customHeight="false" outlineLevel="0" collapsed="false">
      <c r="A269" s="91" t="s">
        <v>396</v>
      </c>
      <c r="B269" s="91" t="n">
        <v>62.191</v>
      </c>
      <c r="C269" s="91" t="n">
        <v>62.876</v>
      </c>
      <c r="D269" s="92" t="n">
        <v>62.22</v>
      </c>
    </row>
    <row r="270" customFormat="false" ht="12.75" hidden="false" customHeight="false" outlineLevel="0" collapsed="false">
      <c r="A270" s="91" t="s">
        <v>397</v>
      </c>
      <c r="B270" s="91" t="n">
        <v>62.191</v>
      </c>
      <c r="C270" s="91" t="n">
        <v>62.748</v>
      </c>
      <c r="D270" s="92" t="n">
        <v>62.24</v>
      </c>
    </row>
    <row r="271" customFormat="false" ht="12.75" hidden="false" customHeight="false" outlineLevel="0" collapsed="false">
      <c r="A271" s="91" t="s">
        <v>398</v>
      </c>
      <c r="B271" s="91" t="n">
        <v>62.191</v>
      </c>
      <c r="C271" s="91" t="n">
        <v>62.576</v>
      </c>
      <c r="D271" s="92" t="n">
        <v>62.2</v>
      </c>
    </row>
    <row r="272" customFormat="false" ht="12.75" hidden="false" customHeight="false" outlineLevel="0" collapsed="false">
      <c r="A272" s="91" t="s">
        <v>399</v>
      </c>
      <c r="B272" s="91" t="n">
        <v>62.191</v>
      </c>
      <c r="C272" s="91" t="n">
        <v>62.705</v>
      </c>
      <c r="D272" s="92" t="n">
        <v>62.2</v>
      </c>
    </row>
    <row r="273" customFormat="false" ht="12.75" hidden="false" customHeight="false" outlineLevel="0" collapsed="false">
      <c r="A273" s="91" t="s">
        <v>400</v>
      </c>
      <c r="B273" s="91" t="n">
        <v>62.191</v>
      </c>
      <c r="C273" s="91" t="n">
        <v>62.79</v>
      </c>
      <c r="D273" s="92" t="n">
        <v>62.24</v>
      </c>
    </row>
    <row r="274" customFormat="false" ht="12.75" hidden="false" customHeight="false" outlineLevel="0" collapsed="false">
      <c r="A274" s="91" t="s">
        <v>401</v>
      </c>
      <c r="B274" s="91" t="n">
        <v>62.233</v>
      </c>
      <c r="C274" s="91" t="n">
        <v>62.833</v>
      </c>
      <c r="D274" s="92" t="n">
        <v>62.24</v>
      </c>
    </row>
    <row r="275" customFormat="false" ht="12.75" hidden="false" customHeight="false" outlineLevel="0" collapsed="false">
      <c r="A275" s="91" t="s">
        <v>402</v>
      </c>
      <c r="B275" s="91" t="n">
        <v>62.233</v>
      </c>
      <c r="C275" s="91" t="n">
        <v>62.876</v>
      </c>
      <c r="D275" s="92" t="n">
        <v>62.29</v>
      </c>
    </row>
    <row r="276" customFormat="false" ht="12.75" hidden="false" customHeight="false" outlineLevel="0" collapsed="false">
      <c r="A276" s="91" t="s">
        <v>403</v>
      </c>
      <c r="B276" s="91" t="n">
        <v>62.319</v>
      </c>
      <c r="C276" s="91" t="n">
        <v>63.133</v>
      </c>
      <c r="D276" s="92" t="n">
        <v>62.33</v>
      </c>
    </row>
    <row r="277" customFormat="false" ht="12.75" hidden="false" customHeight="false" outlineLevel="0" collapsed="false">
      <c r="A277" s="91" t="s">
        <v>404</v>
      </c>
      <c r="B277" s="91" t="n">
        <v>62.362</v>
      </c>
      <c r="C277" s="91" t="n">
        <v>63.347</v>
      </c>
      <c r="D277" s="92" t="n">
        <v>62.37</v>
      </c>
    </row>
    <row r="278" customFormat="false" ht="12.75" hidden="false" customHeight="false" outlineLevel="0" collapsed="false">
      <c r="A278" s="91" t="s">
        <v>405</v>
      </c>
      <c r="B278" s="91" t="n">
        <v>62.405</v>
      </c>
      <c r="C278" s="91" t="n">
        <v>63.476</v>
      </c>
      <c r="D278" s="92" t="n">
        <v>62.51</v>
      </c>
    </row>
    <row r="279" customFormat="false" ht="12.75" hidden="false" customHeight="false" outlineLevel="0" collapsed="false">
      <c r="A279" s="91" t="s">
        <v>406</v>
      </c>
      <c r="B279" s="91" t="n">
        <v>62.533</v>
      </c>
      <c r="C279" s="91" t="n">
        <v>63.39</v>
      </c>
      <c r="D279" s="92" t="n">
        <v>62.55</v>
      </c>
    </row>
    <row r="280" customFormat="false" ht="12.75" hidden="false" customHeight="false" outlineLevel="0" collapsed="false">
      <c r="A280" s="91" t="s">
        <v>407</v>
      </c>
      <c r="B280" s="91" t="n">
        <v>62.533</v>
      </c>
      <c r="C280" s="91" t="n">
        <v>63.433</v>
      </c>
      <c r="D280" s="92" t="n">
        <v>62.56</v>
      </c>
    </row>
    <row r="281" customFormat="false" ht="12.75" hidden="false" customHeight="false" outlineLevel="0" collapsed="false">
      <c r="A281" s="91" t="s">
        <v>408</v>
      </c>
      <c r="B281" s="91" t="n">
        <v>62.533</v>
      </c>
      <c r="C281" s="91" t="n">
        <v>63.476</v>
      </c>
      <c r="D281" s="92" t="n">
        <v>62.62</v>
      </c>
    </row>
    <row r="282" customFormat="false" ht="12.75" hidden="false" customHeight="false" outlineLevel="0" collapsed="false">
      <c r="A282" s="91" t="s">
        <v>409</v>
      </c>
      <c r="B282" s="91" t="n">
        <v>62.576</v>
      </c>
      <c r="C282" s="91" t="n">
        <v>63.262</v>
      </c>
      <c r="D282" s="92" t="n">
        <v>62.58</v>
      </c>
    </row>
    <row r="283" customFormat="false" ht="12.75" hidden="false" customHeight="false" outlineLevel="0" collapsed="false">
      <c r="A283" s="91" t="s">
        <v>410</v>
      </c>
      <c r="B283" s="91" t="n">
        <v>62.576</v>
      </c>
      <c r="C283" s="91" t="n">
        <v>63.133</v>
      </c>
      <c r="D283" s="92" t="n">
        <v>62.62</v>
      </c>
    </row>
    <row r="284" customFormat="false" ht="12.75" hidden="false" customHeight="false" outlineLevel="0" collapsed="false">
      <c r="A284" s="91" t="s">
        <v>411</v>
      </c>
      <c r="B284" s="91" t="n">
        <v>62.576</v>
      </c>
      <c r="C284" s="91" t="n">
        <v>63.262</v>
      </c>
      <c r="D284" s="92" t="n">
        <v>62.62</v>
      </c>
    </row>
    <row r="285" customFormat="false" ht="12.75" hidden="false" customHeight="false" outlineLevel="0" collapsed="false">
      <c r="A285" s="91" t="s">
        <v>412</v>
      </c>
      <c r="B285" s="91" t="n">
        <v>62.533</v>
      </c>
      <c r="C285" s="91" t="n">
        <v>63.219</v>
      </c>
      <c r="D285" s="92" t="n">
        <v>62.58</v>
      </c>
    </row>
    <row r="286" customFormat="false" ht="12.75" hidden="false" customHeight="false" outlineLevel="0" collapsed="false">
      <c r="A286" s="91" t="s">
        <v>413</v>
      </c>
      <c r="B286" s="91" t="n">
        <v>62.533</v>
      </c>
      <c r="C286" s="91" t="n">
        <v>63.219</v>
      </c>
      <c r="D286" s="92" t="n">
        <v>62.56</v>
      </c>
    </row>
    <row r="287" customFormat="false" ht="12.75" hidden="false" customHeight="false" outlineLevel="0" collapsed="false">
      <c r="A287" s="91" t="s">
        <v>414</v>
      </c>
      <c r="B287" s="91" t="n">
        <v>62.533</v>
      </c>
      <c r="C287" s="91" t="n">
        <v>63.09</v>
      </c>
      <c r="D287" s="92" t="n">
        <v>62.56</v>
      </c>
    </row>
    <row r="288" customFormat="false" ht="12.75" hidden="false" customHeight="false" outlineLevel="0" collapsed="false">
      <c r="A288" s="91" t="s">
        <v>415</v>
      </c>
      <c r="B288" s="91" t="n">
        <v>62.533</v>
      </c>
      <c r="C288" s="91" t="n">
        <v>63.047</v>
      </c>
      <c r="D288" s="92" t="n">
        <v>62.55</v>
      </c>
    </row>
    <row r="289" customFormat="false" ht="12.75" hidden="false" customHeight="false" outlineLevel="0" collapsed="false">
      <c r="A289" s="91" t="s">
        <v>416</v>
      </c>
      <c r="B289" s="91" t="n">
        <v>62.491</v>
      </c>
      <c r="C289" s="91" t="n">
        <v>63.047</v>
      </c>
      <c r="D289" s="92" t="n">
        <v>62.55</v>
      </c>
    </row>
    <row r="290" customFormat="false" ht="12.75" hidden="false" customHeight="false" outlineLevel="0" collapsed="false">
      <c r="A290" s="91" t="s">
        <v>417</v>
      </c>
      <c r="B290" s="91" t="n">
        <v>62.491</v>
      </c>
      <c r="C290" s="91" t="n">
        <v>62.962</v>
      </c>
      <c r="D290" s="92" t="n">
        <v>62.51</v>
      </c>
    </row>
    <row r="291" customFormat="false" ht="12.75" hidden="false" customHeight="false" outlineLevel="0" collapsed="false">
      <c r="A291" s="91" t="s">
        <v>418</v>
      </c>
      <c r="B291" s="91" t="n">
        <v>62.448</v>
      </c>
      <c r="C291" s="91" t="n">
        <v>62.919</v>
      </c>
      <c r="D291" s="92" t="n">
        <v>62.46</v>
      </c>
    </row>
    <row r="292" customFormat="false" ht="12.75" hidden="false" customHeight="false" outlineLevel="0" collapsed="false">
      <c r="A292" s="91" t="s">
        <v>419</v>
      </c>
      <c r="B292" s="91" t="n">
        <v>62.448</v>
      </c>
      <c r="C292" s="91" t="n">
        <v>62.833</v>
      </c>
      <c r="D292" s="92" t="n">
        <v>62.46</v>
      </c>
    </row>
    <row r="293" customFormat="false" ht="12.75" hidden="false" customHeight="false" outlineLevel="0" collapsed="false">
      <c r="A293" s="91" t="s">
        <v>420</v>
      </c>
      <c r="B293" s="91" t="n">
        <v>62.405</v>
      </c>
      <c r="C293" s="91" t="n">
        <v>62.748</v>
      </c>
      <c r="D293" s="92" t="n">
        <v>62.44</v>
      </c>
    </row>
    <row r="294" customFormat="false" ht="12.75" hidden="false" customHeight="false" outlineLevel="0" collapsed="false">
      <c r="A294" s="91" t="s">
        <v>421</v>
      </c>
      <c r="B294" s="91" t="n">
        <v>62.405</v>
      </c>
      <c r="C294" s="91" t="n">
        <v>62.705</v>
      </c>
      <c r="D294" s="92" t="n">
        <v>62.4</v>
      </c>
    </row>
    <row r="295" customFormat="false" ht="12.75" hidden="false" customHeight="false" outlineLevel="0" collapsed="false">
      <c r="A295" s="91" t="s">
        <v>422</v>
      </c>
      <c r="B295" s="91" t="n">
        <v>62.362</v>
      </c>
      <c r="C295" s="91" t="n">
        <v>62.705</v>
      </c>
      <c r="D295" s="92" t="n">
        <v>62.4</v>
      </c>
    </row>
    <row r="296" customFormat="false" ht="12.75" hidden="false" customHeight="false" outlineLevel="0" collapsed="false">
      <c r="A296" s="91" t="s">
        <v>423</v>
      </c>
      <c r="B296" s="91" t="n">
        <v>62.362</v>
      </c>
      <c r="C296" s="91" t="n">
        <v>62.662</v>
      </c>
      <c r="D296" s="92" t="n">
        <v>62.35</v>
      </c>
    </row>
    <row r="297" customFormat="false" ht="12.75" hidden="false" customHeight="false" outlineLevel="0" collapsed="false">
      <c r="A297" s="91" t="s">
        <v>424</v>
      </c>
      <c r="B297" s="91" t="n">
        <v>62.319</v>
      </c>
      <c r="C297" s="91" t="n">
        <v>62.662</v>
      </c>
      <c r="D297" s="92" t="n">
        <v>62.35</v>
      </c>
    </row>
    <row r="298" customFormat="false" ht="12.75" hidden="false" customHeight="false" outlineLevel="0" collapsed="false">
      <c r="A298" s="91" t="s">
        <v>425</v>
      </c>
      <c r="B298" s="91" t="n">
        <v>62.319</v>
      </c>
      <c r="C298" s="91" t="n">
        <v>62.662</v>
      </c>
      <c r="D298" s="92" t="n">
        <v>62.38</v>
      </c>
    </row>
    <row r="299" customFormat="false" ht="12.75" hidden="false" customHeight="false" outlineLevel="0" collapsed="false">
      <c r="A299" s="91" t="s">
        <v>426</v>
      </c>
      <c r="B299" s="91" t="n">
        <v>62.362</v>
      </c>
      <c r="C299" s="91" t="n">
        <v>62.662</v>
      </c>
      <c r="D299" s="92" t="n">
        <v>62.37</v>
      </c>
    </row>
    <row r="300" customFormat="false" ht="12.75" hidden="false" customHeight="false" outlineLevel="0" collapsed="false">
      <c r="A300" s="91" t="s">
        <v>427</v>
      </c>
      <c r="B300" s="91" t="n">
        <v>62.405</v>
      </c>
      <c r="C300" s="91" t="n">
        <v>62.833</v>
      </c>
      <c r="D300" s="92" t="n">
        <v>62.46</v>
      </c>
    </row>
    <row r="301" customFormat="false" ht="12.75" hidden="false" customHeight="false" outlineLevel="0" collapsed="false">
      <c r="A301" s="91" t="s">
        <v>428</v>
      </c>
      <c r="B301" s="91" t="n">
        <v>62.491</v>
      </c>
      <c r="C301" s="91" t="n">
        <v>63.047</v>
      </c>
      <c r="D301" s="92" t="n">
        <v>62.51</v>
      </c>
    </row>
    <row r="302" customFormat="false" ht="12.75" hidden="false" customHeight="false" outlineLevel="0" collapsed="false">
      <c r="A302" s="91" t="s">
        <v>429</v>
      </c>
      <c r="B302" s="91" t="n">
        <v>62.491</v>
      </c>
      <c r="C302" s="91" t="n">
        <v>63.219</v>
      </c>
      <c r="D302" s="92" t="n">
        <v>62.55</v>
      </c>
    </row>
    <row r="303" customFormat="false" ht="12.75" hidden="false" customHeight="false" outlineLevel="0" collapsed="false">
      <c r="A303" s="91" t="s">
        <v>430</v>
      </c>
      <c r="B303" s="91" t="n">
        <v>62.576</v>
      </c>
      <c r="C303" s="91" t="n">
        <v>63.304</v>
      </c>
      <c r="D303" s="92" t="n">
        <v>62.53</v>
      </c>
    </row>
    <row r="304" customFormat="false" ht="12.75" hidden="false" customHeight="false" outlineLevel="0" collapsed="false">
      <c r="A304" s="91" t="s">
        <v>431</v>
      </c>
      <c r="B304" s="91" t="n">
        <v>62.619</v>
      </c>
      <c r="C304" s="91" t="n">
        <v>63.433</v>
      </c>
      <c r="D304" s="92" t="n">
        <v>62.55</v>
      </c>
    </row>
    <row r="305" customFormat="false" ht="12.75" hidden="false" customHeight="false" outlineLevel="0" collapsed="false">
      <c r="A305" s="91" t="s">
        <v>432</v>
      </c>
      <c r="B305" s="91" t="n">
        <v>62.576</v>
      </c>
      <c r="C305" s="91" t="n">
        <v>63.518</v>
      </c>
      <c r="D305" s="92" t="n">
        <v>62.53</v>
      </c>
    </row>
    <row r="306" customFormat="false" ht="12.75" hidden="false" customHeight="false" outlineLevel="0" collapsed="false">
      <c r="A306" s="91" t="s">
        <v>433</v>
      </c>
      <c r="B306" s="91" t="n">
        <v>62.576</v>
      </c>
      <c r="C306" s="91" t="n">
        <v>63.518</v>
      </c>
      <c r="D306" s="92" t="n">
        <v>62.55</v>
      </c>
    </row>
    <row r="307" customFormat="false" ht="12.75" hidden="false" customHeight="false" outlineLevel="0" collapsed="false">
      <c r="A307" s="91" t="s">
        <v>434</v>
      </c>
      <c r="B307" s="91" t="n">
        <v>62.533</v>
      </c>
      <c r="C307" s="91" t="n">
        <v>63.262</v>
      </c>
      <c r="D307" s="92" t="n">
        <v>62.58</v>
      </c>
    </row>
    <row r="308" customFormat="false" ht="12.75" hidden="false" customHeight="false" outlineLevel="0" collapsed="false">
      <c r="A308" s="91" t="s">
        <v>435</v>
      </c>
      <c r="B308" s="91" t="n">
        <v>62.491</v>
      </c>
      <c r="C308" s="91" t="n">
        <v>63.133</v>
      </c>
      <c r="D308" s="92" t="n">
        <v>62.53</v>
      </c>
    </row>
    <row r="309" customFormat="false" ht="12.75" hidden="false" customHeight="false" outlineLevel="0" collapsed="false">
      <c r="A309" s="91" t="s">
        <v>436</v>
      </c>
      <c r="B309" s="91" t="n">
        <v>62.491</v>
      </c>
      <c r="C309" s="91" t="n">
        <v>63.047</v>
      </c>
      <c r="D309" s="92" t="n">
        <v>62.53</v>
      </c>
    </row>
    <row r="310" customFormat="false" ht="12.75" hidden="false" customHeight="false" outlineLevel="0" collapsed="false">
      <c r="A310" s="91" t="s">
        <v>437</v>
      </c>
      <c r="B310" s="91" t="n">
        <v>62.491</v>
      </c>
      <c r="C310" s="91" t="n">
        <v>63.005</v>
      </c>
      <c r="D310" s="92" t="n">
        <v>62.51</v>
      </c>
    </row>
    <row r="311" customFormat="false" ht="12.75" hidden="false" customHeight="false" outlineLevel="0" collapsed="false">
      <c r="A311" s="91" t="s">
        <v>438</v>
      </c>
      <c r="B311" s="91" t="n">
        <v>62.448</v>
      </c>
      <c r="C311" s="91" t="n">
        <v>62.962</v>
      </c>
      <c r="D311" s="92" t="n">
        <v>62.44</v>
      </c>
    </row>
    <row r="312" customFormat="false" ht="12.75" hidden="false" customHeight="false" outlineLevel="0" collapsed="false">
      <c r="A312" s="91" t="s">
        <v>439</v>
      </c>
      <c r="B312" s="91" t="n">
        <v>62.405</v>
      </c>
      <c r="C312" s="91" t="n">
        <v>62.876</v>
      </c>
      <c r="D312" s="92" t="n">
        <v>62.42</v>
      </c>
    </row>
    <row r="313" customFormat="false" ht="12.75" hidden="false" customHeight="false" outlineLevel="0" collapsed="false">
      <c r="A313" s="91" t="s">
        <v>440</v>
      </c>
      <c r="B313" s="91" t="n">
        <v>62.362</v>
      </c>
      <c r="C313" s="91" t="n">
        <v>62.79</v>
      </c>
      <c r="D313" s="92" t="n">
        <v>62.42</v>
      </c>
    </row>
    <row r="314" customFormat="false" ht="12.75" hidden="false" customHeight="false" outlineLevel="0" collapsed="false">
      <c r="A314" s="91" t="s">
        <v>441</v>
      </c>
      <c r="B314" s="91" t="n">
        <v>62.362</v>
      </c>
      <c r="C314" s="91" t="n">
        <v>62.748</v>
      </c>
      <c r="D314" s="92" t="n">
        <v>62.4</v>
      </c>
    </row>
    <row r="315" customFormat="false" ht="12.75" hidden="false" customHeight="false" outlineLevel="0" collapsed="false">
      <c r="A315" s="91" t="s">
        <v>442</v>
      </c>
      <c r="B315" s="91" t="n">
        <v>62.319</v>
      </c>
      <c r="C315" s="91" t="n">
        <v>62.705</v>
      </c>
      <c r="D315" s="92" t="n">
        <v>62.35</v>
      </c>
    </row>
    <row r="316" customFormat="false" ht="12.75" hidden="false" customHeight="false" outlineLevel="0" collapsed="false">
      <c r="A316" s="91" t="s">
        <v>443</v>
      </c>
      <c r="B316" s="91" t="n">
        <v>62.319</v>
      </c>
      <c r="C316" s="91" t="n">
        <v>62.662</v>
      </c>
      <c r="D316" s="92" t="n">
        <v>62.33</v>
      </c>
    </row>
    <row r="317" customFormat="false" ht="12.75" hidden="false" customHeight="false" outlineLevel="0" collapsed="false">
      <c r="A317" s="91" t="s">
        <v>444</v>
      </c>
      <c r="B317" s="91" t="n">
        <v>62.276</v>
      </c>
      <c r="C317" s="91" t="n">
        <v>62.619</v>
      </c>
      <c r="D317" s="92" t="n">
        <v>62.33</v>
      </c>
    </row>
    <row r="318" customFormat="false" ht="12.75" hidden="false" customHeight="false" outlineLevel="0" collapsed="false">
      <c r="A318" s="91" t="s">
        <v>445</v>
      </c>
      <c r="B318" s="91" t="n">
        <v>62.233</v>
      </c>
      <c r="C318" s="91" t="n">
        <v>62.576</v>
      </c>
      <c r="D318" s="92" t="n">
        <v>62.24</v>
      </c>
    </row>
    <row r="319" customFormat="false" ht="12.75" hidden="false" customHeight="false" outlineLevel="0" collapsed="false">
      <c r="A319" s="91" t="s">
        <v>446</v>
      </c>
      <c r="B319" s="91" t="n">
        <v>62.233</v>
      </c>
      <c r="C319" s="91" t="n">
        <v>62.533</v>
      </c>
      <c r="D319" s="92" t="n">
        <v>62.2</v>
      </c>
    </row>
    <row r="320" customFormat="false" ht="12.75" hidden="false" customHeight="false" outlineLevel="0" collapsed="false">
      <c r="A320" s="91" t="s">
        <v>447</v>
      </c>
      <c r="B320" s="91" t="n">
        <v>62.191</v>
      </c>
      <c r="C320" s="91" t="n">
        <v>62.491</v>
      </c>
      <c r="D320" s="92" t="n">
        <v>62.22</v>
      </c>
    </row>
    <row r="321" customFormat="false" ht="12.75" hidden="false" customHeight="false" outlineLevel="0" collapsed="false">
      <c r="A321" s="91" t="s">
        <v>448</v>
      </c>
      <c r="B321" s="91" t="n">
        <v>62.191</v>
      </c>
      <c r="C321" s="91" t="n">
        <v>62.448</v>
      </c>
      <c r="D321" s="92" t="n">
        <v>62.17</v>
      </c>
    </row>
    <row r="322" customFormat="false" ht="12.75" hidden="false" customHeight="false" outlineLevel="0" collapsed="false">
      <c r="A322" s="91" t="s">
        <v>449</v>
      </c>
      <c r="B322" s="91" t="n">
        <v>62.148</v>
      </c>
      <c r="C322" s="91" t="n">
        <v>62.405</v>
      </c>
      <c r="D322" s="92" t="n">
        <v>62.17</v>
      </c>
    </row>
    <row r="323" customFormat="false" ht="12.75" hidden="false" customHeight="false" outlineLevel="0" collapsed="false">
      <c r="A323" s="91" t="s">
        <v>450</v>
      </c>
      <c r="B323" s="91" t="n">
        <v>62.148</v>
      </c>
      <c r="C323" s="91" t="n">
        <v>62.405</v>
      </c>
      <c r="D323" s="92" t="n">
        <v>62.15</v>
      </c>
    </row>
    <row r="324" customFormat="false" ht="12.75" hidden="false" customHeight="false" outlineLevel="0" collapsed="false">
      <c r="A324" s="91" t="s">
        <v>451</v>
      </c>
      <c r="B324" s="91" t="n">
        <v>62.148</v>
      </c>
      <c r="C324" s="91" t="n">
        <v>62.448</v>
      </c>
      <c r="D324" s="92" t="n">
        <v>62.2</v>
      </c>
    </row>
    <row r="325" customFormat="false" ht="12.75" hidden="false" customHeight="false" outlineLevel="0" collapsed="false">
      <c r="A325" s="91" t="s">
        <v>452</v>
      </c>
      <c r="B325" s="91" t="n">
        <v>62.148</v>
      </c>
      <c r="C325" s="91" t="n">
        <v>62.448</v>
      </c>
      <c r="D325" s="92" t="n">
        <v>62.2</v>
      </c>
    </row>
    <row r="326" customFormat="false" ht="12.75" hidden="false" customHeight="false" outlineLevel="0" collapsed="false">
      <c r="A326" s="91" t="s">
        <v>453</v>
      </c>
      <c r="B326" s="91" t="n">
        <v>62.191</v>
      </c>
      <c r="C326" s="91" t="n">
        <v>62.448</v>
      </c>
      <c r="D326" s="92" t="n">
        <v>62.28</v>
      </c>
    </row>
    <row r="327" customFormat="false" ht="12.75" hidden="false" customHeight="false" outlineLevel="0" collapsed="false">
      <c r="A327" s="91" t="s">
        <v>454</v>
      </c>
      <c r="B327" s="91" t="n">
        <v>62.233</v>
      </c>
      <c r="C327" s="91" t="n">
        <v>62.448</v>
      </c>
      <c r="D327" s="92" t="n">
        <v>62.31</v>
      </c>
    </row>
    <row r="328" customFormat="false" ht="12.75" hidden="false" customHeight="false" outlineLevel="0" collapsed="false">
      <c r="A328" s="91" t="s">
        <v>455</v>
      </c>
      <c r="B328" s="91" t="n">
        <v>62.276</v>
      </c>
      <c r="C328" s="91" t="n">
        <v>62.491</v>
      </c>
      <c r="D328" s="92" t="n">
        <v>62.26</v>
      </c>
    </row>
    <row r="329" customFormat="false" ht="12.75" hidden="false" customHeight="false" outlineLevel="0" collapsed="false">
      <c r="A329" s="91" t="s">
        <v>456</v>
      </c>
      <c r="B329" s="91" t="n">
        <v>62.276</v>
      </c>
      <c r="C329" s="91" t="n">
        <v>62.533</v>
      </c>
      <c r="D329" s="92" t="n">
        <v>62.37</v>
      </c>
    </row>
    <row r="330" customFormat="false" ht="12.75" hidden="false" customHeight="false" outlineLevel="0" collapsed="false">
      <c r="A330" s="91" t="s">
        <v>457</v>
      </c>
      <c r="B330" s="91" t="n">
        <v>62.319</v>
      </c>
      <c r="C330" s="91" t="n">
        <v>62.576</v>
      </c>
      <c r="D330" s="92" t="n">
        <v>62.35</v>
      </c>
    </row>
    <row r="331" customFormat="false" ht="12.75" hidden="false" customHeight="false" outlineLevel="0" collapsed="false">
      <c r="A331" s="91" t="s">
        <v>458</v>
      </c>
      <c r="B331" s="91" t="n">
        <v>62.319</v>
      </c>
      <c r="C331" s="91" t="n">
        <v>62.576</v>
      </c>
      <c r="D331" s="92" t="n">
        <v>62.35</v>
      </c>
    </row>
    <row r="332" customFormat="false" ht="12.75" hidden="false" customHeight="false" outlineLevel="0" collapsed="false">
      <c r="A332" s="91" t="s">
        <v>459</v>
      </c>
      <c r="B332" s="91" t="n">
        <v>62.319</v>
      </c>
      <c r="C332" s="91" t="n">
        <v>62.576</v>
      </c>
      <c r="D332" s="92" t="n">
        <v>62.35</v>
      </c>
    </row>
    <row r="333" customFormat="false" ht="12.75" hidden="false" customHeight="false" outlineLevel="0" collapsed="false">
      <c r="A333" s="91" t="s">
        <v>460</v>
      </c>
      <c r="B333" s="91" t="n">
        <v>62.319</v>
      </c>
      <c r="C333" s="91" t="n">
        <v>62.491</v>
      </c>
      <c r="D333" s="92" t="n">
        <v>62.35</v>
      </c>
    </row>
    <row r="334" customFormat="false" ht="12.75" hidden="false" customHeight="false" outlineLevel="0" collapsed="false">
      <c r="A334" s="91" t="s">
        <v>461</v>
      </c>
      <c r="B334" s="91" t="n">
        <v>62.276</v>
      </c>
      <c r="C334" s="91" t="n">
        <v>62.448</v>
      </c>
      <c r="D334" s="92" t="n">
        <v>62.29</v>
      </c>
    </row>
    <row r="335" customFormat="false" ht="12.75" hidden="false" customHeight="false" outlineLevel="0" collapsed="false">
      <c r="A335" s="91" t="s">
        <v>462</v>
      </c>
      <c r="B335" s="91" t="n">
        <v>62.276</v>
      </c>
      <c r="C335" s="91" t="n">
        <v>62.448</v>
      </c>
      <c r="D335" s="92" t="n">
        <v>62.29</v>
      </c>
    </row>
    <row r="336" customFormat="false" ht="12.75" hidden="false" customHeight="false" outlineLevel="0" collapsed="false">
      <c r="A336" s="91" t="s">
        <v>463</v>
      </c>
      <c r="B336" s="91" t="n">
        <v>62.233</v>
      </c>
      <c r="C336" s="91" t="n">
        <v>62.405</v>
      </c>
      <c r="D336" s="92" t="n">
        <v>62.29</v>
      </c>
    </row>
    <row r="337" customFormat="false" ht="12.75" hidden="false" customHeight="false" outlineLevel="0" collapsed="false">
      <c r="A337" s="91" t="s">
        <v>464</v>
      </c>
      <c r="B337" s="91" t="n">
        <v>62.233</v>
      </c>
      <c r="C337" s="91" t="n">
        <v>62.405</v>
      </c>
      <c r="D337" s="92" t="n">
        <v>62.24</v>
      </c>
    </row>
    <row r="338" customFormat="false" ht="12.75" hidden="false" customHeight="false" outlineLevel="0" collapsed="false">
      <c r="A338" s="91" t="s">
        <v>465</v>
      </c>
      <c r="B338" s="91" t="n">
        <v>62.191</v>
      </c>
      <c r="C338" s="91" t="n">
        <v>62.362</v>
      </c>
      <c r="D338" s="92" t="n">
        <v>62.24</v>
      </c>
    </row>
    <row r="339" customFormat="false" ht="12.75" hidden="false" customHeight="false" outlineLevel="0" collapsed="false">
      <c r="A339" s="91" t="s">
        <v>466</v>
      </c>
      <c r="B339" s="91" t="n">
        <v>62.191</v>
      </c>
      <c r="C339" s="91" t="n">
        <v>62.362</v>
      </c>
      <c r="D339" s="92" t="n">
        <v>62.17</v>
      </c>
    </row>
    <row r="340" customFormat="false" ht="12.75" hidden="false" customHeight="false" outlineLevel="0" collapsed="false">
      <c r="A340" s="91" t="s">
        <v>467</v>
      </c>
      <c r="B340" s="91" t="n">
        <v>62.148</v>
      </c>
      <c r="C340" s="91" t="n">
        <v>62.319</v>
      </c>
      <c r="D340" s="92" t="n">
        <v>62.15</v>
      </c>
    </row>
    <row r="341" customFormat="false" ht="12.75" hidden="false" customHeight="false" outlineLevel="0" collapsed="false">
      <c r="A341" s="91" t="s">
        <v>468</v>
      </c>
      <c r="B341" s="91" t="n">
        <v>62.148</v>
      </c>
      <c r="C341" s="91" t="n">
        <v>62.319</v>
      </c>
      <c r="D341" s="92" t="n">
        <v>62.13</v>
      </c>
    </row>
    <row r="342" customFormat="false" ht="12.75" hidden="false" customHeight="false" outlineLevel="0" collapsed="false">
      <c r="A342" s="91" t="s">
        <v>469</v>
      </c>
      <c r="B342" s="91" t="n">
        <v>62.105</v>
      </c>
      <c r="C342" s="91" t="n">
        <v>62.276</v>
      </c>
      <c r="D342" s="92" t="n">
        <v>62.1</v>
      </c>
    </row>
    <row r="343" customFormat="false" ht="12.75" hidden="false" customHeight="false" outlineLevel="0" collapsed="false">
      <c r="A343" s="91" t="s">
        <v>470</v>
      </c>
      <c r="B343" s="91" t="n">
        <v>62.062</v>
      </c>
      <c r="C343" s="91" t="n">
        <v>62.276</v>
      </c>
      <c r="D343" s="92" t="n">
        <v>62.13</v>
      </c>
    </row>
    <row r="344" customFormat="false" ht="12.75" hidden="false" customHeight="false" outlineLevel="0" collapsed="false">
      <c r="A344" s="91" t="s">
        <v>471</v>
      </c>
      <c r="B344" s="91" t="n">
        <v>62.062</v>
      </c>
      <c r="C344" s="91" t="n">
        <v>62.276</v>
      </c>
      <c r="D344" s="92" t="n">
        <v>62.08</v>
      </c>
    </row>
    <row r="345" customFormat="false" ht="12.75" hidden="false" customHeight="false" outlineLevel="0" collapsed="false">
      <c r="A345" s="91" t="s">
        <v>472</v>
      </c>
      <c r="B345" s="91" t="n">
        <v>62.019</v>
      </c>
      <c r="C345" s="91" t="n">
        <v>62.276</v>
      </c>
      <c r="D345" s="92" t="n">
        <v>62.1</v>
      </c>
    </row>
    <row r="346" customFormat="false" ht="12.75" hidden="false" customHeight="false" outlineLevel="0" collapsed="false">
      <c r="A346" s="91" t="s">
        <v>473</v>
      </c>
      <c r="B346" s="91" t="n">
        <v>62.019</v>
      </c>
      <c r="C346" s="91" t="n">
        <v>62.276</v>
      </c>
      <c r="D346" s="92" t="n">
        <v>62.08</v>
      </c>
    </row>
    <row r="347" customFormat="false" ht="12.75" hidden="false" customHeight="false" outlineLevel="0" collapsed="false">
      <c r="A347" s="91" t="s">
        <v>474</v>
      </c>
      <c r="B347" s="91" t="n">
        <v>62.062</v>
      </c>
      <c r="C347" s="91" t="n">
        <v>62.319</v>
      </c>
      <c r="D347" s="92" t="n">
        <v>62.02</v>
      </c>
    </row>
    <row r="348" customFormat="false" ht="12.75" hidden="false" customHeight="false" outlineLevel="0" collapsed="false">
      <c r="A348" s="91" t="s">
        <v>475</v>
      </c>
      <c r="B348" s="91" t="n">
        <v>62.105</v>
      </c>
      <c r="C348" s="91" t="n">
        <v>62.405</v>
      </c>
      <c r="D348" s="92" t="n">
        <v>62.1</v>
      </c>
    </row>
    <row r="349" customFormat="false" ht="12.75" hidden="false" customHeight="false" outlineLevel="0" collapsed="false">
      <c r="A349" s="91" t="s">
        <v>476</v>
      </c>
      <c r="B349" s="91" t="n">
        <v>62.148</v>
      </c>
      <c r="C349" s="91" t="n">
        <v>62.491</v>
      </c>
      <c r="D349" s="92" t="n">
        <v>62.13</v>
      </c>
    </row>
    <row r="350" customFormat="false" ht="12.75" hidden="false" customHeight="false" outlineLevel="0" collapsed="false">
      <c r="A350" s="91" t="s">
        <v>477</v>
      </c>
      <c r="B350" s="91" t="n">
        <v>62.191</v>
      </c>
      <c r="C350" s="91" t="n">
        <v>62.662</v>
      </c>
      <c r="D350" s="92" t="n">
        <v>62.19</v>
      </c>
    </row>
    <row r="351" customFormat="false" ht="12.75" hidden="false" customHeight="false" outlineLevel="0" collapsed="false">
      <c r="A351" s="91" t="s">
        <v>478</v>
      </c>
      <c r="B351" s="91" t="n">
        <v>62.319</v>
      </c>
      <c r="C351" s="91" t="n">
        <v>62.833</v>
      </c>
      <c r="D351" s="92" t="n">
        <v>62.2</v>
      </c>
    </row>
    <row r="352" customFormat="false" ht="12.75" hidden="false" customHeight="false" outlineLevel="0" collapsed="false">
      <c r="A352" s="91" t="s">
        <v>479</v>
      </c>
      <c r="B352" s="91" t="n">
        <v>62.276</v>
      </c>
      <c r="C352" s="91" t="n">
        <v>62.876</v>
      </c>
      <c r="D352" s="92" t="n">
        <v>62.26</v>
      </c>
    </row>
    <row r="353" customFormat="false" ht="12.75" hidden="false" customHeight="false" outlineLevel="0" collapsed="false">
      <c r="A353" s="91" t="s">
        <v>480</v>
      </c>
      <c r="B353" s="91" t="n">
        <v>62.276</v>
      </c>
      <c r="C353" s="91" t="n">
        <v>62.876</v>
      </c>
      <c r="D353" s="92" t="n">
        <v>62.28</v>
      </c>
    </row>
    <row r="354" customFormat="false" ht="12.75" hidden="false" customHeight="false" outlineLevel="0" collapsed="false">
      <c r="A354" s="91" t="s">
        <v>481</v>
      </c>
      <c r="B354" s="91" t="n">
        <v>62.276</v>
      </c>
      <c r="C354" s="91" t="n">
        <v>62.876</v>
      </c>
      <c r="D354" s="92" t="n">
        <v>62.31</v>
      </c>
    </row>
    <row r="355" customFormat="false" ht="12.75" hidden="false" customHeight="false" outlineLevel="0" collapsed="false">
      <c r="A355" s="91" t="s">
        <v>482</v>
      </c>
      <c r="B355" s="91" t="n">
        <v>62.276</v>
      </c>
      <c r="C355" s="91" t="n">
        <v>63.047</v>
      </c>
      <c r="D355" s="92" t="n">
        <v>62.28</v>
      </c>
    </row>
    <row r="356" customFormat="false" ht="12.75" hidden="false" customHeight="false" outlineLevel="0" collapsed="false">
      <c r="A356" s="91" t="s">
        <v>483</v>
      </c>
      <c r="B356" s="91" t="n">
        <v>62.276</v>
      </c>
      <c r="C356" s="91" t="n">
        <v>63.005</v>
      </c>
      <c r="D356" s="92" t="n">
        <v>62.31</v>
      </c>
    </row>
    <row r="357" customFormat="false" ht="12.75" hidden="false" customHeight="false" outlineLevel="0" collapsed="false">
      <c r="A357" s="91" t="s">
        <v>484</v>
      </c>
      <c r="B357" s="91" t="n">
        <v>62.276</v>
      </c>
      <c r="C357" s="91" t="n">
        <v>62.962</v>
      </c>
      <c r="D357" s="92" t="n">
        <v>62.31</v>
      </c>
    </row>
    <row r="358" customFormat="false" ht="12.75" hidden="false" customHeight="false" outlineLevel="0" collapsed="false">
      <c r="A358" s="91" t="s">
        <v>485</v>
      </c>
      <c r="B358" s="91" t="n">
        <v>62.233</v>
      </c>
      <c r="C358" s="91" t="n">
        <v>62.876</v>
      </c>
      <c r="D358" s="92" t="n">
        <v>62.26</v>
      </c>
    </row>
    <row r="359" customFormat="false" ht="12.75" hidden="false" customHeight="false" outlineLevel="0" collapsed="false">
      <c r="A359" s="91" t="s">
        <v>486</v>
      </c>
      <c r="B359" s="91" t="n">
        <v>62.233</v>
      </c>
      <c r="C359" s="91" t="n">
        <v>62.79</v>
      </c>
      <c r="D359" s="92" t="n">
        <v>62.26</v>
      </c>
    </row>
    <row r="360" customFormat="false" ht="12.75" hidden="false" customHeight="false" outlineLevel="0" collapsed="false">
      <c r="A360" s="91" t="s">
        <v>487</v>
      </c>
      <c r="B360" s="91" t="n">
        <v>62.233</v>
      </c>
      <c r="C360" s="91" t="n">
        <v>62.705</v>
      </c>
      <c r="D360" s="92" t="n">
        <v>62.24</v>
      </c>
    </row>
    <row r="361" customFormat="false" ht="12.75" hidden="false" customHeight="false" outlineLevel="0" collapsed="false">
      <c r="A361" s="91" t="s">
        <v>488</v>
      </c>
      <c r="B361" s="91" t="n">
        <v>62.191</v>
      </c>
      <c r="C361" s="91" t="n">
        <v>62.576</v>
      </c>
      <c r="D361" s="92" t="n">
        <v>62.22</v>
      </c>
    </row>
    <row r="362" customFormat="false" ht="12.75" hidden="false" customHeight="false" outlineLevel="0" collapsed="false">
      <c r="A362" s="91" t="s">
        <v>489</v>
      </c>
      <c r="B362" s="91" t="n">
        <v>62.191</v>
      </c>
      <c r="C362" s="91" t="n">
        <v>62.448</v>
      </c>
      <c r="D362" s="92" t="n">
        <v>62.2</v>
      </c>
    </row>
    <row r="363" customFormat="false" ht="12.75" hidden="false" customHeight="false" outlineLevel="0" collapsed="false">
      <c r="A363" s="91" t="s">
        <v>490</v>
      </c>
      <c r="B363" s="91" t="n">
        <v>62.191</v>
      </c>
      <c r="C363" s="91" t="n">
        <v>62.491</v>
      </c>
      <c r="D363" s="92" t="n">
        <v>62.2</v>
      </c>
    </row>
    <row r="364" customFormat="false" ht="12.75" hidden="false" customHeight="false" outlineLevel="0" collapsed="false">
      <c r="A364" s="91" t="s">
        <v>491</v>
      </c>
      <c r="B364" s="91" t="n">
        <v>62.233</v>
      </c>
      <c r="C364" s="91" t="n">
        <v>62.491</v>
      </c>
      <c r="D364" s="92" t="n">
        <v>62.24</v>
      </c>
    </row>
    <row r="365" customFormat="false" ht="12.75" hidden="false" customHeight="false" outlineLevel="0" collapsed="false">
      <c r="A365" s="91" t="s">
        <v>492</v>
      </c>
      <c r="B365" s="91" t="n">
        <v>62.148</v>
      </c>
      <c r="C365" s="91" t="n">
        <v>62.448</v>
      </c>
      <c r="D365" s="92" t="n">
        <v>62.22</v>
      </c>
    </row>
    <row r="366" customFormat="false" ht="12.75" hidden="false" customHeight="false" outlineLevel="0" collapsed="false">
      <c r="A366" s="91" t="s">
        <v>493</v>
      </c>
      <c r="B366" s="91" t="n">
        <v>62.191</v>
      </c>
      <c r="C366" s="91" t="n">
        <v>62.405</v>
      </c>
      <c r="D366" s="92" t="n">
        <v>62.28</v>
      </c>
    </row>
    <row r="367" customFormat="false" ht="12.75" hidden="false" customHeight="false" outlineLevel="0" collapsed="false">
      <c r="A367" s="91" t="s">
        <v>494</v>
      </c>
      <c r="B367" s="91" t="n">
        <v>62.191</v>
      </c>
      <c r="C367" s="91" t="n">
        <v>62.405</v>
      </c>
      <c r="D367" s="92" t="n">
        <v>62.26</v>
      </c>
    </row>
    <row r="368" customFormat="false" ht="12.75" hidden="false" customHeight="false" outlineLevel="0" collapsed="false">
      <c r="A368" s="91" t="s">
        <v>495</v>
      </c>
      <c r="B368" s="91" t="n">
        <v>62.233</v>
      </c>
      <c r="C368" s="91" t="n">
        <v>62.405</v>
      </c>
      <c r="D368" s="92" t="n">
        <v>62.29</v>
      </c>
    </row>
    <row r="369" customFormat="false" ht="12.75" hidden="false" customHeight="false" outlineLevel="0" collapsed="false">
      <c r="A369" s="91" t="s">
        <v>496</v>
      </c>
      <c r="B369" s="91" t="n">
        <v>62.233</v>
      </c>
      <c r="C369" s="91" t="n">
        <v>62.491</v>
      </c>
      <c r="D369" s="92" t="n">
        <v>62.37</v>
      </c>
    </row>
    <row r="370" customFormat="false" ht="12.75" hidden="false" customHeight="false" outlineLevel="0" collapsed="false">
      <c r="A370" s="91" t="s">
        <v>497</v>
      </c>
      <c r="B370" s="91" t="n">
        <v>62.319</v>
      </c>
      <c r="C370" s="91" t="n">
        <v>62.662</v>
      </c>
      <c r="D370" s="92" t="n">
        <v>62.42</v>
      </c>
    </row>
    <row r="371" customFormat="false" ht="12.75" hidden="false" customHeight="false" outlineLevel="0" collapsed="false">
      <c r="A371" s="91" t="s">
        <v>498</v>
      </c>
      <c r="B371" s="91" t="n">
        <v>62.448</v>
      </c>
      <c r="C371" s="91" t="n">
        <v>63.176</v>
      </c>
      <c r="D371" s="92" t="n">
        <v>62.44</v>
      </c>
    </row>
    <row r="372" customFormat="false" ht="12.75" hidden="false" customHeight="false" outlineLevel="0" collapsed="false">
      <c r="A372" s="91" t="s">
        <v>499</v>
      </c>
      <c r="B372" s="91" t="n">
        <v>62.662</v>
      </c>
      <c r="C372" s="91" t="n">
        <v>63.69</v>
      </c>
      <c r="D372" s="92" t="n">
        <v>6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9" activeCellId="0" sqref="T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0.41"/>
    <col collapsed="false" customWidth="true" hidden="false" outlineLevel="0" max="2" min="2" style="94" width="9.85"/>
    <col collapsed="false" customWidth="true" hidden="false" outlineLevel="0" max="4" min="3" style="95" width="11.85"/>
    <col collapsed="false" customWidth="true" hidden="false" outlineLevel="0" max="5" min="5" style="96" width="13.41"/>
    <col collapsed="false" customWidth="true" hidden="false" outlineLevel="0" max="6" min="6" style="97" width="9.85"/>
    <col collapsed="false" customWidth="true" hidden="false" outlineLevel="0" max="7" min="7" style="97" width="10.85"/>
    <col collapsed="false" customWidth="true" hidden="false" outlineLevel="0" max="8" min="8" style="97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6" width="9.85"/>
    <col collapsed="false" customWidth="true" hidden="false" outlineLevel="0" max="21" min="20" style="96" width="9.56"/>
    <col collapsed="false" customWidth="true" hidden="false" outlineLevel="0" max="27" min="27" style="0" width="10.28"/>
    <col collapsed="false" customWidth="true" hidden="false" outlineLevel="0" max="32" min="32" style="87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99" t="n">
        <v>39828</v>
      </c>
      <c r="G1" s="7" t="n">
        <v>39842</v>
      </c>
      <c r="H1" s="99" t="n">
        <v>39855</v>
      </c>
      <c r="I1" s="7" t="n">
        <v>39862</v>
      </c>
      <c r="J1" s="99" t="n">
        <v>39874</v>
      </c>
      <c r="K1" s="7" t="n">
        <v>39877</v>
      </c>
      <c r="L1" s="99" t="n">
        <v>39882</v>
      </c>
      <c r="M1" s="7" t="n">
        <v>39884</v>
      </c>
      <c r="N1" s="99" t="n">
        <v>39888</v>
      </c>
      <c r="O1" s="7" t="n">
        <v>39891</v>
      </c>
      <c r="P1" s="99" t="n">
        <v>39895</v>
      </c>
      <c r="Q1" s="7" t="n">
        <v>39897</v>
      </c>
      <c r="R1" s="99" t="n">
        <v>39903</v>
      </c>
      <c r="S1" s="7" t="n">
        <v>39905</v>
      </c>
      <c r="T1" s="99" t="n">
        <v>39910</v>
      </c>
      <c r="U1" s="7" t="n">
        <v>39913</v>
      </c>
      <c r="V1" s="99" t="n">
        <v>39917</v>
      </c>
      <c r="W1" s="7" t="n">
        <v>39924</v>
      </c>
      <c r="X1" s="99" t="n">
        <v>39927</v>
      </c>
      <c r="Y1" s="7" t="n">
        <v>39930</v>
      </c>
      <c r="Z1" s="99" t="n">
        <v>39938</v>
      </c>
      <c r="AA1" s="7" t="n">
        <v>39941</v>
      </c>
      <c r="AB1" s="99" t="n">
        <v>39945</v>
      </c>
      <c r="AC1" s="7" t="n">
        <v>39952</v>
      </c>
      <c r="AD1" s="99" t="n">
        <v>39955</v>
      </c>
      <c r="AE1" s="7" t="n">
        <v>39959</v>
      </c>
      <c r="AF1" s="99" t="n">
        <v>39966</v>
      </c>
      <c r="AG1" s="7" t="n">
        <v>39969</v>
      </c>
      <c r="AH1" s="99" t="n">
        <v>39973</v>
      </c>
      <c r="AI1" s="7" t="n">
        <v>39980</v>
      </c>
      <c r="AJ1" s="99" t="n">
        <v>39982</v>
      </c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</row>
    <row r="2" customFormat="false" ht="13.5" hidden="false" customHeight="false" outlineLevel="0" collapsed="false">
      <c r="A2" s="101" t="s">
        <v>500</v>
      </c>
      <c r="B2" s="101"/>
      <c r="C2" s="101"/>
      <c r="D2" s="101"/>
      <c r="E2" s="101"/>
      <c r="F2" s="102"/>
      <c r="H2" s="103"/>
      <c r="I2" s="7"/>
      <c r="J2" s="99"/>
      <c r="K2" s="7"/>
      <c r="L2" s="99"/>
      <c r="M2" s="7"/>
      <c r="N2" s="99"/>
      <c r="O2" s="7"/>
      <c r="P2" s="99"/>
      <c r="Q2" s="7"/>
      <c r="R2" s="99"/>
      <c r="T2" s="104"/>
      <c r="V2" s="104"/>
      <c r="W2" s="7"/>
      <c r="X2" s="104"/>
      <c r="Y2" s="7"/>
      <c r="Z2" s="99"/>
      <c r="AA2" s="96"/>
      <c r="AB2" s="99"/>
      <c r="AC2" s="7"/>
      <c r="AD2" s="99"/>
      <c r="AE2" s="7"/>
      <c r="AF2" s="99"/>
      <c r="AG2" s="7"/>
      <c r="AH2" s="99"/>
      <c r="AI2" s="7"/>
      <c r="AJ2" s="99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5" t="s">
        <v>501</v>
      </c>
      <c r="B3" s="106" t="s">
        <v>502</v>
      </c>
      <c r="C3" s="107"/>
      <c r="D3" s="107" t="s">
        <v>503</v>
      </c>
      <c r="E3" s="108" t="s">
        <v>504</v>
      </c>
      <c r="F3" s="109"/>
      <c r="G3" s="110"/>
      <c r="H3" s="109"/>
      <c r="I3" s="7"/>
      <c r="J3" s="99"/>
      <c r="K3" s="7"/>
      <c r="L3" s="99"/>
      <c r="M3" s="7"/>
      <c r="N3" s="99"/>
      <c r="O3" s="7"/>
      <c r="P3" s="99"/>
      <c r="Q3" s="96"/>
      <c r="R3" s="104"/>
      <c r="T3" s="104"/>
      <c r="V3" s="104"/>
      <c r="W3" s="7"/>
      <c r="X3" s="104"/>
      <c r="Y3" s="7"/>
      <c r="Z3" s="99"/>
      <c r="AA3" s="96"/>
      <c r="AB3" s="99"/>
      <c r="AD3" s="111"/>
      <c r="AF3" s="111"/>
      <c r="AH3" s="111"/>
      <c r="AJ3" s="111"/>
    </row>
    <row r="4" customFormat="false" ht="12.75" hidden="false" customHeight="false" outlineLevel="0" collapsed="false">
      <c r="A4" s="105" t="s">
        <v>505</v>
      </c>
      <c r="B4" s="112" t="n">
        <v>0.00790509259259259</v>
      </c>
      <c r="C4" s="113" t="n">
        <f aca="false">(SECOND(B4)+(MINUTE(B4)*60))</f>
        <v>683</v>
      </c>
      <c r="D4" s="113" t="n">
        <f aca="false">C4-C5</f>
        <v>29</v>
      </c>
      <c r="E4" s="114" t="n">
        <f aca="false">86.8/D4</f>
        <v>2.99310344827586</v>
      </c>
      <c r="F4" s="104" t="n">
        <v>2.01860465116279</v>
      </c>
      <c r="G4" s="96" t="n">
        <v>2.17</v>
      </c>
      <c r="H4" s="104" t="n">
        <v>2.55294117647059</v>
      </c>
      <c r="I4" s="96" t="n">
        <v>2.55294117647059</v>
      </c>
      <c r="J4" s="115" t="n">
        <v>2.89333333333333</v>
      </c>
      <c r="K4" s="96" t="n">
        <v>2.01860465116279</v>
      </c>
      <c r="L4" s="104" t="n">
        <v>2.41111111111111</v>
      </c>
      <c r="M4" s="96" t="n">
        <v>2.89333333333333</v>
      </c>
      <c r="N4" s="104" t="n">
        <v>2.41111111111111</v>
      </c>
      <c r="O4" s="116" t="n">
        <v>2.7125</v>
      </c>
      <c r="P4" s="115" t="n">
        <v>2.17</v>
      </c>
      <c r="Q4" s="96" t="n">
        <v>2.99310344827586</v>
      </c>
      <c r="R4" s="104" t="n">
        <v>2.63030303030303</v>
      </c>
      <c r="S4" s="96" t="n">
        <v>2.7125</v>
      </c>
      <c r="T4" s="104" t="n">
        <v>2.7125</v>
      </c>
      <c r="U4" s="96" t="n">
        <v>2.34594594594595</v>
      </c>
      <c r="V4" s="104" t="n">
        <v>2.41111111111111</v>
      </c>
      <c r="W4" s="96" t="n">
        <v>2.89333333333333</v>
      </c>
      <c r="X4" s="104" t="n">
        <v>2.8</v>
      </c>
      <c r="Y4" s="96" t="n">
        <v>2.55294117647059</v>
      </c>
      <c r="Z4" s="104" t="n">
        <v>2.7125</v>
      </c>
      <c r="AA4" s="96" t="n">
        <v>3.61666666666667</v>
      </c>
      <c r="AB4" s="115" t="n">
        <v>3.21481481481482</v>
      </c>
      <c r="AC4" s="96" t="n">
        <v>2.89333333333333</v>
      </c>
      <c r="AD4" s="104" t="n">
        <v>3.472</v>
      </c>
      <c r="AE4" s="96" t="n">
        <v>2.55294117647059</v>
      </c>
      <c r="AF4" s="104" t="n">
        <v>2.7125</v>
      </c>
      <c r="AG4" s="96" t="n">
        <v>3.21481481481482</v>
      </c>
      <c r="AH4" s="104" t="n">
        <v>3.21481481481482</v>
      </c>
      <c r="AI4" s="96" t="n">
        <v>2.99310344827586</v>
      </c>
      <c r="AJ4" s="104" t="n">
        <v>2.99310344827586</v>
      </c>
    </row>
    <row r="5" customFormat="false" ht="12.75" hidden="false" customHeight="false" outlineLevel="0" collapsed="false">
      <c r="A5" s="105" t="s">
        <v>506</v>
      </c>
      <c r="B5" s="117" t="n">
        <v>0.00756944444444445</v>
      </c>
      <c r="C5" s="113" t="n">
        <f aca="false">(SECOND(B5)+(MINUTE(B5)*60))</f>
        <v>654</v>
      </c>
      <c r="D5" s="113" t="n">
        <f aca="false">C5-C6</f>
        <v>24</v>
      </c>
      <c r="E5" s="114" t="n">
        <f aca="false">86.8/D5</f>
        <v>3.61666666666667</v>
      </c>
      <c r="F5" s="104" t="n">
        <v>2.01860465116279</v>
      </c>
      <c r="G5" s="96" t="n">
        <v>2.11707317073171</v>
      </c>
      <c r="H5" s="104" t="n">
        <v>2.7125</v>
      </c>
      <c r="I5" s="96" t="n">
        <v>2.55294117647059</v>
      </c>
      <c r="J5" s="115" t="n">
        <v>2.99310344827586</v>
      </c>
      <c r="K5" s="96" t="n">
        <v>2.17</v>
      </c>
      <c r="L5" s="104" t="n">
        <v>2.8</v>
      </c>
      <c r="M5" s="96" t="n">
        <v>2.17</v>
      </c>
      <c r="N5" s="104" t="n">
        <v>2.8</v>
      </c>
      <c r="O5" s="96" t="n">
        <v>1.8468085106383</v>
      </c>
      <c r="P5" s="104" t="n">
        <v>2.06666666666667</v>
      </c>
      <c r="Q5" s="96" t="n">
        <v>2.63030303030303</v>
      </c>
      <c r="R5" s="104" t="n">
        <v>2.55294117647059</v>
      </c>
      <c r="S5" s="96" t="n">
        <v>1.97272727272727</v>
      </c>
      <c r="T5" s="104" t="n">
        <v>2.41111111111111</v>
      </c>
      <c r="U5" s="96" t="n">
        <v>2.41111111111111</v>
      </c>
      <c r="V5" s="104" t="n">
        <v>2.63030303030303</v>
      </c>
      <c r="W5" s="96" t="n">
        <v>2.7125</v>
      </c>
      <c r="X5" s="104" t="n">
        <v>2.89333333333333</v>
      </c>
      <c r="Y5" s="96" t="n">
        <v>2.8</v>
      </c>
      <c r="Z5" s="104" t="n">
        <v>2.7125</v>
      </c>
      <c r="AA5" s="96" t="n">
        <v>3.33846153846154</v>
      </c>
      <c r="AB5" s="115" t="n">
        <v>3.21481481481482</v>
      </c>
      <c r="AC5" s="96" t="n">
        <v>2.41111111111111</v>
      </c>
      <c r="AD5" s="104" t="n">
        <v>2.89333333333333</v>
      </c>
      <c r="AE5" s="96" t="n">
        <v>2.34594594594595</v>
      </c>
      <c r="AF5" s="104" t="n">
        <v>2.99310344827586</v>
      </c>
      <c r="AG5" s="96" t="n">
        <v>2.99310344827586</v>
      </c>
      <c r="AH5" s="104" t="n">
        <v>3.33846153846154</v>
      </c>
      <c r="AI5" s="96" t="n">
        <v>2.63030303030303</v>
      </c>
      <c r="AJ5" s="104" t="n">
        <v>3.61666666666667</v>
      </c>
    </row>
    <row r="6" customFormat="false" ht="12.75" hidden="false" customHeight="false" outlineLevel="0" collapsed="false">
      <c r="A6" s="105" t="s">
        <v>507</v>
      </c>
      <c r="B6" s="117" t="n">
        <v>0.00729166666666667</v>
      </c>
      <c r="C6" s="113" t="n">
        <f aca="false">(SECOND(B6)+(MINUTE(B6)*60))</f>
        <v>630</v>
      </c>
      <c r="D6" s="113" t="n">
        <f aca="false">C6-C7</f>
        <v>28</v>
      </c>
      <c r="E6" s="114" t="n">
        <f aca="false">86.8/D6</f>
        <v>3.1</v>
      </c>
      <c r="F6" s="104" t="n">
        <v>2.17</v>
      </c>
      <c r="G6" s="96" t="n">
        <v>1.97272727272727</v>
      </c>
      <c r="H6" s="104" t="n">
        <v>2.41111111111111</v>
      </c>
      <c r="I6" s="96" t="n">
        <v>2.11707317073171</v>
      </c>
      <c r="J6" s="115" t="n">
        <v>3.21481481481482</v>
      </c>
      <c r="K6" s="96" t="n">
        <v>2.48</v>
      </c>
      <c r="L6" s="104" t="n">
        <v>2.34594594594595</v>
      </c>
      <c r="M6" s="96" t="n">
        <v>2.55294117647059</v>
      </c>
      <c r="N6" s="104" t="n">
        <v>2.55294117647059</v>
      </c>
      <c r="O6" s="96" t="n">
        <v>2.22564102564103</v>
      </c>
      <c r="P6" s="104" t="n">
        <v>2.11707317073171</v>
      </c>
      <c r="Q6" s="96" t="n">
        <v>2.7125</v>
      </c>
      <c r="R6" s="104" t="n">
        <v>2.89333333333333</v>
      </c>
      <c r="S6" s="96" t="n">
        <v>2.8</v>
      </c>
      <c r="T6" s="104" t="n">
        <v>2.7125</v>
      </c>
      <c r="U6" s="96" t="n">
        <v>2.63030303030303</v>
      </c>
      <c r="V6" s="104" t="n">
        <v>2.01860465116279</v>
      </c>
      <c r="W6" s="96" t="n">
        <v>2.48</v>
      </c>
      <c r="X6" s="104" t="n">
        <v>2.7125</v>
      </c>
      <c r="Y6" s="96" t="n">
        <v>1.88695652173913</v>
      </c>
      <c r="Z6" s="104" t="n">
        <v>2.8</v>
      </c>
      <c r="AA6" s="96" t="n">
        <v>3.33846153846154</v>
      </c>
      <c r="AB6" s="115" t="n">
        <v>3.33846153846154</v>
      </c>
      <c r="AC6" s="96" t="n">
        <v>3.21481481481482</v>
      </c>
      <c r="AD6" s="104" t="n">
        <v>3.472</v>
      </c>
      <c r="AE6" s="96" t="n">
        <v>3.21481481481482</v>
      </c>
      <c r="AF6" s="104" t="n">
        <v>3.21481481481482</v>
      </c>
      <c r="AG6" s="96" t="n">
        <v>3.33846153846154</v>
      </c>
      <c r="AH6" s="104" t="n">
        <v>3.61666666666667</v>
      </c>
      <c r="AI6" s="96" t="n">
        <v>3.33846153846154</v>
      </c>
      <c r="AJ6" s="104" t="n">
        <v>3.1</v>
      </c>
    </row>
    <row r="7" customFormat="false" ht="12.75" hidden="false" customHeight="false" outlineLevel="0" collapsed="false">
      <c r="A7" s="105" t="s">
        <v>508</v>
      </c>
      <c r="B7" s="117" t="n">
        <v>0.00696759259259259</v>
      </c>
      <c r="C7" s="113" t="n">
        <f aca="false">(SECOND(B7)+(MINUTE(B7)*60))</f>
        <v>602</v>
      </c>
      <c r="D7" s="113" t="n">
        <f aca="false">C7-C8</f>
        <v>28</v>
      </c>
      <c r="E7" s="114" t="n">
        <f aca="false">86.8/D7</f>
        <v>3.1</v>
      </c>
      <c r="F7" s="104" t="n">
        <v>1.97272727272727</v>
      </c>
      <c r="G7" s="96" t="n">
        <v>1.80833333333333</v>
      </c>
      <c r="H7" s="104" t="n">
        <v>1.88695652173913</v>
      </c>
      <c r="I7" s="118" t="n">
        <v>2.63030303030303</v>
      </c>
      <c r="J7" s="115" t="n">
        <v>2.8</v>
      </c>
      <c r="K7" s="96" t="n">
        <v>2.7125</v>
      </c>
      <c r="L7" s="104" t="n">
        <v>2.28421052631579</v>
      </c>
      <c r="M7" s="96" t="n">
        <v>2.41111111111111</v>
      </c>
      <c r="N7" s="104" t="n">
        <v>2.11707317073171</v>
      </c>
      <c r="O7" s="118" t="n">
        <v>2.55294117647059</v>
      </c>
      <c r="P7" s="104" t="n">
        <v>2.17</v>
      </c>
      <c r="Q7" s="96" t="n">
        <v>2.55294117647059</v>
      </c>
      <c r="R7" s="104" t="n">
        <v>2.34594594594595</v>
      </c>
      <c r="S7" s="96" t="n">
        <v>2.8</v>
      </c>
      <c r="T7" s="104" t="n">
        <v>2.7125</v>
      </c>
      <c r="U7" s="96" t="n">
        <v>2.63030303030303</v>
      </c>
      <c r="V7" s="104" t="n">
        <v>2.28421052631579</v>
      </c>
      <c r="W7" s="96" t="n">
        <v>2.34594594594595</v>
      </c>
      <c r="X7" s="104" t="n">
        <v>2.89333333333333</v>
      </c>
      <c r="Y7" s="96" t="n">
        <v>2.48</v>
      </c>
      <c r="Z7" s="104" t="n">
        <v>2.8</v>
      </c>
      <c r="AA7" s="96" t="n">
        <v>3.21481481481482</v>
      </c>
      <c r="AB7" s="115" t="n">
        <v>3.33846153846154</v>
      </c>
      <c r="AC7" s="96" t="n">
        <v>3.1</v>
      </c>
      <c r="AD7" s="104" t="n">
        <v>2.55294117647059</v>
      </c>
      <c r="AE7" s="96" t="n">
        <v>3.1</v>
      </c>
      <c r="AF7" s="104" t="n">
        <v>3.21481481481482</v>
      </c>
      <c r="AG7" s="96" t="n">
        <v>2.41111111111111</v>
      </c>
      <c r="AH7" s="104" t="n">
        <v>3.1</v>
      </c>
      <c r="AI7" s="96" t="n">
        <v>3.21481481481482</v>
      </c>
      <c r="AJ7" s="104" t="n">
        <v>3.1</v>
      </c>
    </row>
    <row r="8" customFormat="false" ht="12.75" hidden="false" customHeight="false" outlineLevel="0" collapsed="false">
      <c r="A8" s="105" t="s">
        <v>509</v>
      </c>
      <c r="B8" s="117" t="n">
        <v>0.00664351851851852</v>
      </c>
      <c r="C8" s="113" t="n">
        <f aca="false">(SECOND(B8)+(MINUTE(B8)*60))</f>
        <v>574</v>
      </c>
      <c r="D8" s="113" t="n">
        <f aca="false">C8-C9</f>
        <v>30</v>
      </c>
      <c r="E8" s="114" t="n">
        <f aca="false">86.8/D8</f>
        <v>2.89333333333333</v>
      </c>
      <c r="F8" s="104" t="n">
        <v>1.88695652173913</v>
      </c>
      <c r="G8" s="96" t="n">
        <v>1.44666666666667</v>
      </c>
      <c r="H8" s="104" t="n">
        <v>1.8468085106383</v>
      </c>
      <c r="I8" s="96" t="n">
        <v>2.55294117647059</v>
      </c>
      <c r="J8" s="115" t="n">
        <v>2.28421052631579</v>
      </c>
      <c r="K8" s="96" t="n">
        <v>2.28421052631579</v>
      </c>
      <c r="L8" s="104" t="n">
        <v>2.34594594594595</v>
      </c>
      <c r="M8" s="96" t="n">
        <v>1.88695652173913</v>
      </c>
      <c r="N8" s="119" t="n">
        <v>1.60740740740741</v>
      </c>
      <c r="O8" s="96" t="n">
        <v>2.06666666666667</v>
      </c>
      <c r="P8" s="104" t="n">
        <v>1.97272727272727</v>
      </c>
      <c r="Q8" s="96" t="n">
        <v>1.88695652173913</v>
      </c>
      <c r="R8" s="104" t="n">
        <v>1.97272727272727</v>
      </c>
      <c r="S8" s="96" t="n">
        <v>2.55294117647059</v>
      </c>
      <c r="T8" s="104" t="n">
        <v>2.17</v>
      </c>
      <c r="U8" s="96" t="n">
        <v>2.48</v>
      </c>
      <c r="V8" s="104" t="n">
        <v>2.17</v>
      </c>
      <c r="W8" s="96" t="n">
        <v>1.88695652173913</v>
      </c>
      <c r="X8" s="104" t="n">
        <v>2.55294117647059</v>
      </c>
      <c r="Y8" s="96" t="n">
        <v>3.1</v>
      </c>
      <c r="Z8" s="104" t="n">
        <v>2.63030303030303</v>
      </c>
      <c r="AA8" s="96" t="n">
        <v>3.21481481481482</v>
      </c>
      <c r="AB8" s="115" t="n">
        <v>3.1</v>
      </c>
      <c r="AC8" s="96" t="n">
        <v>1.92888888888889</v>
      </c>
      <c r="AD8" s="104" t="n">
        <v>2.99310344827586</v>
      </c>
      <c r="AE8" s="96" t="n">
        <v>2.63030303030303</v>
      </c>
      <c r="AF8" s="104" t="n">
        <v>3.1</v>
      </c>
      <c r="AG8" s="96" t="n">
        <v>3.472</v>
      </c>
      <c r="AH8" s="104" t="n">
        <v>2.99310344827586</v>
      </c>
      <c r="AI8" s="96" t="n">
        <v>2.99310344827586</v>
      </c>
      <c r="AJ8" s="104" t="n">
        <v>2.89333333333333</v>
      </c>
    </row>
    <row r="9" customFormat="false" ht="12.75" hidden="false" customHeight="false" outlineLevel="0" collapsed="false">
      <c r="A9" s="105" t="s">
        <v>510</v>
      </c>
      <c r="B9" s="117" t="n">
        <v>0.0062962962962963</v>
      </c>
      <c r="C9" s="113" t="n">
        <f aca="false">(SECOND(B9)+(MINUTE(B9)*60))</f>
        <v>544</v>
      </c>
      <c r="D9" s="113" t="n">
        <f aca="false">C9-C10</f>
        <v>38</v>
      </c>
      <c r="E9" s="114" t="n">
        <f aca="false">86.8/D9</f>
        <v>2.28421052631579</v>
      </c>
      <c r="F9" s="104" t="n">
        <v>1.80833333333333</v>
      </c>
      <c r="G9" s="96" t="n">
        <v>1.55</v>
      </c>
      <c r="H9" s="104" t="n">
        <v>1.77142857142857</v>
      </c>
      <c r="I9" s="96" t="n">
        <v>2.7125</v>
      </c>
      <c r="J9" s="115" t="n">
        <v>2.01860465116279</v>
      </c>
      <c r="K9" s="96" t="n">
        <v>2.28421052631579</v>
      </c>
      <c r="L9" s="104" t="n">
        <v>2.01860465116279</v>
      </c>
      <c r="M9" s="96" t="n">
        <v>2.34594594594595</v>
      </c>
      <c r="N9" s="119" t="n">
        <v>1.8468085106383</v>
      </c>
      <c r="O9" s="96" t="n">
        <v>2.06666666666667</v>
      </c>
      <c r="P9" s="104" t="n">
        <v>1.97272727272727</v>
      </c>
      <c r="Q9" s="96" t="n">
        <v>2.17</v>
      </c>
      <c r="R9" s="104" t="n">
        <v>1.97272727272727</v>
      </c>
      <c r="S9" s="96" t="n">
        <v>2.48</v>
      </c>
      <c r="T9" s="104" t="n">
        <v>1.92888888888889</v>
      </c>
      <c r="U9" s="96" t="n">
        <v>2.48</v>
      </c>
      <c r="V9" s="104" t="n">
        <v>1.8468085106383</v>
      </c>
      <c r="W9" s="96" t="n">
        <v>2.06666666666667</v>
      </c>
      <c r="X9" s="104" t="n">
        <v>2.8</v>
      </c>
      <c r="Y9" s="96" t="n">
        <v>2.06666666666667</v>
      </c>
      <c r="Z9" s="104" t="n">
        <v>2.7125</v>
      </c>
      <c r="AA9" s="96" t="n">
        <v>3.33846153846154</v>
      </c>
      <c r="AB9" s="115" t="n">
        <v>2.89333333333333</v>
      </c>
      <c r="AC9" s="96" t="n">
        <v>2.8</v>
      </c>
      <c r="AD9" s="104" t="n">
        <v>2.7125</v>
      </c>
      <c r="AE9" s="96" t="n">
        <v>2.63030303030303</v>
      </c>
      <c r="AF9" s="104" t="n">
        <v>3.1</v>
      </c>
      <c r="AG9" s="96" t="n">
        <v>2.55294117647059</v>
      </c>
      <c r="AH9" s="104" t="n">
        <v>2.99310344827586</v>
      </c>
      <c r="AI9" s="96" t="n">
        <v>2.63030303030303</v>
      </c>
      <c r="AJ9" s="104" t="n">
        <v>2.28421052631579</v>
      </c>
    </row>
    <row r="10" customFormat="false" ht="12.75" hidden="false" customHeight="false" outlineLevel="0" collapsed="false">
      <c r="A10" s="105" t="s">
        <v>511</v>
      </c>
      <c r="B10" s="117" t="n">
        <v>0.00585648148148148</v>
      </c>
      <c r="C10" s="113" t="n">
        <f aca="false">(SECOND(B10)+(MINUTE(B10)*60))</f>
        <v>506</v>
      </c>
      <c r="D10" s="113" t="n">
        <f aca="false">C10-C11</f>
        <v>27</v>
      </c>
      <c r="E10" s="114" t="n">
        <f aca="false">86.8/D10</f>
        <v>3.21481481481482</v>
      </c>
      <c r="F10" s="104" t="n">
        <v>1.8468085106383</v>
      </c>
      <c r="G10" s="96" t="n">
        <v>1.6377358490566</v>
      </c>
      <c r="H10" s="104" t="n">
        <v>2.48</v>
      </c>
      <c r="I10" s="96" t="n">
        <v>2.48</v>
      </c>
      <c r="J10" s="115" t="n">
        <v>2.34594594594595</v>
      </c>
      <c r="K10" s="96" t="n">
        <v>2.17</v>
      </c>
      <c r="L10" s="104" t="n">
        <v>2.11707317073171</v>
      </c>
      <c r="M10" s="96" t="n">
        <v>2.89333333333333</v>
      </c>
      <c r="N10" s="104" t="n">
        <v>2.01860465116279</v>
      </c>
      <c r="O10" s="96" t="n">
        <v>2.34594594594595</v>
      </c>
      <c r="P10" s="104" t="n">
        <v>2.34594594594595</v>
      </c>
      <c r="Q10" s="96" t="n">
        <v>2.89333333333333</v>
      </c>
      <c r="R10" s="104" t="n">
        <v>2.55294117647059</v>
      </c>
      <c r="S10" s="96" t="n">
        <v>2.34594594594595</v>
      </c>
      <c r="T10" s="104" t="n">
        <v>2.63030303030303</v>
      </c>
      <c r="U10" s="96" t="n">
        <v>2.28421052631579</v>
      </c>
      <c r="V10" s="104" t="n">
        <v>2.28421052631579</v>
      </c>
      <c r="W10" s="96" t="n">
        <v>2.89333333333333</v>
      </c>
      <c r="X10" s="104" t="n">
        <v>2.55294117647059</v>
      </c>
      <c r="Y10" s="96" t="n">
        <v>2.55294117647059</v>
      </c>
      <c r="Z10" s="104" t="n">
        <v>2.48</v>
      </c>
      <c r="AA10" s="96" t="n">
        <v>2.89333333333333</v>
      </c>
      <c r="AB10" s="115" t="n">
        <v>3.21481481481482</v>
      </c>
      <c r="AC10" s="96" t="n">
        <v>2.55294117647059</v>
      </c>
      <c r="AD10" s="104" t="n">
        <v>3.1</v>
      </c>
      <c r="AE10" s="96" t="n">
        <v>3.1</v>
      </c>
      <c r="AF10" s="104" t="n">
        <v>3.1</v>
      </c>
      <c r="AG10" s="96" t="n">
        <v>3.1</v>
      </c>
      <c r="AH10" s="104" t="n">
        <v>3.1</v>
      </c>
      <c r="AI10" s="96" t="n">
        <v>3.33846153846154</v>
      </c>
      <c r="AJ10" s="104" t="n">
        <v>3.21481481481482</v>
      </c>
    </row>
    <row r="11" customFormat="false" ht="12.75" hidden="false" customHeight="false" outlineLevel="0" collapsed="false">
      <c r="A11" s="105" t="s">
        <v>512</v>
      </c>
      <c r="B11" s="117" t="n">
        <v>0.00554398148148148</v>
      </c>
      <c r="C11" s="113" t="n">
        <f aca="false">(SECOND(B11)+(MINUTE(B11)*60))</f>
        <v>479</v>
      </c>
      <c r="D11" s="113" t="n">
        <f aca="false">C11-C12</f>
        <v>30</v>
      </c>
      <c r="E11" s="114" t="n">
        <f aca="false">86.8/D11</f>
        <v>2.89333333333333</v>
      </c>
      <c r="F11" s="104" t="n">
        <v>1.736</v>
      </c>
      <c r="G11" s="96" t="n">
        <v>1.88695652173913</v>
      </c>
      <c r="H11" s="104" t="n">
        <v>2.28421052631579</v>
      </c>
      <c r="I11" s="96" t="n">
        <v>2.63030303030303</v>
      </c>
      <c r="J11" s="115" t="n">
        <v>2.7125</v>
      </c>
      <c r="K11" s="96" t="n">
        <v>2.06666666666667</v>
      </c>
      <c r="L11" s="104" t="n">
        <v>2.01860465116279</v>
      </c>
      <c r="M11" s="96" t="n">
        <v>2.48</v>
      </c>
      <c r="N11" s="104" t="n">
        <v>2.34594594594595</v>
      </c>
      <c r="O11" s="96" t="n">
        <v>2.63030303030303</v>
      </c>
      <c r="P11" s="104" t="n">
        <v>2.48</v>
      </c>
      <c r="Q11" s="96" t="n">
        <v>2.34594594594595</v>
      </c>
      <c r="R11" s="104" t="n">
        <v>2.48</v>
      </c>
      <c r="S11" s="96" t="n">
        <v>2.48</v>
      </c>
      <c r="T11" s="104" t="n">
        <v>2.48</v>
      </c>
      <c r="U11" s="96" t="n">
        <v>2.55294117647059</v>
      </c>
      <c r="V11" s="104" t="n">
        <v>1.70196078431373</v>
      </c>
      <c r="W11" s="96" t="n">
        <v>2.63030303030303</v>
      </c>
      <c r="X11" s="104" t="n">
        <v>2.48</v>
      </c>
      <c r="Y11" s="96" t="n">
        <v>2.8</v>
      </c>
      <c r="Z11" s="104" t="n">
        <v>2.28421052631579</v>
      </c>
      <c r="AA11" s="96" t="n">
        <v>3.33846153846154</v>
      </c>
      <c r="AB11" s="115" t="n">
        <v>3.1</v>
      </c>
      <c r="AC11" s="96" t="n">
        <v>3.1</v>
      </c>
      <c r="AD11" s="104" t="n">
        <v>2.99310344827586</v>
      </c>
      <c r="AE11" s="96" t="n">
        <v>3.1</v>
      </c>
      <c r="AF11" s="104" t="n">
        <v>3.1</v>
      </c>
      <c r="AG11" s="96" t="n">
        <v>3.21481481481482</v>
      </c>
      <c r="AH11" s="104" t="n">
        <v>2.89333333333333</v>
      </c>
      <c r="AI11" s="96" t="n">
        <v>2.63030303030303</v>
      </c>
      <c r="AJ11" s="104" t="n">
        <v>2.89333333333333</v>
      </c>
    </row>
    <row r="12" customFormat="false" ht="12.75" hidden="false" customHeight="false" outlineLevel="0" collapsed="false">
      <c r="A12" s="120" t="s">
        <v>513</v>
      </c>
      <c r="B12" s="117" t="n">
        <v>0.00519675925925926</v>
      </c>
      <c r="C12" s="113" t="n">
        <f aca="false">(SECOND(B12)+(MINUTE(B12)*60))</f>
        <v>449</v>
      </c>
      <c r="D12" s="113" t="n">
        <f aca="false">C12-C13</f>
        <v>39</v>
      </c>
      <c r="E12" s="114" t="n">
        <f aca="false">86.8/D12</f>
        <v>2.22564102564103</v>
      </c>
      <c r="F12" s="104" t="n">
        <v>1.52280701754386</v>
      </c>
      <c r="G12" s="96" t="n">
        <v>1.97272727272727</v>
      </c>
      <c r="H12" s="104" t="n">
        <v>1.88695652173913</v>
      </c>
      <c r="I12" s="96" t="n">
        <v>1.97272727272727</v>
      </c>
      <c r="J12" s="104" t="n">
        <v>2.55294117647059</v>
      </c>
      <c r="K12" s="96" t="n">
        <v>1.88695652173913</v>
      </c>
      <c r="L12" s="104" t="n">
        <v>1.97272727272727</v>
      </c>
      <c r="M12" s="96" t="n">
        <v>2.28421052631579</v>
      </c>
      <c r="N12" s="104" t="n">
        <v>2.11707317073171</v>
      </c>
      <c r="O12" s="96" t="n">
        <v>2.01860465116279</v>
      </c>
      <c r="P12" s="104" t="n">
        <v>0.986363636363636</v>
      </c>
      <c r="Q12" s="96" t="n">
        <v>1.97272727272727</v>
      </c>
      <c r="R12" s="104" t="n">
        <v>2.41111111111111</v>
      </c>
      <c r="S12" s="96" t="n">
        <v>1.88695652173913</v>
      </c>
      <c r="T12" s="104" t="n">
        <v>1.92888888888889</v>
      </c>
      <c r="U12" s="96" t="n">
        <v>1.70196078431373</v>
      </c>
      <c r="V12" s="104" t="n">
        <v>2.17</v>
      </c>
      <c r="W12" s="96" t="n">
        <v>2.55294117647059</v>
      </c>
      <c r="X12" s="104" t="n">
        <v>2.7125</v>
      </c>
      <c r="Y12" s="96" t="n">
        <v>2.7125</v>
      </c>
      <c r="Z12" s="104" t="n">
        <v>2.48</v>
      </c>
      <c r="AA12" s="96" t="n">
        <v>3.21481481481482</v>
      </c>
      <c r="AB12" s="115" t="n">
        <v>3.33846153846154</v>
      </c>
      <c r="AC12" s="96" t="n">
        <v>2.11707317073171</v>
      </c>
      <c r="AD12" s="104" t="n">
        <v>2.7125</v>
      </c>
      <c r="AE12" s="96" t="n">
        <v>2.8</v>
      </c>
      <c r="AF12" s="104" t="n">
        <v>2.89333333333333</v>
      </c>
      <c r="AG12" s="96" t="n">
        <v>3.1</v>
      </c>
      <c r="AH12" s="104" t="n">
        <v>2.99310344827586</v>
      </c>
      <c r="AI12" s="96" t="n">
        <v>2.8</v>
      </c>
      <c r="AJ12" s="104" t="n">
        <v>2.22564102564103</v>
      </c>
    </row>
    <row r="13" customFormat="false" ht="12.75" hidden="false" customHeight="false" outlineLevel="0" collapsed="false">
      <c r="A13" s="105" t="s">
        <v>514</v>
      </c>
      <c r="B13" s="117" t="n">
        <v>0.00474537037037037</v>
      </c>
      <c r="C13" s="113" t="n">
        <f aca="false">(SECOND(B13)+(MINUTE(B13)*60))</f>
        <v>410</v>
      </c>
      <c r="D13" s="113" t="n">
        <f aca="false">C13-C14</f>
        <v>27</v>
      </c>
      <c r="E13" s="114" t="n">
        <f aca="false">86.8/D13</f>
        <v>3.21481481481482</v>
      </c>
      <c r="F13" s="104" t="n">
        <v>1.8468085106383</v>
      </c>
      <c r="G13" s="96" t="n">
        <v>1.77142857142857</v>
      </c>
      <c r="H13" s="104" t="n">
        <v>2.01860465116279</v>
      </c>
      <c r="I13" s="96" t="n">
        <v>2.55294117647059</v>
      </c>
      <c r="J13" s="115" t="n">
        <v>2.34594594594595</v>
      </c>
      <c r="K13" s="96" t="n">
        <v>1.97272727272727</v>
      </c>
      <c r="L13" s="104" t="n">
        <v>2.48</v>
      </c>
      <c r="M13" s="96" t="n">
        <v>2.17</v>
      </c>
      <c r="N13" s="104" t="n">
        <v>1.88695652173913</v>
      </c>
      <c r="O13" s="96" t="n">
        <v>2.48</v>
      </c>
      <c r="P13" s="104" t="n">
        <v>1.70196078431373</v>
      </c>
      <c r="Q13" s="96" t="n">
        <v>1.8468085106383</v>
      </c>
      <c r="R13" s="104" t="n">
        <v>2.41111111111111</v>
      </c>
      <c r="S13" s="96" t="n">
        <v>2.11707317073171</v>
      </c>
      <c r="T13" s="104" t="n">
        <v>2.17</v>
      </c>
      <c r="U13" s="96" t="n">
        <v>1.92888888888889</v>
      </c>
      <c r="V13" s="104" t="n">
        <v>2.28421052631579</v>
      </c>
      <c r="W13" s="96" t="n">
        <v>2.28421052631579</v>
      </c>
      <c r="X13" s="104" t="n">
        <v>2.7125</v>
      </c>
      <c r="Y13" s="96" t="n">
        <v>2.34594594594595</v>
      </c>
      <c r="Z13" s="104" t="n">
        <v>2.06666666666667</v>
      </c>
      <c r="AA13" s="96" t="n">
        <v>2.99310344827586</v>
      </c>
      <c r="AB13" s="115" t="n">
        <v>2.89333333333333</v>
      </c>
      <c r="AC13" s="96" t="n">
        <v>2.17</v>
      </c>
      <c r="AD13" s="104" t="n">
        <v>2.8</v>
      </c>
      <c r="AE13" s="96" t="n">
        <v>3.21481481481482</v>
      </c>
      <c r="AF13" s="104" t="n">
        <v>2.34594594594595</v>
      </c>
      <c r="AG13" s="96" t="n">
        <v>3.472</v>
      </c>
      <c r="AH13" s="104" t="n">
        <v>3.472</v>
      </c>
      <c r="AI13" s="96" t="n">
        <v>2.41111111111111</v>
      </c>
      <c r="AJ13" s="104" t="n">
        <v>3.21481481481482</v>
      </c>
    </row>
    <row r="14" customFormat="false" ht="12.75" hidden="false" customHeight="false" outlineLevel="0" collapsed="false">
      <c r="A14" s="105" t="s">
        <v>515</v>
      </c>
      <c r="B14" s="117" t="n">
        <v>0.00443287037037037</v>
      </c>
      <c r="C14" s="113" t="n">
        <f aca="false">(SECOND(B14)+(MINUTE(B14)*60))</f>
        <v>383</v>
      </c>
      <c r="D14" s="113" t="n">
        <f aca="false">C14-C15</f>
        <v>30</v>
      </c>
      <c r="E14" s="114" t="n">
        <f aca="false">86.8/D14</f>
        <v>2.89333333333333</v>
      </c>
      <c r="F14" s="104" t="n">
        <v>1.60740740740741</v>
      </c>
      <c r="G14" s="96" t="n">
        <v>2.11707317073171</v>
      </c>
      <c r="H14" s="104" t="n">
        <v>2.41111111111111</v>
      </c>
      <c r="I14" s="96" t="n">
        <v>2.7125</v>
      </c>
      <c r="J14" s="115" t="n">
        <v>2.89333333333333</v>
      </c>
      <c r="K14" s="96" t="n">
        <v>1.80833333333333</v>
      </c>
      <c r="L14" s="104" t="n">
        <v>1.97272727272727</v>
      </c>
      <c r="M14" s="96" t="n">
        <v>2.34594594594595</v>
      </c>
      <c r="N14" s="104" t="n">
        <v>2.06666666666667</v>
      </c>
      <c r="O14" s="96" t="n">
        <v>2.06666666666667</v>
      </c>
      <c r="P14" s="104" t="n">
        <v>2.11707317073171</v>
      </c>
      <c r="Q14" s="96" t="n">
        <v>2.89333333333333</v>
      </c>
      <c r="R14" s="104" t="n">
        <v>2.48</v>
      </c>
      <c r="S14" s="96" t="n">
        <v>2.28421052631579</v>
      </c>
      <c r="T14" s="104" t="n">
        <v>2.8</v>
      </c>
      <c r="U14" s="96" t="n">
        <v>2.34594594594595</v>
      </c>
      <c r="V14" s="104" t="n">
        <v>2.41111111111111</v>
      </c>
      <c r="W14" s="96" t="n">
        <v>2.7125</v>
      </c>
      <c r="X14" s="104" t="n">
        <v>2.8</v>
      </c>
      <c r="Y14" s="96" t="n">
        <v>3.472</v>
      </c>
      <c r="Z14" s="104" t="n">
        <v>2.48</v>
      </c>
      <c r="AA14" s="96" t="n">
        <v>3.33846153846154</v>
      </c>
      <c r="AB14" s="115" t="n">
        <v>2.8</v>
      </c>
      <c r="AC14" s="96" t="n">
        <v>2.55294117647059</v>
      </c>
      <c r="AD14" s="104" t="n">
        <v>2.55294117647059</v>
      </c>
      <c r="AE14" s="96" t="n">
        <v>2.89333333333333</v>
      </c>
      <c r="AF14" s="104" t="n">
        <v>3.1</v>
      </c>
      <c r="AG14" s="96" t="n">
        <v>3.21481481481482</v>
      </c>
      <c r="AH14" s="104" t="n">
        <v>3.1</v>
      </c>
      <c r="AI14" s="96" t="n">
        <v>2.89333333333333</v>
      </c>
      <c r="AJ14" s="104" t="n">
        <v>2.89333333333333</v>
      </c>
    </row>
    <row r="15" customFormat="false" ht="12.75" hidden="false" customHeight="false" outlineLevel="0" collapsed="false">
      <c r="A15" s="105" t="s">
        <v>516</v>
      </c>
      <c r="B15" s="117" t="n">
        <v>0.00408564814814815</v>
      </c>
      <c r="C15" s="113" t="n">
        <f aca="false">(SECOND(B15)+(MINUTE(B15)*60))</f>
        <v>353</v>
      </c>
      <c r="D15" s="113" t="n">
        <f aca="false">C15-C16</f>
        <v>36</v>
      </c>
      <c r="E15" s="114" t="n">
        <f aca="false">86.8/D15</f>
        <v>2.41111111111111</v>
      </c>
      <c r="F15" s="104" t="n">
        <v>1.77142857142857</v>
      </c>
      <c r="G15" s="96" t="n">
        <v>1.8468085106383</v>
      </c>
      <c r="H15" s="104" t="n">
        <v>2.22564102564103</v>
      </c>
      <c r="I15" s="96" t="n">
        <v>2.48</v>
      </c>
      <c r="J15" s="115" t="n">
        <v>2.55294117647059</v>
      </c>
      <c r="K15" s="96" t="n">
        <v>2.22564102564103</v>
      </c>
      <c r="L15" s="104" t="n">
        <v>2.11707317073171</v>
      </c>
      <c r="M15" s="96" t="n">
        <v>2.28421052631579</v>
      </c>
      <c r="N15" s="104" t="n">
        <v>2.48</v>
      </c>
      <c r="O15" s="96" t="n">
        <v>2.34594594594595</v>
      </c>
      <c r="P15" s="104" t="n">
        <v>2.22564102564103</v>
      </c>
      <c r="Q15" s="96" t="n">
        <v>2.22564102564103</v>
      </c>
      <c r="R15" s="104" t="n">
        <v>2.34594594594595</v>
      </c>
      <c r="S15" s="96" t="n">
        <v>2.28421052631579</v>
      </c>
      <c r="T15" s="104" t="n">
        <v>2.7125</v>
      </c>
      <c r="U15" s="96" t="n">
        <v>2.06666666666667</v>
      </c>
      <c r="V15" s="104" t="n">
        <v>2.41111111111111</v>
      </c>
      <c r="W15" s="96" t="n">
        <v>2.11707317073171</v>
      </c>
      <c r="X15" s="104" t="n">
        <v>2.34594594594595</v>
      </c>
      <c r="Y15" s="96" t="n">
        <v>2.48</v>
      </c>
      <c r="Z15" s="104" t="n">
        <v>2.34594594594595</v>
      </c>
      <c r="AA15" s="96" t="n">
        <v>3.33846153846154</v>
      </c>
      <c r="AB15" s="115" t="n">
        <v>3.33846153846154</v>
      </c>
      <c r="AC15" s="96" t="n">
        <v>2.41111111111111</v>
      </c>
      <c r="AD15" s="104" t="n">
        <v>2.89333333333333</v>
      </c>
      <c r="AE15" s="96" t="n">
        <v>2.63030303030303</v>
      </c>
      <c r="AF15" s="104" t="n">
        <v>2.7125</v>
      </c>
      <c r="AG15" s="96" t="n">
        <v>2.8</v>
      </c>
      <c r="AH15" s="104" t="n">
        <v>3.472</v>
      </c>
      <c r="AI15" s="96" t="n">
        <v>3.1</v>
      </c>
      <c r="AJ15" s="104" t="n">
        <v>2.41111111111111</v>
      </c>
    </row>
    <row r="16" customFormat="false" ht="12.75" hidden="false" customHeight="false" outlineLevel="0" collapsed="false">
      <c r="A16" s="105" t="s">
        <v>517</v>
      </c>
      <c r="B16" s="117" t="n">
        <v>0.00366898148148148</v>
      </c>
      <c r="C16" s="113" t="n">
        <f aca="false">(SECOND(B16)+(MINUTE(B16)*60))</f>
        <v>317</v>
      </c>
      <c r="D16" s="113" t="n">
        <f aca="false">C16-C17</f>
        <v>34</v>
      </c>
      <c r="E16" s="114" t="n">
        <f aca="false">86.8/D16</f>
        <v>2.55294117647059</v>
      </c>
      <c r="F16" s="104" t="n">
        <v>1.66923076923077</v>
      </c>
      <c r="G16" s="96" t="n">
        <v>2.06666666666667</v>
      </c>
      <c r="H16" s="104" t="n">
        <v>1.88695652173913</v>
      </c>
      <c r="I16" s="96" t="n">
        <v>2.28421052631579</v>
      </c>
      <c r="J16" s="115" t="n">
        <v>2.22564102564103</v>
      </c>
      <c r="K16" s="96" t="n">
        <v>2.28421052631579</v>
      </c>
      <c r="L16" s="104" t="n">
        <v>2.11707317073171</v>
      </c>
      <c r="M16" s="96" t="n">
        <v>2.22564102564103</v>
      </c>
      <c r="N16" s="104" t="n">
        <v>2.22564102564103</v>
      </c>
      <c r="O16" s="96" t="n">
        <v>2.41111111111111</v>
      </c>
      <c r="P16" s="104" t="n">
        <v>1.736</v>
      </c>
      <c r="Q16" s="96" t="n">
        <v>2.8</v>
      </c>
      <c r="R16" s="104" t="n">
        <v>1.6377358490566</v>
      </c>
      <c r="S16" s="96" t="n">
        <v>2.63030303030303</v>
      </c>
      <c r="T16" s="104" t="n">
        <v>2.63030303030303</v>
      </c>
      <c r="U16" s="96" t="n">
        <v>1.97272727272727</v>
      </c>
      <c r="V16" s="104" t="n">
        <v>2.01860465116279</v>
      </c>
      <c r="W16" s="96" t="n">
        <v>2.41111111111111</v>
      </c>
      <c r="X16" s="104" t="n">
        <v>2.63030303030303</v>
      </c>
      <c r="Y16" s="96" t="n">
        <v>2.7125</v>
      </c>
      <c r="Z16" s="104" t="n">
        <v>2.89333333333333</v>
      </c>
      <c r="AA16" s="96" t="n">
        <v>2.7125</v>
      </c>
      <c r="AB16" s="115" t="n">
        <v>2.99310344827586</v>
      </c>
      <c r="AC16" s="96" t="n">
        <v>2.8</v>
      </c>
      <c r="AD16" s="104" t="n">
        <v>2.7125</v>
      </c>
      <c r="AE16" s="96" t="n">
        <v>2.7125</v>
      </c>
      <c r="AF16" s="104" t="n">
        <v>2.7125</v>
      </c>
      <c r="AG16" s="96" t="n">
        <v>3.21481481481482</v>
      </c>
      <c r="AH16" s="104" t="n">
        <v>3.21481481481482</v>
      </c>
      <c r="AI16" s="96" t="n">
        <v>2.63030303030303</v>
      </c>
      <c r="AJ16" s="104" t="n">
        <v>2.55294117647059</v>
      </c>
    </row>
    <row r="17" customFormat="false" ht="12.75" hidden="false" customHeight="false" outlineLevel="0" collapsed="false">
      <c r="A17" s="105" t="s">
        <v>518</v>
      </c>
      <c r="B17" s="117" t="n">
        <v>0.00327546296296296</v>
      </c>
      <c r="C17" s="113" t="n">
        <f aca="false">(SECOND(B17)+(MINUTE(B17)*60))</f>
        <v>283</v>
      </c>
      <c r="D17" s="113" t="n">
        <f aca="false">C17-C18</f>
        <v>42</v>
      </c>
      <c r="E17" s="114" t="n">
        <f aca="false">86.8/D17</f>
        <v>2.06666666666667</v>
      </c>
      <c r="F17" s="104" t="n">
        <v>1.8468085106383</v>
      </c>
      <c r="G17" s="96" t="n">
        <v>2.11707317073171</v>
      </c>
      <c r="H17" s="104" t="n">
        <v>1.70196078431373</v>
      </c>
      <c r="I17" s="96" t="n">
        <v>2.63030303030303</v>
      </c>
      <c r="J17" s="115" t="n">
        <v>2.28421052631579</v>
      </c>
      <c r="K17" s="96" t="n">
        <v>2.22564102564103</v>
      </c>
      <c r="L17" s="104" t="n">
        <v>2.28421052631579</v>
      </c>
      <c r="M17" s="96" t="n">
        <v>2.28421052631579</v>
      </c>
      <c r="N17" s="104" t="n">
        <v>2.17</v>
      </c>
      <c r="O17" s="96" t="n">
        <v>2.48</v>
      </c>
      <c r="P17" s="104" t="n">
        <v>2.17</v>
      </c>
      <c r="Q17" s="96" t="n">
        <v>2.8</v>
      </c>
      <c r="R17" s="104" t="n">
        <v>2.34594594594595</v>
      </c>
      <c r="S17" s="96" t="n">
        <v>2.55294117647059</v>
      </c>
      <c r="T17" s="104" t="n">
        <v>2.48</v>
      </c>
      <c r="U17" s="96" t="n">
        <v>2.11707317073171</v>
      </c>
      <c r="V17" s="104" t="n">
        <v>2.22564102564103</v>
      </c>
      <c r="W17" s="96" t="n">
        <v>2.34594594594595</v>
      </c>
      <c r="X17" s="104" t="n">
        <v>2.28421052631579</v>
      </c>
      <c r="Y17" s="96" t="n">
        <v>2.41111111111111</v>
      </c>
      <c r="Z17" s="104" t="n">
        <v>2.89333333333333</v>
      </c>
      <c r="AA17" s="96" t="n">
        <v>2.55294117647059</v>
      </c>
      <c r="AB17" s="115" t="n">
        <v>2.63030303030303</v>
      </c>
      <c r="AC17" s="96" t="n">
        <v>2.89333333333333</v>
      </c>
      <c r="AD17" s="104" t="n">
        <v>3.1</v>
      </c>
      <c r="AE17" s="96" t="n">
        <v>2.99310344827586</v>
      </c>
      <c r="AF17" s="104" t="n">
        <v>2.7125</v>
      </c>
      <c r="AG17" s="96" t="n">
        <v>3.33846153846154</v>
      </c>
      <c r="AH17" s="104" t="n">
        <v>2.99310344827586</v>
      </c>
      <c r="AI17" s="96" t="n">
        <v>3.472</v>
      </c>
      <c r="AJ17" s="104" t="n">
        <v>2.06666666666667</v>
      </c>
    </row>
    <row r="18" customFormat="false" ht="12.75" hidden="false" customHeight="false" outlineLevel="0" collapsed="false">
      <c r="A18" s="105" t="s">
        <v>519</v>
      </c>
      <c r="B18" s="117" t="n">
        <v>0.00278935185185185</v>
      </c>
      <c r="C18" s="113" t="n">
        <f aca="false">(SECOND(B18)+(MINUTE(B18)*60))</f>
        <v>241</v>
      </c>
      <c r="D18" s="113" t="n">
        <f aca="false">C18-C19</f>
        <v>32</v>
      </c>
      <c r="E18" s="114" t="n">
        <f aca="false">86.8/D18</f>
        <v>2.7125</v>
      </c>
      <c r="F18" s="104" t="n">
        <v>2.17</v>
      </c>
      <c r="G18" s="96" t="n">
        <v>1.92888888888889</v>
      </c>
      <c r="H18" s="104" t="n">
        <v>2.34594594594595</v>
      </c>
      <c r="I18" s="96" t="n">
        <v>2.63030303030303</v>
      </c>
      <c r="J18" s="115" t="n">
        <v>2.63030303030303</v>
      </c>
      <c r="K18" s="96" t="n">
        <v>1.77142857142857</v>
      </c>
      <c r="L18" s="104" t="n">
        <v>2.01860465116279</v>
      </c>
      <c r="M18" s="96" t="n">
        <v>2.34594594594595</v>
      </c>
      <c r="N18" s="104" t="n">
        <v>2.22564102564103</v>
      </c>
      <c r="O18" s="96" t="n">
        <v>2.34594594594595</v>
      </c>
      <c r="P18" s="104" t="n">
        <v>1.8468085106383</v>
      </c>
      <c r="Q18" s="96" t="n">
        <v>2.34594594594595</v>
      </c>
      <c r="R18" s="104" t="n">
        <v>2.63030303030303</v>
      </c>
      <c r="S18" s="96" t="n">
        <v>2.06666666666667</v>
      </c>
      <c r="T18" s="104" t="n">
        <v>2.63030303030303</v>
      </c>
      <c r="U18" s="96" t="n">
        <v>2.34594594594595</v>
      </c>
      <c r="V18" s="104" t="n">
        <v>2.11707317073171</v>
      </c>
      <c r="W18" s="96" t="n">
        <v>2.06666666666667</v>
      </c>
      <c r="X18" s="104" t="n">
        <v>2.7125</v>
      </c>
      <c r="Y18" s="96" t="n">
        <v>2.89333333333333</v>
      </c>
      <c r="Z18" s="104" t="n">
        <v>2.34594594594595</v>
      </c>
      <c r="AA18" s="96" t="n">
        <v>3.21481481481482</v>
      </c>
      <c r="AB18" s="115" t="n">
        <v>3.33846153846154</v>
      </c>
      <c r="AC18" s="96" t="n">
        <v>2.99310344827586</v>
      </c>
      <c r="AD18" s="104" t="n">
        <v>3.1</v>
      </c>
      <c r="AE18" s="96" t="n">
        <v>2.55294117647059</v>
      </c>
      <c r="AF18" s="104" t="n">
        <v>2.55294117647059</v>
      </c>
      <c r="AG18" s="96" t="n">
        <v>3.21481481481482</v>
      </c>
      <c r="AH18" s="104" t="n">
        <v>3.1</v>
      </c>
      <c r="AI18" s="96" t="n">
        <v>3.1</v>
      </c>
      <c r="AJ18" s="104" t="n">
        <v>2.7125</v>
      </c>
    </row>
    <row r="19" customFormat="false" ht="12.75" hidden="false" customHeight="false" outlineLevel="0" collapsed="false">
      <c r="A19" s="105" t="s">
        <v>520</v>
      </c>
      <c r="B19" s="117" t="n">
        <v>0.00241898148148148</v>
      </c>
      <c r="C19" s="113" t="n">
        <f aca="false">(SECOND(B19)+(MINUTE(B19)*60))</f>
        <v>209</v>
      </c>
      <c r="D19" s="113" t="n">
        <f aca="false">C19-C20</f>
        <v>33</v>
      </c>
      <c r="E19" s="114" t="n">
        <f aca="false">86.8/D19</f>
        <v>2.63030303030303</v>
      </c>
      <c r="F19" s="104" t="n">
        <v>2.06666666666667</v>
      </c>
      <c r="G19" s="96" t="n">
        <v>2.01860465116279</v>
      </c>
      <c r="H19" s="104" t="n">
        <v>2.48</v>
      </c>
      <c r="I19" s="96" t="n">
        <v>2.89333333333333</v>
      </c>
      <c r="J19" s="115" t="n">
        <v>1.97272727272727</v>
      </c>
      <c r="K19" s="96" t="n">
        <v>2.06666666666667</v>
      </c>
      <c r="L19" s="104" t="n">
        <v>2.11707317073171</v>
      </c>
      <c r="M19" s="96" t="n">
        <v>2.22564102564103</v>
      </c>
      <c r="N19" s="104" t="n">
        <v>2.55294117647059</v>
      </c>
      <c r="O19" s="96" t="n">
        <v>2.48</v>
      </c>
      <c r="P19" s="104" t="n">
        <v>1.80833333333333</v>
      </c>
      <c r="Q19" s="96" t="n">
        <v>2.28421052631579</v>
      </c>
      <c r="R19" s="104" t="n">
        <v>2.63030303030303</v>
      </c>
      <c r="S19" s="96" t="n">
        <v>2.55294117647059</v>
      </c>
      <c r="T19" s="104" t="n">
        <v>2.41111111111111</v>
      </c>
      <c r="U19" s="96" t="n">
        <v>2.41111111111111</v>
      </c>
      <c r="V19" s="104" t="n">
        <v>2.17</v>
      </c>
      <c r="W19" s="96" t="n">
        <v>2.48</v>
      </c>
      <c r="X19" s="104" t="n">
        <v>2.7125</v>
      </c>
      <c r="Y19" s="96" t="n">
        <v>2.89333333333333</v>
      </c>
      <c r="Z19" s="104" t="n">
        <v>2.41111111111111</v>
      </c>
      <c r="AA19" s="96" t="n">
        <v>3.33846153846154</v>
      </c>
      <c r="AB19" s="115" t="n">
        <v>3.1</v>
      </c>
      <c r="AC19" s="96" t="n">
        <v>2.89333333333333</v>
      </c>
      <c r="AD19" s="104" t="n">
        <v>3.21481481481482</v>
      </c>
      <c r="AE19" s="96" t="n">
        <v>2.99310344827586</v>
      </c>
      <c r="AF19" s="104" t="n">
        <v>2.7125</v>
      </c>
      <c r="AG19" s="96" t="n">
        <v>3.33846153846154</v>
      </c>
      <c r="AH19" s="104" t="n">
        <v>3.21481481481482</v>
      </c>
      <c r="AI19" s="96" t="n">
        <v>3.21481481481482</v>
      </c>
      <c r="AJ19" s="104" t="n">
        <v>2.63030303030303</v>
      </c>
    </row>
    <row r="20" customFormat="false" ht="12.75" hidden="false" customHeight="false" outlineLevel="0" collapsed="false">
      <c r="A20" s="105" t="s">
        <v>521</v>
      </c>
      <c r="B20" s="117" t="n">
        <v>0.00203703703703704</v>
      </c>
      <c r="C20" s="113" t="n">
        <f aca="false">(SECOND(B20)+(MINUTE(B20)*60))</f>
        <v>176</v>
      </c>
      <c r="D20" s="113" t="n">
        <f aca="false">C20-C21</f>
        <v>31</v>
      </c>
      <c r="E20" s="114" t="n">
        <f aca="false">86.8/D20</f>
        <v>2.8</v>
      </c>
      <c r="F20" s="104" t="n">
        <v>2.01860465116279</v>
      </c>
      <c r="G20" s="96" t="n">
        <v>2.01860465116279</v>
      </c>
      <c r="H20" s="104" t="n">
        <v>2.34594594594595</v>
      </c>
      <c r="I20" s="96" t="n">
        <v>2.63030303030303</v>
      </c>
      <c r="J20" s="115" t="n">
        <v>1.88695652173913</v>
      </c>
      <c r="K20" s="96" t="n">
        <v>2.34594594594595</v>
      </c>
      <c r="L20" s="104" t="n">
        <v>2.17</v>
      </c>
      <c r="M20" s="96" t="n">
        <v>2.28421052631579</v>
      </c>
      <c r="N20" s="104" t="n">
        <v>2.34594594594595</v>
      </c>
      <c r="O20" s="96" t="n">
        <v>2.55294117647059</v>
      </c>
      <c r="P20" s="104" t="n">
        <v>1.736</v>
      </c>
      <c r="Q20" s="96" t="n">
        <v>2.06666666666667</v>
      </c>
      <c r="R20" s="104" t="n">
        <v>2.34594594594595</v>
      </c>
      <c r="S20" s="96" t="n">
        <v>2.48</v>
      </c>
      <c r="T20" s="104" t="n">
        <v>1.66923076923077</v>
      </c>
      <c r="U20" s="96" t="n">
        <v>2.34594594594595</v>
      </c>
      <c r="V20" s="104" t="n">
        <v>2.28421052631579</v>
      </c>
      <c r="W20" s="96" t="n">
        <v>2.63030303030303</v>
      </c>
      <c r="X20" s="104" t="n">
        <v>2.63030303030303</v>
      </c>
      <c r="Y20" s="96" t="n">
        <v>2.48</v>
      </c>
      <c r="Z20" s="104" t="n">
        <v>2.11707317073171</v>
      </c>
      <c r="AA20" s="96" t="n">
        <v>2.99310344827586</v>
      </c>
      <c r="AB20" s="115" t="n">
        <v>2.89333333333333</v>
      </c>
      <c r="AC20" s="96" t="n">
        <v>2.63030303030303</v>
      </c>
      <c r="AD20" s="104" t="n">
        <v>3.21481481481482</v>
      </c>
      <c r="AE20" s="96" t="n">
        <v>3.1</v>
      </c>
      <c r="AF20" s="104" t="n">
        <v>1.77142857142857</v>
      </c>
      <c r="AG20" s="96" t="n">
        <v>2.89333333333333</v>
      </c>
      <c r="AH20" s="104" t="n">
        <v>2.48</v>
      </c>
      <c r="AI20" s="96" t="n">
        <v>2.22564102564103</v>
      </c>
      <c r="AJ20" s="104" t="n">
        <v>2.8</v>
      </c>
    </row>
    <row r="21" customFormat="false" ht="12.75" hidden="false" customHeight="false" outlineLevel="0" collapsed="false">
      <c r="A21" s="105" t="s">
        <v>522</v>
      </c>
      <c r="B21" s="117" t="n">
        <v>0.00167824074074074</v>
      </c>
      <c r="C21" s="113" t="n">
        <f aca="false">(SECOND(B21)+(MINUTE(B21)*60))</f>
        <v>145</v>
      </c>
      <c r="D21" s="113" t="n">
        <f aca="false">C21-C22</f>
        <v>36</v>
      </c>
      <c r="E21" s="114" t="n">
        <f aca="false">86.8/D21</f>
        <v>2.41111111111111</v>
      </c>
      <c r="F21" s="104" t="n">
        <v>2.17</v>
      </c>
      <c r="G21" s="96" t="n">
        <v>2.01860465116279</v>
      </c>
      <c r="H21" s="104" t="n">
        <v>2.01860465116279</v>
      </c>
      <c r="I21" s="96" t="n">
        <v>2.7125</v>
      </c>
      <c r="J21" s="115" t="n">
        <v>1.8468085106383</v>
      </c>
      <c r="K21" s="96" t="n">
        <v>2.11707317073171</v>
      </c>
      <c r="L21" s="104" t="n">
        <v>1.92888888888889</v>
      </c>
      <c r="M21" s="96" t="n">
        <v>2.34594594594595</v>
      </c>
      <c r="N21" s="104" t="n">
        <v>2.34594594594595</v>
      </c>
      <c r="O21" s="96" t="n">
        <v>2.55294117647059</v>
      </c>
      <c r="P21" s="104" t="n">
        <v>1.97272727272727</v>
      </c>
      <c r="Q21" s="96" t="n">
        <v>2.48</v>
      </c>
      <c r="R21" s="104" t="n">
        <v>2.22564102564103</v>
      </c>
      <c r="S21" s="96" t="n">
        <v>2.17</v>
      </c>
      <c r="T21" s="104" t="n">
        <v>2.41111111111111</v>
      </c>
      <c r="U21" s="96" t="n">
        <v>2.11707317073171</v>
      </c>
      <c r="V21" s="104" t="n">
        <v>2.28421052631579</v>
      </c>
      <c r="W21" s="96" t="n">
        <v>2.63030303030303</v>
      </c>
      <c r="X21" s="104" t="n">
        <v>2.63030303030303</v>
      </c>
      <c r="Y21" s="96" t="n">
        <v>2.63030303030303</v>
      </c>
      <c r="Z21" s="104" t="n">
        <v>2.22564102564103</v>
      </c>
      <c r="AA21" s="96" t="n">
        <v>3.1</v>
      </c>
      <c r="AB21" s="115" t="n">
        <v>3.1</v>
      </c>
      <c r="AC21" s="96" t="n">
        <v>2.99310344827586</v>
      </c>
      <c r="AD21" s="104" t="n">
        <v>2.99310344827586</v>
      </c>
      <c r="AE21" s="96" t="n">
        <v>2.89333333333333</v>
      </c>
      <c r="AF21" s="104" t="n">
        <v>3.1</v>
      </c>
      <c r="AG21" s="96" t="n">
        <v>3.21481481481482</v>
      </c>
      <c r="AH21" s="104" t="n">
        <v>2.55294117647059</v>
      </c>
      <c r="AI21" s="96" t="n">
        <v>2.17</v>
      </c>
      <c r="AJ21" s="104" t="n">
        <v>2.41111111111111</v>
      </c>
    </row>
    <row r="22" customFormat="false" ht="12.75" hidden="false" customHeight="false" outlineLevel="0" collapsed="false">
      <c r="A22" s="105" t="s">
        <v>523</v>
      </c>
      <c r="B22" s="117" t="n">
        <v>0.00126157407407407</v>
      </c>
      <c r="C22" s="113" t="n">
        <f aca="false">(SECOND(B22)+(MINUTE(B22)*60))</f>
        <v>109</v>
      </c>
      <c r="D22" s="113" t="n">
        <f aca="false">C22-C23</f>
        <v>27</v>
      </c>
      <c r="E22" s="114" t="n">
        <f aca="false">86.8/D22</f>
        <v>3.21481481481482</v>
      </c>
      <c r="F22" s="104" t="n">
        <v>2.11707317073171</v>
      </c>
      <c r="G22" s="96" t="n">
        <v>2.11707317073171</v>
      </c>
      <c r="H22" s="104" t="n">
        <v>2.06666666666667</v>
      </c>
      <c r="I22" s="96" t="n">
        <v>2.55294117647059</v>
      </c>
      <c r="J22" s="115" t="n">
        <v>2.34594594594595</v>
      </c>
      <c r="K22" s="96" t="n">
        <v>1.97272727272727</v>
      </c>
      <c r="L22" s="104" t="n">
        <v>2.11707317073171</v>
      </c>
      <c r="M22" s="96" t="n">
        <v>2.48</v>
      </c>
      <c r="N22" s="104" t="n">
        <v>1.97272727272727</v>
      </c>
      <c r="O22" s="96" t="n">
        <v>2.41111111111111</v>
      </c>
      <c r="P22" s="104" t="n">
        <v>2.22564102564103</v>
      </c>
      <c r="Q22" s="96" t="n">
        <v>2.28421052631579</v>
      </c>
      <c r="R22" s="104" t="n">
        <v>2.17</v>
      </c>
      <c r="S22" s="96" t="n">
        <v>2.28421052631579</v>
      </c>
      <c r="T22" s="104" t="n">
        <v>2.7125</v>
      </c>
      <c r="U22" s="96" t="n">
        <v>1.88695652173913</v>
      </c>
      <c r="V22" s="104" t="n">
        <v>2.22564102564103</v>
      </c>
      <c r="W22" s="96" t="n">
        <v>2.28421052631579</v>
      </c>
      <c r="X22" s="104" t="n">
        <v>2.89333333333333</v>
      </c>
      <c r="Y22" s="96" t="n">
        <v>2.7125</v>
      </c>
      <c r="Z22" s="104" t="n">
        <v>2.63030303030303</v>
      </c>
      <c r="AA22" s="96" t="n">
        <v>3.21481481481482</v>
      </c>
      <c r="AB22" s="115" t="n">
        <v>2.89333333333333</v>
      </c>
      <c r="AC22" s="96" t="n">
        <v>3.33846153846154</v>
      </c>
      <c r="AD22" s="104" t="n">
        <v>3.472</v>
      </c>
      <c r="AE22" s="96" t="n">
        <v>2.99310344827586</v>
      </c>
      <c r="AF22" s="104" t="n">
        <v>3.1</v>
      </c>
      <c r="AG22" s="96" t="n">
        <v>3.61666666666667</v>
      </c>
      <c r="AH22" s="104" t="n">
        <v>2.7125</v>
      </c>
      <c r="AI22" s="96" t="n">
        <v>3.21481481481482</v>
      </c>
      <c r="AJ22" s="104" t="n">
        <v>3.21481481481482</v>
      </c>
    </row>
    <row r="23" customFormat="false" ht="12.75" hidden="false" customHeight="false" outlineLevel="0" collapsed="false">
      <c r="A23" s="105" t="s">
        <v>524</v>
      </c>
      <c r="B23" s="117" t="n">
        <v>0.000949074074074074</v>
      </c>
      <c r="C23" s="113" t="n">
        <f aca="false">(SECOND(B23)+(MINUTE(B23)*60))</f>
        <v>82</v>
      </c>
      <c r="D23" s="113" t="n">
        <f aca="false">C23-C24</f>
        <v>27</v>
      </c>
      <c r="E23" s="114" t="n">
        <f aca="false">86.8/D23</f>
        <v>3.21481481481482</v>
      </c>
      <c r="F23" s="104" t="n">
        <v>1.92888888888889</v>
      </c>
      <c r="G23" s="96" t="n">
        <v>1.97272727272727</v>
      </c>
      <c r="H23" s="104" t="n">
        <v>1.97272727272727</v>
      </c>
      <c r="I23" s="96" t="n">
        <v>2.17</v>
      </c>
      <c r="J23" s="115" t="n">
        <v>2.28421052631579</v>
      </c>
      <c r="K23" s="96" t="n">
        <v>1.97272727272727</v>
      </c>
      <c r="L23" s="104" t="n">
        <v>2.06666666666667</v>
      </c>
      <c r="M23" s="96" t="n">
        <v>2.11707317073171</v>
      </c>
      <c r="N23" s="104" t="n">
        <v>2.22564102564103</v>
      </c>
      <c r="O23" s="96" t="n">
        <v>2.48</v>
      </c>
      <c r="P23" s="104" t="n">
        <v>1.8468085106383</v>
      </c>
      <c r="Q23" s="96" t="n">
        <v>2.28421052631579</v>
      </c>
      <c r="R23" s="104" t="n">
        <v>2.06666666666667</v>
      </c>
      <c r="S23" s="96" t="n">
        <v>2.41111111111111</v>
      </c>
      <c r="T23" s="104" t="n">
        <v>2.48</v>
      </c>
      <c r="U23" s="96" t="n">
        <v>1.92888888888889</v>
      </c>
      <c r="V23" s="104" t="n">
        <v>2.22564102564103</v>
      </c>
      <c r="W23" s="96" t="n">
        <v>2.28421052631579</v>
      </c>
      <c r="X23" s="104" t="n">
        <v>3.33846153846154</v>
      </c>
      <c r="Y23" s="96" t="n">
        <v>2.7125</v>
      </c>
      <c r="Z23" s="104" t="n">
        <v>2.8</v>
      </c>
      <c r="AA23" s="96" t="n">
        <v>3.1</v>
      </c>
      <c r="AB23" s="115" t="n">
        <v>2.8</v>
      </c>
      <c r="AC23" s="96" t="n">
        <v>3.61666666666667</v>
      </c>
      <c r="AD23" s="104" t="n">
        <v>3.33846153846154</v>
      </c>
      <c r="AE23" s="96" t="n">
        <v>2.99310344827586</v>
      </c>
      <c r="AF23" s="104" t="n">
        <v>3.472</v>
      </c>
      <c r="AG23" s="96" t="n">
        <v>3.472</v>
      </c>
      <c r="AH23" s="104" t="n">
        <v>2.8</v>
      </c>
      <c r="AI23" s="96" t="n">
        <v>3.1</v>
      </c>
      <c r="AJ23" s="104" t="n">
        <v>3.21481481481482</v>
      </c>
    </row>
    <row r="24" customFormat="false" ht="12.75" hidden="false" customHeight="false" outlineLevel="0" collapsed="false">
      <c r="A24" s="105" t="s">
        <v>525</v>
      </c>
      <c r="B24" s="117" t="n">
        <v>0.000636574074074074</v>
      </c>
      <c r="C24" s="113" t="n">
        <f aca="false">(SECOND(B24)+(MINUTE(B24)*60))</f>
        <v>55</v>
      </c>
      <c r="D24" s="113" t="n">
        <f aca="false">C24-C25</f>
        <v>29</v>
      </c>
      <c r="E24" s="114" t="n">
        <f aca="false">86.8/D24</f>
        <v>2.99310344827586</v>
      </c>
      <c r="F24" s="104" t="n">
        <v>1.92888888888889</v>
      </c>
      <c r="G24" s="96" t="n">
        <v>2.06666666666667</v>
      </c>
      <c r="H24" s="104" t="n">
        <v>2.28421052631579</v>
      </c>
      <c r="I24" s="96" t="n">
        <v>2.8</v>
      </c>
      <c r="J24" s="115" t="n">
        <v>2.28421052631579</v>
      </c>
      <c r="K24" s="96" t="n">
        <v>2.06666666666667</v>
      </c>
      <c r="L24" s="104" t="n">
        <v>2.06666666666667</v>
      </c>
      <c r="M24" s="96" t="n">
        <v>2.22564102564103</v>
      </c>
      <c r="N24" s="104" t="n">
        <v>2.22564102564103</v>
      </c>
      <c r="O24" s="96" t="n">
        <v>2.17</v>
      </c>
      <c r="P24" s="104" t="n">
        <v>1.97272727272727</v>
      </c>
      <c r="Q24" s="96" t="n">
        <v>2.34594594594595</v>
      </c>
      <c r="R24" s="104" t="n">
        <v>1.92888888888889</v>
      </c>
      <c r="S24" s="96" t="n">
        <v>2.48</v>
      </c>
      <c r="T24" s="104" t="n">
        <v>2.48</v>
      </c>
      <c r="U24" s="96" t="n">
        <v>2.17</v>
      </c>
      <c r="V24" s="104" t="n">
        <v>2.41111111111111</v>
      </c>
      <c r="W24" s="96" t="n">
        <v>2.55294117647059</v>
      </c>
      <c r="X24" s="104" t="n">
        <v>3.21481481481482</v>
      </c>
      <c r="Y24" s="96" t="n">
        <v>2.7125</v>
      </c>
      <c r="Z24" s="104" t="n">
        <v>2.55294117647059</v>
      </c>
      <c r="AA24" s="96" t="n">
        <v>3.472</v>
      </c>
      <c r="AB24" s="115" t="n">
        <v>2.7125</v>
      </c>
      <c r="AC24" s="96" t="n">
        <v>3.472</v>
      </c>
      <c r="AD24" s="104" t="n">
        <v>2.8</v>
      </c>
      <c r="AE24" s="96" t="n">
        <v>3.472</v>
      </c>
      <c r="AF24" s="104" t="n">
        <v>3.1</v>
      </c>
      <c r="AG24" s="96" t="n">
        <v>2.28421052631579</v>
      </c>
      <c r="AH24" s="104" t="n">
        <v>2.28421052631579</v>
      </c>
      <c r="AI24" s="96" t="n">
        <v>3.33846153846154</v>
      </c>
      <c r="AJ24" s="104" t="n">
        <v>2.99310344827586</v>
      </c>
    </row>
    <row r="25" customFormat="false" ht="13.5" hidden="false" customHeight="false" outlineLevel="0" collapsed="false">
      <c r="A25" s="105" t="s">
        <v>526</v>
      </c>
      <c r="B25" s="121" t="n">
        <v>0.000300925925925926</v>
      </c>
      <c r="C25" s="113" t="n">
        <f aca="false">(SECOND(B25)+(MINUTE(B25)*60))</f>
        <v>26</v>
      </c>
      <c r="D25" s="113" t="n">
        <f aca="false">C25</f>
        <v>26</v>
      </c>
      <c r="E25" s="114" t="n">
        <f aca="false">86.8/D25</f>
        <v>3.33846153846154</v>
      </c>
      <c r="F25" s="104" t="n">
        <v>1.8468085106383</v>
      </c>
      <c r="G25" s="96" t="n">
        <v>2.17</v>
      </c>
      <c r="H25" s="104" t="n">
        <v>2.55294117647059</v>
      </c>
      <c r="I25" s="96" t="n">
        <v>2.63030303030303</v>
      </c>
      <c r="J25" s="115" t="n">
        <v>2.7125</v>
      </c>
      <c r="K25" s="96" t="n">
        <v>2.34594594594595</v>
      </c>
      <c r="L25" s="104" t="n">
        <v>2.55294117647059</v>
      </c>
      <c r="M25" s="96" t="n">
        <v>2.99310344827586</v>
      </c>
      <c r="N25" s="104" t="n">
        <v>2.7125</v>
      </c>
      <c r="O25" s="96" t="n">
        <v>2.41111111111111</v>
      </c>
      <c r="P25" s="104" t="n">
        <v>2.8</v>
      </c>
      <c r="Q25" s="96" t="n">
        <v>2.55294117647059</v>
      </c>
      <c r="R25" s="104" t="n">
        <v>2.63030303030303</v>
      </c>
      <c r="S25" s="96" t="n">
        <v>2.34594594594595</v>
      </c>
      <c r="T25" s="104" t="n">
        <v>2.89333333333333</v>
      </c>
      <c r="U25" s="96" t="n">
        <v>2.11707317073171</v>
      </c>
      <c r="V25" s="104" t="n">
        <v>2.8</v>
      </c>
      <c r="W25" s="96" t="n">
        <v>2.63030303030303</v>
      </c>
      <c r="X25" s="104" t="n">
        <v>3.33846153846154</v>
      </c>
      <c r="Y25" s="96" t="n">
        <v>3.1</v>
      </c>
      <c r="Z25" s="104" t="n">
        <v>3.472</v>
      </c>
      <c r="AA25" s="96" t="n">
        <v>3.472</v>
      </c>
      <c r="AB25" s="115" t="n">
        <v>2.22564102564103</v>
      </c>
      <c r="AC25" s="96" t="n">
        <v>3.33846153846154</v>
      </c>
      <c r="AD25" s="104" t="n">
        <v>2.63030303030303</v>
      </c>
      <c r="AE25" s="96" t="n">
        <v>3.33846153846154</v>
      </c>
      <c r="AF25" s="104" t="n">
        <v>2.89333333333333</v>
      </c>
      <c r="AG25" s="96" t="n">
        <v>2.7125</v>
      </c>
      <c r="AH25" s="104" t="n">
        <v>2.28421052631579</v>
      </c>
      <c r="AI25" s="96" t="n">
        <v>3.77391304347826</v>
      </c>
      <c r="AJ25" s="104" t="n">
        <v>3.33846153846154</v>
      </c>
    </row>
    <row r="26" customFormat="false" ht="13.5" hidden="false" customHeight="false" outlineLevel="0" collapsed="false">
      <c r="A26" s="122" t="s">
        <v>527</v>
      </c>
      <c r="B26" s="122"/>
      <c r="C26" s="122"/>
      <c r="D26" s="122"/>
      <c r="E26" s="123" t="n">
        <f aca="false">AVERAGE(E4:E25)</f>
        <v>2.85341268220721</v>
      </c>
      <c r="F26" s="104" t="n">
        <v>1.90770256839218</v>
      </c>
      <c r="G26" s="96" t="n">
        <v>1.94511091498554</v>
      </c>
      <c r="H26" s="104" t="n">
        <v>2.18837405539297</v>
      </c>
      <c r="I26" s="96" t="n">
        <v>2.54006219851269</v>
      </c>
      <c r="J26" s="115" t="n">
        <v>2.4582358290005</v>
      </c>
      <c r="K26" s="96" t="n">
        <v>2.14767652675903</v>
      </c>
      <c r="L26" s="104" t="n">
        <v>2.19651008213313</v>
      </c>
      <c r="M26" s="96" t="n">
        <v>2.37479095731659</v>
      </c>
      <c r="N26" s="104" t="n">
        <v>2.23878239892087</v>
      </c>
      <c r="O26" s="96" t="n">
        <v>2.347902359924</v>
      </c>
      <c r="P26" s="104" t="n">
        <v>2.02005567597975</v>
      </c>
      <c r="Q26" s="96" t="n">
        <v>2.42580567783565</v>
      </c>
      <c r="R26" s="104" t="n">
        <v>2.34821912678184</v>
      </c>
      <c r="S26" s="96" t="n">
        <v>2.39503112606954</v>
      </c>
      <c r="T26" s="104" t="n">
        <v>2.46214019566292</v>
      </c>
      <c r="U26" s="96" t="n">
        <v>2.23959419567355</v>
      </c>
      <c r="V26" s="104" t="n">
        <v>2.24480795232995</v>
      </c>
      <c r="W26" s="96" t="n">
        <v>2.44962539766248</v>
      </c>
      <c r="X26" s="104" t="n">
        <v>2.75641753672045</v>
      </c>
      <c r="Y26" s="96" t="n">
        <v>2.65945601342608</v>
      </c>
      <c r="Z26" s="104" t="n">
        <v>2.58392310436825</v>
      </c>
      <c r="AA26" s="96" t="n">
        <v>3.19767967801487</v>
      </c>
      <c r="AB26" s="115" t="n">
        <v>3.02143786246843</v>
      </c>
      <c r="AC26" s="96" t="n">
        <v>2.82822641454742</v>
      </c>
      <c r="AD26" s="104" t="n">
        <v>2.98744334376498</v>
      </c>
      <c r="AE26" s="96" t="n">
        <v>2.92065495534807</v>
      </c>
      <c r="AF26" s="104" t="n">
        <v>2.89610070174624</v>
      </c>
      <c r="AG26" s="96" t="n">
        <v>3.09927908029304</v>
      </c>
      <c r="AH26" s="104" t="n">
        <v>2.99650827295962</v>
      </c>
      <c r="AI26" s="96" t="n">
        <v>2.96423848141621</v>
      </c>
      <c r="AJ26" s="104" t="n">
        <v>2.85341268220721</v>
      </c>
    </row>
    <row r="27" customFormat="false" ht="13.5" hidden="false" customHeight="false" outlineLevel="0" collapsed="false">
      <c r="A27" s="107"/>
      <c r="B27" s="107"/>
      <c r="C27" s="107"/>
      <c r="D27" s="107"/>
      <c r="E27" s="116"/>
      <c r="F27" s="104"/>
      <c r="G27" s="96"/>
      <c r="H27" s="104"/>
      <c r="I27" s="96"/>
      <c r="J27" s="115"/>
      <c r="K27" s="96"/>
      <c r="L27" s="104"/>
      <c r="N27" s="104"/>
      <c r="O27" s="96"/>
      <c r="P27" s="104"/>
      <c r="Q27" s="96"/>
      <c r="R27" s="104"/>
      <c r="T27" s="104"/>
      <c r="V27" s="104"/>
      <c r="W27" s="96"/>
      <c r="X27" s="104"/>
      <c r="Y27" s="96"/>
      <c r="Z27" s="104"/>
      <c r="AA27" s="96"/>
      <c r="AB27" s="104"/>
      <c r="AC27" s="96"/>
      <c r="AD27" s="104"/>
      <c r="AE27" s="96"/>
      <c r="AF27" s="104"/>
      <c r="AG27" s="96"/>
      <c r="AH27" s="111"/>
      <c r="AI27" s="96"/>
      <c r="AJ27" s="104"/>
    </row>
    <row r="28" customFormat="false" ht="13.5" hidden="false" customHeight="false" outlineLevel="0" collapsed="false">
      <c r="A28" s="101" t="s">
        <v>528</v>
      </c>
      <c r="B28" s="101"/>
      <c r="C28" s="101"/>
      <c r="D28" s="101"/>
      <c r="E28" s="101"/>
      <c r="F28" s="115"/>
      <c r="G28" s="116"/>
      <c r="H28" s="115"/>
      <c r="I28" s="116"/>
      <c r="J28" s="115"/>
      <c r="K28" s="96"/>
      <c r="L28" s="104"/>
      <c r="N28" s="104"/>
      <c r="O28" s="96"/>
      <c r="P28" s="104"/>
      <c r="Q28" s="96"/>
      <c r="R28" s="104"/>
      <c r="T28" s="104"/>
      <c r="V28" s="104"/>
      <c r="W28" s="96"/>
      <c r="X28" s="104"/>
      <c r="Y28" s="96"/>
      <c r="Z28" s="104"/>
      <c r="AA28" s="96"/>
      <c r="AB28" s="104"/>
      <c r="AC28" s="96"/>
      <c r="AD28" s="104"/>
      <c r="AE28" s="96"/>
      <c r="AF28" s="104"/>
      <c r="AG28" s="96"/>
      <c r="AH28" s="111"/>
      <c r="AI28" s="96"/>
      <c r="AJ28" s="104"/>
    </row>
    <row r="29" customFormat="false" ht="12.75" hidden="false" customHeight="false" outlineLevel="0" collapsed="false">
      <c r="A29" s="105" t="s">
        <v>529</v>
      </c>
      <c r="B29" s="124" t="s">
        <v>530</v>
      </c>
      <c r="C29" s="125"/>
      <c r="D29" s="107" t="s">
        <v>503</v>
      </c>
      <c r="E29" s="108" t="s">
        <v>504</v>
      </c>
      <c r="F29" s="115"/>
      <c r="G29" s="116"/>
      <c r="H29" s="115"/>
      <c r="I29" s="116"/>
      <c r="J29" s="115"/>
      <c r="K29" s="96"/>
      <c r="L29" s="104"/>
      <c r="N29" s="104"/>
      <c r="O29" s="96"/>
      <c r="P29" s="104"/>
      <c r="Q29" s="96"/>
      <c r="R29" s="104"/>
      <c r="T29" s="104"/>
      <c r="V29" s="104"/>
      <c r="W29" s="96"/>
      <c r="X29" s="104"/>
      <c r="Y29" s="96"/>
      <c r="Z29" s="104"/>
      <c r="AA29" s="96"/>
      <c r="AB29" s="104"/>
      <c r="AC29" s="96"/>
      <c r="AD29" s="104"/>
      <c r="AE29" s="96"/>
      <c r="AF29" s="104"/>
      <c r="AG29" s="96"/>
      <c r="AH29" s="111"/>
      <c r="AI29" s="96"/>
      <c r="AJ29" s="104"/>
    </row>
    <row r="30" customFormat="false" ht="12.75" hidden="false" customHeight="false" outlineLevel="0" collapsed="false">
      <c r="A30" s="105" t="s">
        <v>505</v>
      </c>
      <c r="B30" s="126" t="n">
        <v>0.00861111111111111</v>
      </c>
      <c r="C30" s="113" t="n">
        <f aca="false">(SECOND(B30)+(MINUTE(B30)*60))</f>
        <v>744</v>
      </c>
      <c r="D30" s="113" t="n">
        <f aca="false">C30-C31</f>
        <v>34</v>
      </c>
      <c r="E30" s="114" t="n">
        <f aca="false">86.8/D30</f>
        <v>2.55294117647059</v>
      </c>
      <c r="F30" s="115" t="n">
        <v>1.52280701754386</v>
      </c>
      <c r="G30" s="116" t="n">
        <v>1.8468085106383</v>
      </c>
      <c r="H30" s="115" t="n">
        <v>2.99310344827586</v>
      </c>
      <c r="I30" s="116"/>
      <c r="J30" s="115" t="n">
        <v>2.8</v>
      </c>
      <c r="K30" s="96"/>
      <c r="L30" s="104" t="n">
        <v>2.8</v>
      </c>
      <c r="M30" s="96"/>
      <c r="N30" s="104" t="n">
        <v>2.55294117647059</v>
      </c>
      <c r="O30" s="96"/>
      <c r="P30" s="104"/>
      <c r="Q30" s="96"/>
      <c r="R30" s="104"/>
      <c r="S30" s="116"/>
      <c r="T30" s="104"/>
      <c r="V30" s="104"/>
      <c r="W30" s="96"/>
      <c r="X30" s="104"/>
      <c r="Y30" s="96"/>
      <c r="Z30" s="104"/>
      <c r="AA30" s="96"/>
      <c r="AB30" s="104"/>
      <c r="AC30" s="96"/>
      <c r="AD30" s="104"/>
      <c r="AE30" s="96"/>
      <c r="AF30" s="104"/>
      <c r="AG30" s="96"/>
      <c r="AH30" s="111"/>
      <c r="AI30" s="96"/>
      <c r="AJ30" s="104"/>
    </row>
    <row r="31" customFormat="false" ht="12.75" hidden="false" customHeight="false" outlineLevel="0" collapsed="false">
      <c r="A31" s="105" t="s">
        <v>506</v>
      </c>
      <c r="B31" s="126" t="n">
        <v>0.00821759259259259</v>
      </c>
      <c r="C31" s="113" t="n">
        <f aca="false">(SECOND(B31)+(MINUTE(B31)*60))</f>
        <v>710</v>
      </c>
      <c r="D31" s="113" t="n">
        <f aca="false">C31-C32</f>
        <v>32</v>
      </c>
      <c r="E31" s="114" t="n">
        <f aca="false">86.8/D31</f>
        <v>2.7125</v>
      </c>
      <c r="F31" s="115" t="n">
        <v>1.49655172413793</v>
      </c>
      <c r="G31" s="116" t="n">
        <v>1.80833333333333</v>
      </c>
      <c r="H31" s="115" t="n">
        <v>3.1</v>
      </c>
      <c r="I31" s="116"/>
      <c r="J31" s="115" t="n">
        <v>2.89333333333333</v>
      </c>
      <c r="K31" s="96"/>
      <c r="L31" s="104" t="n">
        <v>2.55294117647059</v>
      </c>
      <c r="M31" s="96"/>
      <c r="N31" s="104" t="n">
        <v>2.7125</v>
      </c>
      <c r="O31" s="96"/>
      <c r="P31" s="104"/>
      <c r="Q31" s="96"/>
      <c r="R31" s="104"/>
      <c r="S31" s="116"/>
      <c r="T31" s="104"/>
      <c r="V31" s="104"/>
      <c r="W31" s="96"/>
      <c r="X31" s="104"/>
      <c r="Y31" s="96"/>
      <c r="Z31" s="104"/>
      <c r="AA31" s="96"/>
      <c r="AB31" s="104"/>
      <c r="AC31" s="96"/>
      <c r="AD31" s="104"/>
      <c r="AE31" s="96"/>
      <c r="AF31" s="104"/>
      <c r="AG31" s="96"/>
      <c r="AH31" s="111"/>
      <c r="AI31" s="96"/>
      <c r="AJ31" s="104"/>
    </row>
    <row r="32" customFormat="false" ht="12.75" hidden="false" customHeight="false" outlineLevel="0" collapsed="false">
      <c r="A32" s="105" t="s">
        <v>507</v>
      </c>
      <c r="B32" s="126" t="n">
        <v>0.00784722222222222</v>
      </c>
      <c r="C32" s="113" t="n">
        <f aca="false">(SECOND(B32)+(MINUTE(B32)*60))</f>
        <v>678</v>
      </c>
      <c r="D32" s="113" t="n">
        <f aca="false">C32-C33</f>
        <v>30</v>
      </c>
      <c r="E32" s="114" t="n">
        <f aca="false">86.8/D32</f>
        <v>2.89333333333333</v>
      </c>
      <c r="F32" s="115" t="n">
        <v>1.49655172413793</v>
      </c>
      <c r="G32" s="116" t="n">
        <v>1.80833333333333</v>
      </c>
      <c r="H32" s="115" t="n">
        <v>3.1</v>
      </c>
      <c r="I32" s="116"/>
      <c r="J32" s="115" t="n">
        <v>2.8</v>
      </c>
      <c r="K32" s="96"/>
      <c r="L32" s="104" t="n">
        <v>2.8</v>
      </c>
      <c r="M32" s="96"/>
      <c r="N32" s="104" t="n">
        <v>2.89333333333333</v>
      </c>
      <c r="O32" s="96"/>
      <c r="P32" s="104"/>
      <c r="Q32" s="96"/>
      <c r="R32" s="104"/>
      <c r="S32" s="116"/>
      <c r="T32" s="104"/>
      <c r="V32" s="104"/>
      <c r="W32" s="96"/>
      <c r="X32" s="104"/>
      <c r="Y32" s="96"/>
      <c r="Z32" s="104"/>
      <c r="AA32" s="96"/>
      <c r="AB32" s="104"/>
      <c r="AC32" s="96"/>
      <c r="AD32" s="104"/>
      <c r="AE32" s="96"/>
      <c r="AF32" s="104"/>
      <c r="AG32" s="96"/>
      <c r="AH32" s="111"/>
      <c r="AI32" s="96"/>
      <c r="AJ32" s="104"/>
    </row>
    <row r="33" customFormat="false" ht="12.75" hidden="false" customHeight="false" outlineLevel="0" collapsed="false">
      <c r="A33" s="105" t="s">
        <v>508</v>
      </c>
      <c r="B33" s="126" t="n">
        <v>0.0075</v>
      </c>
      <c r="C33" s="113" t="n">
        <f aca="false">(SECOND(B33)+(MINUTE(B33)*60))</f>
        <v>648</v>
      </c>
      <c r="D33" s="113" t="n">
        <f aca="false">C33-C34</f>
        <v>34</v>
      </c>
      <c r="E33" s="114" t="n">
        <f aca="false">86.8/D33</f>
        <v>2.55294117647059</v>
      </c>
      <c r="F33" s="115" t="n">
        <v>1.60740740740741</v>
      </c>
      <c r="G33" s="127" t="n">
        <v>1.92888888888889</v>
      </c>
      <c r="H33" s="115" t="n">
        <v>2.89333333333333</v>
      </c>
      <c r="I33" s="116"/>
      <c r="J33" s="115" t="n">
        <v>2.8</v>
      </c>
      <c r="K33" s="96"/>
      <c r="L33" s="104" t="n">
        <v>2.63030303030303</v>
      </c>
      <c r="M33" s="96"/>
      <c r="N33" s="104" t="n">
        <v>2.55294117647059</v>
      </c>
      <c r="O33" s="96"/>
      <c r="P33" s="104"/>
      <c r="Q33" s="96"/>
      <c r="R33" s="104"/>
      <c r="S33" s="116"/>
      <c r="T33" s="104"/>
      <c r="V33" s="104"/>
      <c r="W33" s="96"/>
      <c r="X33" s="104"/>
      <c r="Y33" s="96"/>
      <c r="Z33" s="104"/>
      <c r="AA33" s="96"/>
      <c r="AB33" s="104"/>
      <c r="AC33" s="96"/>
      <c r="AD33" s="104"/>
      <c r="AE33" s="96"/>
      <c r="AF33" s="104"/>
      <c r="AG33" s="96"/>
      <c r="AH33" s="111"/>
      <c r="AI33" s="96"/>
      <c r="AJ33" s="104"/>
    </row>
    <row r="34" customFormat="false" ht="12.75" hidden="false" customHeight="false" outlineLevel="0" collapsed="false">
      <c r="A34" s="105" t="s">
        <v>509</v>
      </c>
      <c r="B34" s="126" t="n">
        <v>0.00710648148148148</v>
      </c>
      <c r="C34" s="113" t="n">
        <f aca="false">(SECOND(B34)+(MINUTE(B34)*60))</f>
        <v>614</v>
      </c>
      <c r="D34" s="113" t="n">
        <f aca="false">C34-C35</f>
        <v>31</v>
      </c>
      <c r="E34" s="114" t="n">
        <f aca="false">86.8/D34</f>
        <v>2.8</v>
      </c>
      <c r="F34" s="115" t="n">
        <v>1.66923076923077</v>
      </c>
      <c r="G34" s="127" t="n">
        <v>1.77142857142857</v>
      </c>
      <c r="H34" s="115" t="n">
        <v>2.99310344827586</v>
      </c>
      <c r="I34" s="116"/>
      <c r="J34" s="115" t="n">
        <v>2.8</v>
      </c>
      <c r="K34" s="96"/>
      <c r="L34" s="104" t="n">
        <v>2.48</v>
      </c>
      <c r="M34" s="96"/>
      <c r="N34" s="104" t="n">
        <v>2.8</v>
      </c>
      <c r="O34" s="96"/>
      <c r="P34" s="104"/>
      <c r="Q34" s="96"/>
      <c r="R34" s="104"/>
      <c r="S34" s="116"/>
      <c r="T34" s="104"/>
      <c r="V34" s="104"/>
      <c r="W34" s="96"/>
      <c r="X34" s="104"/>
      <c r="Y34" s="96"/>
      <c r="Z34" s="104"/>
      <c r="AA34" s="96"/>
      <c r="AB34" s="104"/>
      <c r="AC34" s="96"/>
      <c r="AD34" s="104"/>
      <c r="AE34" s="96"/>
      <c r="AF34" s="104"/>
      <c r="AG34" s="96"/>
      <c r="AH34" s="111"/>
      <c r="AI34" s="96"/>
      <c r="AJ34" s="104"/>
    </row>
    <row r="35" customFormat="false" ht="12.75" hidden="false" customHeight="false" outlineLevel="0" collapsed="false">
      <c r="A35" s="105" t="s">
        <v>510</v>
      </c>
      <c r="B35" s="126" t="n">
        <v>0.00674768518518519</v>
      </c>
      <c r="C35" s="113" t="n">
        <f aca="false">(SECOND(B35)+(MINUTE(B35)*60))</f>
        <v>583</v>
      </c>
      <c r="D35" s="113" t="n">
        <f aca="false">C35-C36</f>
        <v>34</v>
      </c>
      <c r="E35" s="114" t="n">
        <f aca="false">86.8/D35</f>
        <v>2.55294117647059</v>
      </c>
      <c r="F35" s="115" t="n">
        <v>1.66923076923077</v>
      </c>
      <c r="G35" s="127" t="n">
        <v>1.70196078431373</v>
      </c>
      <c r="H35" s="115" t="n">
        <v>2.8</v>
      </c>
      <c r="I35" s="116"/>
      <c r="J35" s="115" t="n">
        <v>2.8</v>
      </c>
      <c r="K35" s="96"/>
      <c r="L35" s="104" t="n">
        <v>2.34594594594595</v>
      </c>
      <c r="M35" s="96"/>
      <c r="N35" s="104" t="n">
        <v>2.55294117647059</v>
      </c>
      <c r="O35" s="96"/>
      <c r="P35" s="104"/>
      <c r="Q35" s="96"/>
      <c r="R35" s="104"/>
      <c r="S35" s="116"/>
      <c r="T35" s="104"/>
      <c r="V35" s="104"/>
      <c r="W35" s="96"/>
      <c r="X35" s="104"/>
      <c r="Y35" s="96"/>
      <c r="Z35" s="104"/>
      <c r="AA35" s="96"/>
      <c r="AB35" s="104"/>
      <c r="AC35" s="96"/>
      <c r="AD35" s="104"/>
      <c r="AE35" s="96"/>
      <c r="AF35" s="104"/>
      <c r="AG35" s="96"/>
      <c r="AH35" s="111"/>
      <c r="AI35" s="96"/>
      <c r="AJ35" s="104"/>
    </row>
    <row r="36" customFormat="false" ht="12.75" hidden="false" customHeight="false" outlineLevel="0" collapsed="false">
      <c r="A36" s="105" t="s">
        <v>511</v>
      </c>
      <c r="B36" s="126" t="n">
        <v>0.00635416666666667</v>
      </c>
      <c r="C36" s="113" t="n">
        <f aca="false">(SECOND(B36)+(MINUTE(B36)*60))</f>
        <v>549</v>
      </c>
      <c r="D36" s="113" t="n">
        <f aca="false">C36-C37</f>
        <v>33</v>
      </c>
      <c r="E36" s="114" t="n">
        <f aca="false">86.8/D36</f>
        <v>2.63030303030303</v>
      </c>
      <c r="F36" s="115" t="n">
        <v>1.66923076923077</v>
      </c>
      <c r="G36" s="127" t="n">
        <v>1.70196078431373</v>
      </c>
      <c r="H36" s="115" t="n">
        <v>2.89333333333333</v>
      </c>
      <c r="I36" s="116"/>
      <c r="J36" s="115" t="n">
        <v>2.7125</v>
      </c>
      <c r="K36" s="96"/>
      <c r="L36" s="104" t="n">
        <v>2.34594594594595</v>
      </c>
      <c r="M36" s="96"/>
      <c r="N36" s="104" t="n">
        <v>2.63030303030303</v>
      </c>
      <c r="O36" s="96"/>
      <c r="P36" s="104"/>
      <c r="Q36" s="96"/>
      <c r="R36" s="104"/>
      <c r="S36" s="116"/>
      <c r="T36" s="104"/>
      <c r="V36" s="104"/>
      <c r="W36" s="96"/>
      <c r="X36" s="104"/>
      <c r="Y36" s="96"/>
      <c r="Z36" s="104"/>
      <c r="AA36" s="96"/>
      <c r="AB36" s="104"/>
      <c r="AC36" s="96"/>
      <c r="AD36" s="104"/>
      <c r="AE36" s="96"/>
      <c r="AF36" s="104"/>
      <c r="AG36" s="96"/>
      <c r="AH36" s="111"/>
      <c r="AI36" s="96"/>
      <c r="AJ36" s="104"/>
    </row>
    <row r="37" customFormat="false" ht="12.75" hidden="false" customHeight="false" outlineLevel="0" collapsed="false">
      <c r="A37" s="105" t="s">
        <v>512</v>
      </c>
      <c r="B37" s="126" t="n">
        <v>0.00597222222222222</v>
      </c>
      <c r="C37" s="113" t="n">
        <f aca="false">(SECOND(B37)+(MINUTE(B37)*60))</f>
        <v>516</v>
      </c>
      <c r="D37" s="113" t="n">
        <f aca="false">C37-C38</f>
        <v>36</v>
      </c>
      <c r="E37" s="114" t="n">
        <f aca="false">86.8/D37</f>
        <v>2.41111111111111</v>
      </c>
      <c r="F37" s="115" t="n">
        <v>1.60740740740741</v>
      </c>
      <c r="G37" s="127" t="n">
        <v>1.60740740740741</v>
      </c>
      <c r="H37" s="115" t="n">
        <v>2.8</v>
      </c>
      <c r="I37" s="116"/>
      <c r="J37" s="115" t="n">
        <v>2.55294117647059</v>
      </c>
      <c r="K37" s="96"/>
      <c r="L37" s="104" t="n">
        <v>2.28421052631579</v>
      </c>
      <c r="M37" s="96"/>
      <c r="N37" s="104" t="n">
        <v>2.41111111111111</v>
      </c>
      <c r="O37" s="96"/>
      <c r="P37" s="104"/>
      <c r="Q37" s="96"/>
      <c r="R37" s="104"/>
      <c r="S37" s="116"/>
      <c r="T37" s="104"/>
      <c r="V37" s="104"/>
      <c r="W37" s="96"/>
      <c r="X37" s="104"/>
      <c r="Y37" s="96"/>
      <c r="Z37" s="104"/>
      <c r="AA37" s="96"/>
      <c r="AB37" s="104"/>
      <c r="AC37" s="96"/>
      <c r="AD37" s="104"/>
      <c r="AE37" s="96"/>
      <c r="AF37" s="104"/>
      <c r="AG37" s="96"/>
      <c r="AH37" s="111"/>
      <c r="AI37" s="96"/>
      <c r="AJ37" s="104"/>
    </row>
    <row r="38" customFormat="false" ht="12.75" hidden="false" customHeight="false" outlineLevel="0" collapsed="false">
      <c r="A38" s="120" t="s">
        <v>513</v>
      </c>
      <c r="B38" s="126" t="n">
        <v>0.00555555555555556</v>
      </c>
      <c r="C38" s="113" t="n">
        <f aca="false">(SECOND(B38)+(MINUTE(B38)*60))</f>
        <v>480</v>
      </c>
      <c r="D38" s="113" t="n">
        <f aca="false">C38-C39</f>
        <v>31</v>
      </c>
      <c r="E38" s="114" t="n">
        <f aca="false">86.8/D38</f>
        <v>2.8</v>
      </c>
      <c r="F38" s="115" t="n">
        <v>1.49655172413793</v>
      </c>
      <c r="G38" s="127" t="n">
        <v>1.37777777777778</v>
      </c>
      <c r="H38" s="115" t="n">
        <v>2.8</v>
      </c>
      <c r="I38" s="116"/>
      <c r="J38" s="115" t="n">
        <v>2.55294117647059</v>
      </c>
      <c r="K38" s="96"/>
      <c r="L38" s="104" t="n">
        <v>2.55294117647059</v>
      </c>
      <c r="M38" s="96"/>
      <c r="N38" s="104" t="n">
        <v>2.8</v>
      </c>
      <c r="O38" s="96"/>
      <c r="P38" s="104"/>
      <c r="Q38" s="96"/>
      <c r="R38" s="104"/>
      <c r="S38" s="116"/>
      <c r="T38" s="104"/>
      <c r="V38" s="104"/>
      <c r="W38" s="96"/>
      <c r="X38" s="104"/>
      <c r="Y38" s="96"/>
      <c r="Z38" s="104"/>
      <c r="AA38" s="96"/>
      <c r="AB38" s="104"/>
      <c r="AC38" s="96"/>
      <c r="AD38" s="104"/>
      <c r="AE38" s="96"/>
      <c r="AF38" s="104"/>
      <c r="AG38" s="96"/>
      <c r="AH38" s="111"/>
      <c r="AI38" s="96"/>
      <c r="AJ38" s="104"/>
    </row>
    <row r="39" customFormat="false" ht="12.75" hidden="false" customHeight="false" outlineLevel="0" collapsed="false">
      <c r="A39" s="105" t="s">
        <v>514</v>
      </c>
      <c r="B39" s="126" t="n">
        <v>0.00519675925925926</v>
      </c>
      <c r="C39" s="113" t="n">
        <f aca="false">(SECOND(B39)+(MINUTE(B39)*60))</f>
        <v>449</v>
      </c>
      <c r="D39" s="113" t="n">
        <f aca="false">C39-C40</f>
        <v>32</v>
      </c>
      <c r="E39" s="114" t="n">
        <f aca="false">86.8/D39</f>
        <v>2.7125</v>
      </c>
      <c r="F39" s="115" t="n">
        <v>1.55</v>
      </c>
      <c r="G39" s="127" t="n">
        <v>1.66923076923077</v>
      </c>
      <c r="H39" s="115" t="n">
        <v>2.89333333333333</v>
      </c>
      <c r="I39" s="116"/>
      <c r="J39" s="115" t="n">
        <v>2.99310344827586</v>
      </c>
      <c r="K39" s="96"/>
      <c r="L39" s="104" t="n">
        <v>2.55294117647059</v>
      </c>
      <c r="M39" s="96"/>
      <c r="N39" s="104" t="n">
        <v>2.7125</v>
      </c>
      <c r="O39" s="96"/>
      <c r="P39" s="104"/>
      <c r="Q39" s="96"/>
      <c r="R39" s="104"/>
      <c r="S39" s="116"/>
      <c r="T39" s="104"/>
      <c r="V39" s="104"/>
      <c r="W39" s="96"/>
      <c r="X39" s="104"/>
      <c r="Y39" s="96"/>
      <c r="Z39" s="104"/>
      <c r="AA39" s="96"/>
      <c r="AB39" s="104"/>
      <c r="AC39" s="96"/>
      <c r="AD39" s="104"/>
      <c r="AE39" s="96"/>
      <c r="AF39" s="104"/>
      <c r="AG39" s="96"/>
      <c r="AH39" s="111"/>
      <c r="AI39" s="96"/>
      <c r="AJ39" s="104"/>
    </row>
    <row r="40" customFormat="false" ht="12.75" hidden="false" customHeight="false" outlineLevel="0" collapsed="false">
      <c r="A40" s="105" t="s">
        <v>515</v>
      </c>
      <c r="B40" s="126" t="n">
        <v>0.00482638888888889</v>
      </c>
      <c r="C40" s="113" t="n">
        <f aca="false">(SECOND(B40)+(MINUTE(B40)*60))</f>
        <v>417</v>
      </c>
      <c r="D40" s="113" t="n">
        <f aca="false">C40-C41</f>
        <v>35</v>
      </c>
      <c r="E40" s="114" t="n">
        <f aca="false">86.8/D40</f>
        <v>2.48</v>
      </c>
      <c r="F40" s="115" t="n">
        <v>1.57818181818182</v>
      </c>
      <c r="G40" s="127" t="n">
        <v>1.70196078431373</v>
      </c>
      <c r="H40" s="115" t="n">
        <v>2.7125</v>
      </c>
      <c r="I40" s="116"/>
      <c r="J40" s="115" t="n">
        <v>2.55294117647059</v>
      </c>
      <c r="K40" s="96"/>
      <c r="L40" s="104" t="n">
        <v>2.34594594594595</v>
      </c>
      <c r="M40" s="96"/>
      <c r="N40" s="104" t="n">
        <v>2.48</v>
      </c>
      <c r="O40" s="96"/>
      <c r="P40" s="104"/>
      <c r="Q40" s="96"/>
      <c r="R40" s="104"/>
      <c r="S40" s="116"/>
      <c r="T40" s="104"/>
      <c r="V40" s="104"/>
      <c r="W40" s="96"/>
      <c r="X40" s="104"/>
      <c r="Y40" s="96"/>
      <c r="Z40" s="104"/>
      <c r="AA40" s="96"/>
      <c r="AB40" s="104"/>
      <c r="AC40" s="96"/>
      <c r="AD40" s="104"/>
      <c r="AE40" s="96"/>
      <c r="AF40" s="104"/>
      <c r="AG40" s="96"/>
      <c r="AH40" s="111"/>
      <c r="AI40" s="96"/>
      <c r="AJ40" s="104"/>
    </row>
    <row r="41" customFormat="false" ht="12.75" hidden="false" customHeight="false" outlineLevel="0" collapsed="false">
      <c r="A41" s="105" t="s">
        <v>516</v>
      </c>
      <c r="B41" s="126" t="n">
        <v>0.0044212962962963</v>
      </c>
      <c r="C41" s="113" t="n">
        <f aca="false">(SECOND(B41)+(MINUTE(B41)*60))</f>
        <v>382</v>
      </c>
      <c r="D41" s="113" t="n">
        <f aca="false">C41-C42</f>
        <v>36</v>
      </c>
      <c r="E41" s="114" t="n">
        <f aca="false">86.8/D41</f>
        <v>2.41111111111111</v>
      </c>
      <c r="F41" s="115" t="n">
        <v>1.55</v>
      </c>
      <c r="G41" s="127" t="n">
        <v>1.80833333333333</v>
      </c>
      <c r="H41" s="115" t="n">
        <v>2.99310344827586</v>
      </c>
      <c r="I41" s="116"/>
      <c r="J41" s="115" t="n">
        <v>2.22564102564103</v>
      </c>
      <c r="K41" s="96"/>
      <c r="L41" s="104" t="n">
        <v>2.55294117647059</v>
      </c>
      <c r="M41" s="96"/>
      <c r="N41" s="104" t="n">
        <v>2.41111111111111</v>
      </c>
      <c r="O41" s="96"/>
      <c r="P41" s="104"/>
      <c r="Q41" s="96"/>
      <c r="R41" s="104"/>
      <c r="S41" s="116"/>
      <c r="T41" s="104"/>
      <c r="V41" s="104"/>
      <c r="W41" s="96"/>
      <c r="X41" s="104"/>
      <c r="Y41" s="96"/>
      <c r="Z41" s="104"/>
      <c r="AA41" s="96"/>
      <c r="AB41" s="104"/>
      <c r="AC41" s="96"/>
      <c r="AD41" s="104"/>
      <c r="AE41" s="96"/>
      <c r="AF41" s="104"/>
      <c r="AG41" s="96"/>
      <c r="AH41" s="111"/>
      <c r="AI41" s="96"/>
      <c r="AJ41" s="104"/>
    </row>
    <row r="42" customFormat="false" ht="12.75" hidden="false" customHeight="false" outlineLevel="0" collapsed="false">
      <c r="A42" s="105" t="s">
        <v>517</v>
      </c>
      <c r="B42" s="126" t="n">
        <v>0.00400462962962963</v>
      </c>
      <c r="C42" s="113" t="n">
        <f aca="false">(SECOND(B42)+(MINUTE(B42)*60))</f>
        <v>346</v>
      </c>
      <c r="D42" s="113" t="n">
        <f aca="false">C42-C43</f>
        <v>33</v>
      </c>
      <c r="E42" s="114" t="n">
        <f aca="false">86.8/D42</f>
        <v>2.63030303030303</v>
      </c>
      <c r="F42" s="115" t="n">
        <v>1.55</v>
      </c>
      <c r="G42" s="127" t="n">
        <v>1.92888888888889</v>
      </c>
      <c r="H42" s="115" t="n">
        <v>2.99310344827586</v>
      </c>
      <c r="I42" s="116"/>
      <c r="J42" s="115" t="n">
        <v>2.41111111111111</v>
      </c>
      <c r="K42" s="96"/>
      <c r="L42" s="104" t="n">
        <v>2.34594594594595</v>
      </c>
      <c r="M42" s="96"/>
      <c r="N42" s="104" t="n">
        <v>2.63030303030303</v>
      </c>
      <c r="O42" s="96"/>
      <c r="P42" s="104"/>
      <c r="Q42" s="96"/>
      <c r="R42" s="104"/>
      <c r="S42" s="116"/>
      <c r="T42" s="104"/>
      <c r="V42" s="104"/>
      <c r="W42" s="96"/>
      <c r="X42" s="104"/>
      <c r="Y42" s="96"/>
      <c r="Z42" s="104"/>
      <c r="AA42" s="96"/>
      <c r="AB42" s="104"/>
      <c r="AC42" s="96"/>
      <c r="AD42" s="104"/>
      <c r="AE42" s="96"/>
      <c r="AF42" s="104"/>
      <c r="AG42" s="96"/>
      <c r="AH42" s="111"/>
      <c r="AI42" s="96"/>
      <c r="AJ42" s="104"/>
    </row>
    <row r="43" customFormat="false" ht="12.75" hidden="false" customHeight="false" outlineLevel="0" collapsed="false">
      <c r="A43" s="105" t="s">
        <v>518</v>
      </c>
      <c r="B43" s="126" t="n">
        <v>0.00362268518518519</v>
      </c>
      <c r="C43" s="113" t="n">
        <f aca="false">(SECOND(B43)+(MINUTE(B43)*60))</f>
        <v>313</v>
      </c>
      <c r="D43" s="113" t="n">
        <f aca="false">C43-C44</f>
        <v>36</v>
      </c>
      <c r="E43" s="114" t="n">
        <f aca="false">86.8/D43</f>
        <v>2.41111111111111</v>
      </c>
      <c r="F43" s="115" t="n">
        <v>1.60740740740741</v>
      </c>
      <c r="G43" s="127" t="n">
        <v>1.77142857142857</v>
      </c>
      <c r="H43" s="115" t="n">
        <v>2.89333333333333</v>
      </c>
      <c r="I43" s="116"/>
      <c r="J43" s="115" t="n">
        <v>2.17</v>
      </c>
      <c r="K43" s="96"/>
      <c r="L43" s="104" t="n">
        <v>2.22564102564103</v>
      </c>
      <c r="M43" s="96"/>
      <c r="N43" s="104" t="n">
        <v>2.41111111111111</v>
      </c>
      <c r="O43" s="96"/>
      <c r="P43" s="104"/>
      <c r="Q43" s="96"/>
      <c r="R43" s="104"/>
      <c r="S43" s="116"/>
      <c r="T43" s="104"/>
      <c r="V43" s="104"/>
      <c r="W43" s="96"/>
      <c r="X43" s="104"/>
      <c r="Y43" s="96"/>
      <c r="Z43" s="104"/>
      <c r="AA43" s="96"/>
      <c r="AB43" s="104"/>
      <c r="AC43" s="96"/>
      <c r="AD43" s="104"/>
      <c r="AE43" s="96"/>
      <c r="AF43" s="104"/>
      <c r="AG43" s="96"/>
      <c r="AH43" s="111"/>
      <c r="AI43" s="96"/>
      <c r="AJ43" s="104"/>
    </row>
    <row r="44" customFormat="false" ht="12.75" hidden="false" customHeight="false" outlineLevel="0" collapsed="false">
      <c r="A44" s="105" t="s">
        <v>519</v>
      </c>
      <c r="B44" s="126" t="n">
        <v>0.00320601851851852</v>
      </c>
      <c r="C44" s="113" t="n">
        <f aca="false">(SECOND(B44)+(MINUTE(B44)*60))</f>
        <v>277</v>
      </c>
      <c r="D44" s="113" t="n">
        <f aca="false">C44-C45</f>
        <v>35</v>
      </c>
      <c r="E44" s="114" t="n">
        <f aca="false">86.8/D44</f>
        <v>2.48</v>
      </c>
      <c r="F44" s="115" t="n">
        <v>1.49655172413793</v>
      </c>
      <c r="G44" s="127" t="n">
        <v>1.77142857142857</v>
      </c>
      <c r="H44" s="115" t="n">
        <v>2.8</v>
      </c>
      <c r="I44" s="116"/>
      <c r="J44" s="115" t="n">
        <v>2.11707317073171</v>
      </c>
      <c r="K44" s="96"/>
      <c r="L44" s="104" t="n">
        <v>2.48</v>
      </c>
      <c r="M44" s="96"/>
      <c r="N44" s="104" t="n">
        <v>2.48</v>
      </c>
      <c r="O44" s="96"/>
      <c r="P44" s="104"/>
      <c r="Q44" s="96"/>
      <c r="R44" s="104"/>
      <c r="S44" s="116"/>
      <c r="T44" s="104"/>
      <c r="V44" s="104"/>
      <c r="W44" s="96"/>
      <c r="X44" s="104"/>
      <c r="Y44" s="96"/>
      <c r="Z44" s="104"/>
      <c r="AA44" s="96"/>
      <c r="AB44" s="104"/>
      <c r="AC44" s="96"/>
      <c r="AD44" s="104"/>
      <c r="AE44" s="96"/>
      <c r="AF44" s="104"/>
      <c r="AG44" s="96"/>
      <c r="AH44" s="111"/>
      <c r="AI44" s="96"/>
      <c r="AJ44" s="104"/>
    </row>
    <row r="45" customFormat="false" ht="12.75" hidden="false" customHeight="false" outlineLevel="0" collapsed="false">
      <c r="A45" s="105" t="s">
        <v>520</v>
      </c>
      <c r="B45" s="126" t="n">
        <v>0.00280092592592593</v>
      </c>
      <c r="C45" s="113" t="n">
        <f aca="false">(SECOND(B45)+(MINUTE(B45)*60))</f>
        <v>242</v>
      </c>
      <c r="D45" s="113" t="n">
        <f aca="false">C45-C46</f>
        <v>35</v>
      </c>
      <c r="E45" s="114" t="n">
        <f aca="false">86.8/D45</f>
        <v>2.48</v>
      </c>
      <c r="F45" s="115" t="n">
        <v>1.49655172413793</v>
      </c>
      <c r="G45" s="127" t="n">
        <v>1.77142857142857</v>
      </c>
      <c r="H45" s="115" t="n">
        <v>2.8</v>
      </c>
      <c r="I45" s="116"/>
      <c r="J45" s="115" t="n">
        <v>2.17</v>
      </c>
      <c r="K45" s="96"/>
      <c r="L45" s="104" t="n">
        <v>2.22564102564103</v>
      </c>
      <c r="M45" s="96"/>
      <c r="N45" s="104" t="n">
        <v>2.48</v>
      </c>
      <c r="O45" s="96"/>
      <c r="P45" s="104"/>
      <c r="Q45" s="96"/>
      <c r="R45" s="104"/>
      <c r="S45" s="116"/>
      <c r="T45" s="104"/>
      <c r="V45" s="104"/>
      <c r="W45" s="96"/>
      <c r="X45" s="104"/>
      <c r="Y45" s="96"/>
      <c r="Z45" s="104"/>
      <c r="AA45" s="96"/>
      <c r="AB45" s="104"/>
      <c r="AC45" s="96"/>
      <c r="AD45" s="104"/>
      <c r="AE45" s="96"/>
      <c r="AF45" s="104"/>
      <c r="AG45" s="96"/>
      <c r="AH45" s="111"/>
      <c r="AI45" s="96"/>
      <c r="AJ45" s="104"/>
    </row>
    <row r="46" customFormat="false" ht="12.75" hidden="false" customHeight="false" outlineLevel="0" collapsed="false">
      <c r="A46" s="105" t="s">
        <v>521</v>
      </c>
      <c r="B46" s="126" t="n">
        <v>0.00239583333333333</v>
      </c>
      <c r="C46" s="113" t="n">
        <f aca="false">(SECOND(B46)+(MINUTE(B46)*60))</f>
        <v>207</v>
      </c>
      <c r="D46" s="113" t="n">
        <f aca="false">C46-C47</f>
        <v>35</v>
      </c>
      <c r="E46" s="114" t="n">
        <f aca="false">86.8/D46</f>
        <v>2.48</v>
      </c>
      <c r="F46" s="115" t="n">
        <v>1.4</v>
      </c>
      <c r="G46" s="127" t="n">
        <v>1.70196078431373</v>
      </c>
      <c r="H46" s="115" t="n">
        <v>2.7125</v>
      </c>
      <c r="I46" s="116"/>
      <c r="J46" s="115" t="n">
        <v>2.22564102564103</v>
      </c>
      <c r="K46" s="96"/>
      <c r="L46" s="104" t="n">
        <v>2.06666666666667</v>
      </c>
      <c r="M46" s="96"/>
      <c r="N46" s="104" t="n">
        <v>2.48</v>
      </c>
      <c r="O46" s="96"/>
      <c r="P46" s="104"/>
      <c r="Q46" s="96"/>
      <c r="R46" s="104"/>
      <c r="S46" s="116"/>
      <c r="T46" s="104"/>
      <c r="V46" s="104"/>
      <c r="W46" s="96"/>
      <c r="X46" s="104"/>
      <c r="Y46" s="96"/>
      <c r="Z46" s="104"/>
      <c r="AA46" s="96"/>
      <c r="AB46" s="104"/>
      <c r="AC46" s="96"/>
      <c r="AD46" s="104"/>
      <c r="AE46" s="96"/>
      <c r="AF46" s="104"/>
      <c r="AG46" s="96"/>
      <c r="AH46" s="111"/>
      <c r="AI46" s="96"/>
      <c r="AJ46" s="104"/>
    </row>
    <row r="47" customFormat="false" ht="12.75" hidden="false" customHeight="false" outlineLevel="0" collapsed="false">
      <c r="A47" s="105" t="s">
        <v>522</v>
      </c>
      <c r="B47" s="126" t="n">
        <v>0.00199074074074074</v>
      </c>
      <c r="C47" s="113" t="n">
        <f aca="false">(SECOND(B47)+(MINUTE(B47)*60))</f>
        <v>172</v>
      </c>
      <c r="D47" s="113" t="n">
        <f aca="false">C47-C48</f>
        <v>36</v>
      </c>
      <c r="E47" s="114" t="n">
        <f aca="false">86.8/D47</f>
        <v>2.41111111111111</v>
      </c>
      <c r="F47" s="115" t="n">
        <v>1.60740740740741</v>
      </c>
      <c r="G47" s="127" t="n">
        <v>1.70196078431373</v>
      </c>
      <c r="H47" s="115" t="n">
        <v>2.63030303030303</v>
      </c>
      <c r="I47" s="116"/>
      <c r="J47" s="115" t="n">
        <v>2.41111111111111</v>
      </c>
      <c r="K47" s="96"/>
      <c r="L47" s="104" t="n">
        <v>2.48</v>
      </c>
      <c r="M47" s="96"/>
      <c r="N47" s="104" t="n">
        <v>2.41111111111111</v>
      </c>
      <c r="O47" s="96"/>
      <c r="P47" s="104"/>
      <c r="Q47" s="96"/>
      <c r="R47" s="104"/>
      <c r="S47" s="116"/>
      <c r="T47" s="104"/>
      <c r="V47" s="104"/>
      <c r="W47" s="96"/>
      <c r="X47" s="104"/>
      <c r="Y47" s="96"/>
      <c r="Z47" s="104"/>
      <c r="AA47" s="96"/>
      <c r="AB47" s="104"/>
      <c r="AC47" s="96"/>
      <c r="AD47" s="104"/>
      <c r="AE47" s="96"/>
      <c r="AF47" s="104"/>
      <c r="AG47" s="96"/>
      <c r="AH47" s="111"/>
      <c r="AI47" s="96"/>
      <c r="AJ47" s="104"/>
    </row>
    <row r="48" customFormat="false" ht="12.75" hidden="false" customHeight="false" outlineLevel="0" collapsed="false">
      <c r="A48" s="105" t="s">
        <v>523</v>
      </c>
      <c r="B48" s="126" t="n">
        <v>0.00157407407407407</v>
      </c>
      <c r="C48" s="113" t="n">
        <f aca="false">(SECOND(B48)+(MINUTE(B48)*60))</f>
        <v>136</v>
      </c>
      <c r="D48" s="113" t="n">
        <f aca="false">C48-C49</f>
        <v>32</v>
      </c>
      <c r="E48" s="114" t="n">
        <f aca="false">86.8/D48</f>
        <v>2.7125</v>
      </c>
      <c r="F48" s="115" t="n">
        <v>1.44666666666667</v>
      </c>
      <c r="G48" s="127" t="n">
        <v>1.736</v>
      </c>
      <c r="H48" s="115" t="n">
        <v>2.8</v>
      </c>
      <c r="I48" s="116"/>
      <c r="J48" s="115" t="n">
        <v>2.34594594594595</v>
      </c>
      <c r="K48" s="96"/>
      <c r="L48" s="104" t="n">
        <v>2.55294117647059</v>
      </c>
      <c r="M48" s="96"/>
      <c r="N48" s="104" t="n">
        <v>2.7125</v>
      </c>
      <c r="O48" s="96"/>
      <c r="P48" s="104"/>
      <c r="Q48" s="96"/>
      <c r="R48" s="104"/>
      <c r="S48" s="116"/>
      <c r="T48" s="104"/>
      <c r="V48" s="104"/>
      <c r="W48" s="96"/>
      <c r="X48" s="104"/>
      <c r="Y48" s="96"/>
      <c r="Z48" s="104"/>
      <c r="AA48" s="96"/>
      <c r="AB48" s="104"/>
      <c r="AC48" s="96"/>
      <c r="AD48" s="104"/>
      <c r="AE48" s="96"/>
      <c r="AF48" s="104"/>
      <c r="AG48" s="96"/>
      <c r="AH48" s="111"/>
      <c r="AI48" s="96"/>
      <c r="AJ48" s="104"/>
    </row>
    <row r="49" customFormat="false" ht="12.75" hidden="false" customHeight="false" outlineLevel="0" collapsed="false">
      <c r="A49" s="105" t="s">
        <v>524</v>
      </c>
      <c r="B49" s="126" t="n">
        <v>0.0012037037037037</v>
      </c>
      <c r="C49" s="113" t="n">
        <f aca="false">(SECOND(B49)+(MINUTE(B49)*60))</f>
        <v>104</v>
      </c>
      <c r="D49" s="113" t="n">
        <f aca="false">C49-C50</f>
        <v>35</v>
      </c>
      <c r="E49" s="114" t="n">
        <f aca="false">86.8/D49</f>
        <v>2.48</v>
      </c>
      <c r="F49" s="115" t="n">
        <v>1.37777777777778</v>
      </c>
      <c r="G49" s="127" t="n">
        <v>1.8468085106383</v>
      </c>
      <c r="H49" s="115" t="n">
        <v>2.7125</v>
      </c>
      <c r="I49" s="116"/>
      <c r="J49" s="115" t="n">
        <v>2.41111111111111</v>
      </c>
      <c r="K49" s="96"/>
      <c r="L49" s="104" t="n">
        <v>2.34594594594595</v>
      </c>
      <c r="M49" s="128"/>
      <c r="N49" s="104" t="n">
        <v>2.48</v>
      </c>
      <c r="O49" s="96"/>
      <c r="P49" s="104"/>
      <c r="Q49" s="96"/>
      <c r="R49" s="104"/>
      <c r="S49" s="116"/>
      <c r="T49" s="104"/>
      <c r="V49" s="104"/>
      <c r="W49" s="96"/>
      <c r="X49" s="104"/>
      <c r="Y49" s="96"/>
      <c r="Z49" s="104"/>
      <c r="AA49" s="96"/>
      <c r="AB49" s="104"/>
      <c r="AC49" s="96"/>
      <c r="AD49" s="104"/>
      <c r="AE49" s="96"/>
      <c r="AF49" s="104"/>
      <c r="AG49" s="96"/>
      <c r="AH49" s="111"/>
      <c r="AI49" s="96"/>
      <c r="AJ49" s="104"/>
    </row>
    <row r="50" customFormat="false" ht="12.75" hidden="false" customHeight="false" outlineLevel="0" collapsed="false">
      <c r="A50" s="105" t="s">
        <v>525</v>
      </c>
      <c r="B50" s="126" t="n">
        <v>0.000798611111111111</v>
      </c>
      <c r="C50" s="113" t="n">
        <f aca="false">(SECOND(B50)+(MINUTE(B50)*60))</f>
        <v>69</v>
      </c>
      <c r="D50" s="113" t="n">
        <f aca="false">C50-C51</f>
        <v>33</v>
      </c>
      <c r="E50" s="114" t="n">
        <f aca="false">86.8/D50</f>
        <v>2.63030303030303</v>
      </c>
      <c r="F50" s="115" t="n">
        <v>1.47118644067797</v>
      </c>
      <c r="G50" s="127" t="n">
        <v>1.60740740740741</v>
      </c>
      <c r="H50" s="115" t="n">
        <v>2.55294117647059</v>
      </c>
      <c r="I50" s="116"/>
      <c r="J50" s="115" t="n">
        <v>2.34594594594595</v>
      </c>
      <c r="K50" s="96"/>
      <c r="L50" s="104" t="n">
        <v>2.17</v>
      </c>
      <c r="M50" s="96"/>
      <c r="N50" s="104" t="n">
        <v>2.63030303030303</v>
      </c>
      <c r="O50" s="96"/>
      <c r="P50" s="104"/>
      <c r="Q50" s="96"/>
      <c r="R50" s="104"/>
      <c r="S50" s="116"/>
      <c r="T50" s="104"/>
      <c r="V50" s="104"/>
      <c r="W50" s="96"/>
      <c r="X50" s="104"/>
      <c r="Y50" s="96"/>
      <c r="Z50" s="104"/>
      <c r="AA50" s="96"/>
      <c r="AB50" s="104"/>
      <c r="AC50" s="96"/>
      <c r="AD50" s="104"/>
      <c r="AE50" s="96"/>
      <c r="AF50" s="104"/>
      <c r="AG50" s="96"/>
      <c r="AH50" s="111"/>
      <c r="AI50" s="96"/>
      <c r="AJ50" s="104"/>
    </row>
    <row r="51" customFormat="false" ht="13.5" hidden="false" customHeight="false" outlineLevel="0" collapsed="false">
      <c r="A51" s="105" t="s">
        <v>526</v>
      </c>
      <c r="B51" s="129" t="n">
        <v>0.000416666666666667</v>
      </c>
      <c r="C51" s="113" t="n">
        <f aca="false">(SECOND(B51)+(MINUTE(B51)*60))</f>
        <v>36</v>
      </c>
      <c r="D51" s="113" t="n">
        <f aca="false">C51</f>
        <v>36</v>
      </c>
      <c r="E51" s="114" t="n">
        <f aca="false">86.8/D51</f>
        <v>2.41111111111111</v>
      </c>
      <c r="F51" s="115" t="n">
        <v>1.25797101449275</v>
      </c>
      <c r="G51" s="127" t="n">
        <v>1.80833333333333</v>
      </c>
      <c r="H51" s="115" t="n">
        <v>2.8</v>
      </c>
      <c r="I51" s="116"/>
      <c r="J51" s="115" t="n">
        <v>2.34594594594595</v>
      </c>
      <c r="K51" s="96"/>
      <c r="L51" s="104" t="n">
        <v>2.41111111111111</v>
      </c>
      <c r="M51" s="96"/>
      <c r="N51" s="104" t="n">
        <v>2.41111111111111</v>
      </c>
      <c r="O51" s="96"/>
      <c r="P51" s="104"/>
      <c r="Q51" s="96"/>
      <c r="R51" s="104"/>
      <c r="S51" s="116"/>
      <c r="T51" s="104"/>
      <c r="V51" s="104"/>
      <c r="W51" s="96"/>
      <c r="X51" s="104"/>
      <c r="Y51" s="96"/>
      <c r="Z51" s="104"/>
      <c r="AA51" s="96"/>
      <c r="AB51" s="104"/>
      <c r="AC51" s="96"/>
      <c r="AD51" s="104"/>
      <c r="AE51" s="96"/>
      <c r="AF51" s="104"/>
      <c r="AG51" s="96"/>
      <c r="AH51" s="111"/>
      <c r="AI51" s="96"/>
      <c r="AJ51" s="104"/>
    </row>
    <row r="52" customFormat="false" ht="13.5" hidden="false" customHeight="false" outlineLevel="0" collapsed="false">
      <c r="A52" s="122" t="s">
        <v>527</v>
      </c>
      <c r="B52" s="122"/>
      <c r="C52" s="122"/>
      <c r="D52" s="122"/>
      <c r="E52" s="123" t="n">
        <f aca="false">AVERAGE(E30:E51)</f>
        <v>2.57436915950953</v>
      </c>
      <c r="F52" s="130" t="n">
        <v>1.52839414969784</v>
      </c>
      <c r="G52" s="131" t="n">
        <v>1.74445771370427</v>
      </c>
      <c r="H52" s="115" t="n">
        <v>2.84847687878229</v>
      </c>
      <c r="I52" s="116"/>
      <c r="J52" s="115" t="n">
        <v>2.51987666837299</v>
      </c>
      <c r="K52" s="96"/>
      <c r="L52" s="104" t="n">
        <v>2.43400040898915</v>
      </c>
      <c r="M52" s="96"/>
      <c r="N52" s="104" t="n">
        <v>2.57436915950953</v>
      </c>
      <c r="O52" s="96"/>
      <c r="P52" s="104"/>
      <c r="Q52" s="96"/>
      <c r="R52" s="104"/>
      <c r="S52" s="116"/>
      <c r="T52" s="104"/>
      <c r="V52" s="104"/>
      <c r="W52" s="96"/>
      <c r="X52" s="104"/>
      <c r="Y52" s="96"/>
      <c r="Z52" s="104"/>
      <c r="AA52" s="96"/>
      <c r="AB52" s="104"/>
      <c r="AC52" s="96"/>
      <c r="AD52" s="104"/>
      <c r="AE52" s="96"/>
      <c r="AF52" s="104"/>
      <c r="AG52" s="96"/>
      <c r="AH52" s="111"/>
      <c r="AI52" s="96"/>
      <c r="AJ52" s="104"/>
    </row>
    <row r="53" customFormat="false" ht="13.5" hidden="false" customHeight="false" outlineLevel="0" collapsed="false">
      <c r="A53" s="132" t="s">
        <v>527</v>
      </c>
      <c r="B53" s="133" t="n">
        <v>0.0112731481481481</v>
      </c>
      <c r="C53" s="134" t="n">
        <f aca="false">(SECOND(B53)+(MINUTE(B53)*60))</f>
        <v>974</v>
      </c>
      <c r="D53" s="134" t="n">
        <f aca="false">C53</f>
        <v>974</v>
      </c>
      <c r="E53" s="135" t="n">
        <f aca="false">1909.6/D53</f>
        <v>1.9605749486653</v>
      </c>
      <c r="F53" s="104"/>
      <c r="G53" s="136"/>
      <c r="H53" s="104"/>
      <c r="I53" s="136"/>
      <c r="J53" s="104"/>
      <c r="K53" s="136"/>
      <c r="L53" s="104"/>
      <c r="M53" s="137"/>
      <c r="N53" s="104"/>
      <c r="O53" s="136"/>
      <c r="P53" s="104" t="n">
        <v>2.45765765765766</v>
      </c>
      <c r="Q53" s="138"/>
      <c r="R53" s="119" t="n">
        <v>2.51263157894737</v>
      </c>
      <c r="S53" s="136"/>
      <c r="T53" s="104" t="n">
        <v>2.69717514124294</v>
      </c>
      <c r="U53" s="136"/>
      <c r="V53" s="104"/>
      <c r="W53" s="136" t="n">
        <v>2.63756906077348</v>
      </c>
      <c r="X53" s="104"/>
      <c r="Y53" s="136"/>
      <c r="Z53" s="104" t="n">
        <v>2.38998748435544</v>
      </c>
      <c r="AA53" s="136"/>
      <c r="AB53" s="104"/>
      <c r="AC53" s="136" t="n">
        <v>2.19</v>
      </c>
      <c r="AD53" s="104"/>
      <c r="AE53" s="136"/>
      <c r="AF53" s="104" t="n">
        <v>2.12650334075724</v>
      </c>
      <c r="AG53" s="136"/>
      <c r="AH53" s="111"/>
      <c r="AI53" s="136" t="n">
        <v>2.26524317912218</v>
      </c>
      <c r="AJ53" s="104" t="n">
        <v>1.9605749486653</v>
      </c>
      <c r="AK53" s="137"/>
    </row>
    <row r="54" customFormat="false" ht="12.75" hidden="false" customHeight="false" outlineLevel="0" collapsed="false">
      <c r="A54" s="101" t="s">
        <v>531</v>
      </c>
      <c r="B54" s="101"/>
      <c r="C54" s="101"/>
      <c r="D54" s="101"/>
      <c r="E54" s="101"/>
      <c r="F54" s="104"/>
      <c r="G54" s="96"/>
      <c r="H54" s="104"/>
      <c r="I54" s="96"/>
      <c r="J54" s="104"/>
      <c r="K54" s="96"/>
      <c r="L54" s="104"/>
      <c r="N54" s="104"/>
      <c r="O54" s="96"/>
      <c r="P54" s="104"/>
      <c r="Q54" s="96"/>
      <c r="R54" s="104"/>
      <c r="T54" s="104"/>
      <c r="V54" s="104"/>
      <c r="W54" s="96"/>
      <c r="X54" s="104"/>
      <c r="Y54" s="96"/>
      <c r="Z54" s="104"/>
      <c r="AA54" s="96"/>
      <c r="AB54" s="104"/>
      <c r="AC54" s="96"/>
      <c r="AD54" s="104"/>
      <c r="AE54" s="96"/>
      <c r="AF54" s="104"/>
      <c r="AG54" s="96"/>
      <c r="AH54" s="111"/>
      <c r="AI54" s="96"/>
      <c r="AJ54" s="104"/>
    </row>
    <row r="55" customFormat="false" ht="12.75" hidden="false" customHeight="false" outlineLevel="0" collapsed="false">
      <c r="A55" s="139" t="s">
        <v>532</v>
      </c>
      <c r="B55" s="139"/>
      <c r="C55" s="139"/>
      <c r="D55" s="139"/>
      <c r="E55" s="139"/>
      <c r="F55" s="104"/>
      <c r="G55" s="96"/>
      <c r="H55" s="104"/>
      <c r="I55" s="96"/>
      <c r="J55" s="104"/>
      <c r="K55" s="96"/>
      <c r="L55" s="104"/>
      <c r="N55" s="104"/>
      <c r="O55" s="96"/>
      <c r="P55" s="104"/>
      <c r="Q55" s="96"/>
      <c r="R55" s="104"/>
      <c r="T55" s="104"/>
      <c r="V55" s="104"/>
      <c r="W55" s="96"/>
      <c r="X55" s="104"/>
      <c r="Y55" s="96"/>
      <c r="Z55" s="104"/>
      <c r="AA55" s="96"/>
      <c r="AB55" s="104"/>
      <c r="AC55" s="96"/>
      <c r="AD55" s="104"/>
      <c r="AE55" s="96"/>
      <c r="AF55" s="104"/>
      <c r="AG55" s="96"/>
      <c r="AH55" s="111"/>
      <c r="AI55" s="96"/>
      <c r="AJ55" s="104"/>
    </row>
    <row r="56" customFormat="false" ht="12.75" hidden="false" customHeight="false" outlineLevel="0" collapsed="false">
      <c r="A56" s="140" t="s">
        <v>533</v>
      </c>
      <c r="B56" s="141" t="s">
        <v>502</v>
      </c>
      <c r="C56" s="107" t="s">
        <v>503</v>
      </c>
      <c r="D56" s="107"/>
      <c r="E56" s="108" t="s">
        <v>504</v>
      </c>
      <c r="F56" s="104"/>
      <c r="G56" s="96"/>
      <c r="H56" s="104"/>
      <c r="I56" s="96"/>
      <c r="J56" s="104"/>
      <c r="K56" s="96"/>
      <c r="L56" s="104"/>
      <c r="N56" s="104"/>
      <c r="O56" s="96"/>
      <c r="P56" s="104"/>
      <c r="Q56" s="96"/>
      <c r="R56" s="104"/>
      <c r="T56" s="104"/>
      <c r="V56" s="104"/>
      <c r="W56" s="96"/>
      <c r="X56" s="104"/>
      <c r="Y56" s="96"/>
      <c r="Z56" s="104"/>
      <c r="AA56" s="96"/>
      <c r="AB56" s="104"/>
      <c r="AC56" s="96"/>
      <c r="AD56" s="104"/>
      <c r="AE56" s="96"/>
      <c r="AF56" s="104"/>
      <c r="AG56" s="96"/>
      <c r="AH56" s="111"/>
      <c r="AI56" s="96"/>
      <c r="AJ56" s="104"/>
    </row>
    <row r="57" customFormat="false" ht="13.5" hidden="false" customHeight="false" outlineLevel="0" collapsed="false">
      <c r="A57" s="105" t="s">
        <v>534</v>
      </c>
      <c r="B57" s="129" t="n">
        <v>0.000902777777777778</v>
      </c>
      <c r="C57" s="113" t="n">
        <f aca="false">(SECOND(B57)+(MINUTE(B57)*60))</f>
        <v>78</v>
      </c>
      <c r="D57" s="125"/>
      <c r="E57" s="114" t="n">
        <f aca="false">156/C57</f>
        <v>2</v>
      </c>
      <c r="F57" s="104" t="s">
        <v>535</v>
      </c>
      <c r="G57" s="142" t="s">
        <v>535</v>
      </c>
      <c r="H57" s="104" t="n">
        <v>2.51612903225806</v>
      </c>
      <c r="I57" s="96" t="n">
        <v>2.4375</v>
      </c>
      <c r="J57" s="143" t="n">
        <v>2.22857142857143</v>
      </c>
      <c r="K57" s="96"/>
      <c r="L57" s="104" t="n">
        <v>2.4</v>
      </c>
      <c r="M57" s="96"/>
      <c r="N57" s="104" t="n">
        <v>2.4</v>
      </c>
      <c r="O57" s="96"/>
      <c r="P57" s="104" t="n">
        <v>2.36363636363636</v>
      </c>
      <c r="Q57" s="96"/>
      <c r="R57" s="104" t="n">
        <v>2.6</v>
      </c>
      <c r="S57" s="116"/>
      <c r="T57" s="104" t="n">
        <v>2.6</v>
      </c>
      <c r="V57" s="104"/>
      <c r="W57" s="96" t="n">
        <v>2.73684210526316</v>
      </c>
      <c r="X57" s="104"/>
      <c r="Y57" s="96"/>
      <c r="Z57" s="104" t="n">
        <v>2.26086956521739</v>
      </c>
      <c r="AA57" s="96"/>
      <c r="AB57" s="104"/>
      <c r="AC57" s="96" t="n">
        <v>2.02597402597403</v>
      </c>
      <c r="AD57" s="104"/>
      <c r="AE57" s="96"/>
      <c r="AF57" s="104" t="n">
        <v>2.19718309859155</v>
      </c>
      <c r="AG57" s="96"/>
      <c r="AH57" s="111"/>
      <c r="AI57" s="96" t="n">
        <v>2.13698630136986</v>
      </c>
      <c r="AJ57" s="104" t="n">
        <v>2</v>
      </c>
    </row>
    <row r="58" customFormat="false" ht="13.5" hidden="false" customHeight="false" outlineLevel="0" collapsed="false">
      <c r="A58" s="144"/>
      <c r="B58" s="145"/>
      <c r="C58" s="146" t="s">
        <v>536</v>
      </c>
      <c r="D58" s="146"/>
      <c r="E58" s="123"/>
      <c r="F58" s="104"/>
      <c r="G58" s="96"/>
      <c r="H58" s="104"/>
      <c r="I58" s="96"/>
      <c r="J58" s="104"/>
      <c r="K58" s="96"/>
      <c r="L58" s="104"/>
      <c r="N58" s="104"/>
      <c r="O58" s="96"/>
      <c r="P58" s="104"/>
      <c r="Q58" s="96"/>
      <c r="R58" s="104"/>
      <c r="T58" s="104"/>
      <c r="V58" s="104"/>
      <c r="W58" s="96"/>
      <c r="X58" s="104"/>
      <c r="Y58" s="96"/>
      <c r="Z58" s="104"/>
      <c r="AA58" s="96"/>
      <c r="AB58" s="104"/>
      <c r="AC58" s="96"/>
      <c r="AD58" s="104"/>
      <c r="AE58" s="96"/>
      <c r="AF58" s="104"/>
      <c r="AG58" s="96"/>
      <c r="AH58" s="111"/>
      <c r="AI58" s="96"/>
      <c r="AJ58" s="104"/>
    </row>
    <row r="59" customFormat="false" ht="13.5" hidden="false" customHeight="false" outlineLevel="0" collapsed="false">
      <c r="A59" s="147"/>
      <c r="B59" s="148"/>
      <c r="C59" s="125"/>
      <c r="D59" s="125"/>
      <c r="E59" s="116"/>
      <c r="F59" s="104"/>
      <c r="G59" s="96"/>
      <c r="H59" s="104"/>
      <c r="I59" s="96"/>
      <c r="J59" s="104"/>
      <c r="K59" s="96"/>
      <c r="L59" s="104"/>
      <c r="N59" s="104"/>
      <c r="O59" s="96"/>
      <c r="P59" s="104"/>
      <c r="Q59" s="96"/>
      <c r="R59" s="104"/>
      <c r="T59" s="104"/>
      <c r="V59" s="104"/>
      <c r="W59" s="96"/>
      <c r="X59" s="104"/>
      <c r="Y59" s="96"/>
      <c r="Z59" s="104"/>
      <c r="AA59" s="96"/>
      <c r="AB59" s="104"/>
      <c r="AC59" s="96"/>
      <c r="AD59" s="104"/>
      <c r="AE59" s="96"/>
      <c r="AF59" s="104"/>
      <c r="AG59" s="96"/>
      <c r="AH59" s="111"/>
      <c r="AI59" s="96"/>
      <c r="AJ59" s="104"/>
    </row>
    <row r="60" customFormat="false" ht="12.75" hidden="false" customHeight="false" outlineLevel="0" collapsed="false">
      <c r="A60" s="101" t="s">
        <v>537</v>
      </c>
      <c r="B60" s="101"/>
      <c r="C60" s="101"/>
      <c r="D60" s="101"/>
      <c r="E60" s="101"/>
      <c r="F60" s="149"/>
      <c r="G60" s="131"/>
      <c r="H60" s="104"/>
      <c r="I60" s="96"/>
      <c r="J60" s="104"/>
      <c r="K60" s="96"/>
      <c r="L60" s="104"/>
      <c r="N60" s="104"/>
      <c r="O60" s="96"/>
      <c r="P60" s="104"/>
      <c r="Q60" s="96"/>
      <c r="R60" s="104"/>
      <c r="T60" s="104"/>
      <c r="V60" s="104"/>
      <c r="W60" s="96"/>
      <c r="X60" s="104"/>
      <c r="Y60" s="96"/>
      <c r="Z60" s="104"/>
      <c r="AA60" s="96"/>
      <c r="AB60" s="104"/>
      <c r="AC60" s="96"/>
      <c r="AD60" s="104"/>
      <c r="AE60" s="96"/>
      <c r="AF60" s="104"/>
      <c r="AG60" s="96"/>
      <c r="AH60" s="111"/>
      <c r="AI60" s="96"/>
      <c r="AJ60" s="104"/>
    </row>
    <row r="61" customFormat="false" ht="13.5" hidden="false" customHeight="false" outlineLevel="0" collapsed="false">
      <c r="A61" s="150" t="s">
        <v>538</v>
      </c>
      <c r="B61" s="151"/>
      <c r="C61" s="107"/>
      <c r="D61" s="107"/>
      <c r="E61" s="108"/>
      <c r="F61" s="149"/>
      <c r="G61" s="152"/>
      <c r="H61" s="104"/>
      <c r="I61" s="96"/>
      <c r="J61" s="104"/>
      <c r="K61" s="96"/>
      <c r="L61" s="104"/>
      <c r="N61" s="104"/>
      <c r="O61" s="96"/>
      <c r="P61" s="104"/>
      <c r="Q61" s="96"/>
      <c r="R61" s="104"/>
      <c r="T61" s="104"/>
      <c r="V61" s="104"/>
      <c r="W61" s="96"/>
      <c r="X61" s="104"/>
      <c r="Y61" s="96"/>
      <c r="Z61" s="104"/>
      <c r="AA61" s="96"/>
      <c r="AB61" s="104"/>
      <c r="AC61" s="96"/>
      <c r="AD61" s="104"/>
      <c r="AE61" s="96"/>
      <c r="AF61" s="104"/>
      <c r="AG61" s="96"/>
      <c r="AH61" s="111"/>
      <c r="AI61" s="96"/>
      <c r="AJ61" s="104"/>
    </row>
    <row r="62" customFormat="false" ht="12.75" hidden="false" customHeight="false" outlineLevel="0" collapsed="false">
      <c r="A62" s="105" t="s">
        <v>533</v>
      </c>
      <c r="B62" s="124" t="s">
        <v>530</v>
      </c>
      <c r="C62" s="107" t="s">
        <v>503</v>
      </c>
      <c r="D62" s="125"/>
      <c r="E62" s="108" t="s">
        <v>504</v>
      </c>
      <c r="F62" s="104"/>
      <c r="G62" s="96"/>
      <c r="H62" s="104"/>
      <c r="I62" s="96"/>
      <c r="J62" s="104"/>
      <c r="K62" s="96"/>
      <c r="L62" s="104"/>
      <c r="N62" s="104"/>
      <c r="O62" s="96"/>
      <c r="P62" s="104"/>
      <c r="Q62" s="96"/>
      <c r="R62" s="104"/>
      <c r="T62" s="104"/>
      <c r="V62" s="104"/>
      <c r="W62" s="96"/>
      <c r="X62" s="104"/>
      <c r="Y62" s="96"/>
      <c r="Z62" s="104"/>
      <c r="AA62" s="96"/>
      <c r="AB62" s="104"/>
      <c r="AC62" s="96"/>
      <c r="AD62" s="104"/>
      <c r="AE62" s="96"/>
      <c r="AF62" s="104"/>
      <c r="AG62" s="96"/>
      <c r="AH62" s="111"/>
      <c r="AI62" s="96"/>
      <c r="AJ62" s="104"/>
    </row>
    <row r="63" customFormat="false" ht="13.5" hidden="false" customHeight="false" outlineLevel="0" collapsed="false">
      <c r="A63" s="105" t="s">
        <v>539</v>
      </c>
      <c r="B63" s="129" t="n">
        <v>0.0028125</v>
      </c>
      <c r="C63" s="113" t="n">
        <f aca="false">(SECOND(B63)+(MINUTE(B63)*60))</f>
        <v>243</v>
      </c>
      <c r="D63" s="125"/>
      <c r="E63" s="114" t="n">
        <f aca="false">570/C63</f>
        <v>2.34567901234568</v>
      </c>
      <c r="F63" s="104" t="n">
        <v>1.88741721854305</v>
      </c>
      <c r="G63" s="96" t="n">
        <v>2.2007722007722</v>
      </c>
      <c r="H63" s="104" t="n">
        <v>3.31395348837209</v>
      </c>
      <c r="I63" s="96" t="n">
        <v>3.35294117647059</v>
      </c>
      <c r="J63" s="104" t="n">
        <v>3.33333333333333</v>
      </c>
      <c r="K63" s="96"/>
      <c r="L63" s="104" t="n">
        <v>3.13186813186813</v>
      </c>
      <c r="M63" s="96"/>
      <c r="N63" s="104" t="n">
        <v>3.16666666666667</v>
      </c>
      <c r="O63" s="96"/>
      <c r="P63" s="104" t="n">
        <v>3.13186813186813</v>
      </c>
      <c r="Q63" s="96"/>
      <c r="R63" s="104" t="n">
        <v>2.95336787564767</v>
      </c>
      <c r="T63" s="104" t="n">
        <v>3.25714285714286</v>
      </c>
      <c r="V63" s="104"/>
      <c r="W63" s="96" t="n">
        <v>2.67605633802817</v>
      </c>
      <c r="X63" s="104"/>
      <c r="Y63" s="96"/>
      <c r="Z63" s="104" t="n">
        <v>3.9041095890411</v>
      </c>
      <c r="AA63" s="96"/>
      <c r="AB63" s="104"/>
      <c r="AC63" s="96" t="n">
        <v>2.76699029126214</v>
      </c>
      <c r="AD63" s="104"/>
      <c r="AE63" s="96"/>
      <c r="AF63" s="104" t="n">
        <v>2.6027397260274</v>
      </c>
      <c r="AG63" s="96"/>
      <c r="AH63" s="111"/>
      <c r="AI63" s="96" t="n">
        <v>2.68867924528302</v>
      </c>
      <c r="AJ63" s="104" t="n">
        <v>2.34567901234568</v>
      </c>
    </row>
    <row r="64" customFormat="false" ht="13.5" hidden="false" customHeight="false" outlineLevel="0" collapsed="false">
      <c r="A64" s="144"/>
      <c r="B64" s="145"/>
      <c r="C64" s="146" t="s">
        <v>536</v>
      </c>
      <c r="D64" s="146"/>
      <c r="E64" s="123"/>
      <c r="F64" s="104"/>
      <c r="G64" s="96"/>
      <c r="H64" s="104"/>
      <c r="I64" s="96"/>
      <c r="J64" s="104"/>
      <c r="L64" s="104"/>
      <c r="N64" s="104"/>
      <c r="O64" s="96"/>
      <c r="P64" s="104"/>
      <c r="Q64" s="96"/>
      <c r="R64" s="104"/>
      <c r="T64" s="104"/>
      <c r="V64" s="104"/>
      <c r="W64" s="96"/>
      <c r="X64" s="104"/>
      <c r="Y64" s="96"/>
      <c r="Z64" s="104"/>
      <c r="AA64" s="96"/>
      <c r="AB64" s="104"/>
      <c r="AC64" s="96"/>
      <c r="AD64" s="104"/>
      <c r="AE64" s="96"/>
      <c r="AF64" s="104"/>
      <c r="AG64" s="96"/>
      <c r="AH64" s="111"/>
      <c r="AI64" s="96"/>
      <c r="AJ64" s="104"/>
    </row>
    <row r="65" customFormat="false" ht="13.5" hidden="false" customHeight="false" outlineLevel="0" collapsed="false">
      <c r="A65" s="147"/>
      <c r="B65" s="148"/>
      <c r="C65" s="125"/>
      <c r="D65" s="125"/>
      <c r="E65" s="116"/>
      <c r="F65" s="104"/>
      <c r="G65" s="96"/>
      <c r="H65" s="104"/>
      <c r="I65" s="96"/>
      <c r="J65" s="104"/>
      <c r="L65" s="104"/>
      <c r="N65" s="104"/>
      <c r="O65" s="96"/>
      <c r="P65" s="104"/>
      <c r="Q65" s="96"/>
      <c r="R65" s="104"/>
      <c r="T65" s="104"/>
      <c r="V65" s="104"/>
      <c r="W65" s="96"/>
      <c r="X65" s="104"/>
      <c r="Y65" s="96"/>
      <c r="Z65" s="104"/>
      <c r="AA65" s="96"/>
      <c r="AB65" s="104"/>
      <c r="AC65" s="96"/>
      <c r="AD65" s="104"/>
      <c r="AE65" s="96"/>
      <c r="AF65" s="104"/>
      <c r="AG65" s="96"/>
      <c r="AH65" s="111"/>
      <c r="AI65" s="96"/>
      <c r="AJ65" s="104"/>
    </row>
    <row r="66" customFormat="false" ht="12.75" hidden="false" customHeight="false" outlineLevel="0" collapsed="false">
      <c r="A66" s="101" t="s">
        <v>537</v>
      </c>
      <c r="B66" s="101"/>
      <c r="C66" s="101"/>
      <c r="D66" s="101"/>
      <c r="E66" s="101"/>
      <c r="F66" s="149"/>
      <c r="G66" s="131"/>
      <c r="H66" s="104"/>
      <c r="I66" s="96"/>
      <c r="J66" s="104"/>
      <c r="L66" s="104"/>
      <c r="N66" s="104"/>
      <c r="O66" s="96"/>
      <c r="P66" s="104"/>
      <c r="Q66" s="96"/>
      <c r="R66" s="104"/>
      <c r="T66" s="104"/>
      <c r="V66" s="104"/>
      <c r="W66" s="96"/>
      <c r="X66" s="104"/>
      <c r="Y66" s="96"/>
      <c r="Z66" s="104"/>
      <c r="AA66" s="96"/>
      <c r="AB66" s="104"/>
      <c r="AC66" s="96"/>
      <c r="AD66" s="104"/>
      <c r="AE66" s="96"/>
      <c r="AF66" s="104"/>
      <c r="AG66" s="96"/>
      <c r="AH66" s="111"/>
      <c r="AI66" s="96"/>
      <c r="AJ66" s="104"/>
    </row>
    <row r="67" customFormat="false" ht="12.75" hidden="false" customHeight="false" outlineLevel="0" collapsed="false">
      <c r="A67" s="153" t="s">
        <v>540</v>
      </c>
      <c r="B67" s="153"/>
      <c r="C67" s="153"/>
      <c r="D67" s="153"/>
      <c r="E67" s="153"/>
      <c r="F67" s="149"/>
      <c r="G67" s="152"/>
      <c r="H67" s="115"/>
      <c r="I67" s="96"/>
      <c r="J67" s="104"/>
      <c r="L67" s="104"/>
      <c r="N67" s="104"/>
      <c r="O67" s="96"/>
      <c r="P67" s="104"/>
      <c r="Q67" s="96"/>
      <c r="R67" s="104"/>
      <c r="T67" s="104"/>
      <c r="V67" s="104"/>
      <c r="W67" s="96"/>
      <c r="X67" s="104"/>
      <c r="Y67" s="96"/>
      <c r="Z67" s="104"/>
      <c r="AA67" s="96"/>
      <c r="AB67" s="104"/>
      <c r="AC67" s="96"/>
      <c r="AD67" s="104"/>
      <c r="AE67" s="96"/>
      <c r="AF67" s="104"/>
      <c r="AG67" s="96"/>
      <c r="AH67" s="111"/>
      <c r="AI67" s="96"/>
      <c r="AJ67" s="104"/>
    </row>
    <row r="68" customFormat="false" ht="13.5" hidden="false" customHeight="false" outlineLevel="0" collapsed="false">
      <c r="A68" s="139" t="s">
        <v>541</v>
      </c>
      <c r="B68" s="139"/>
      <c r="C68" s="139"/>
      <c r="D68" s="139"/>
      <c r="E68" s="139"/>
      <c r="F68" s="149"/>
      <c r="G68" s="152"/>
      <c r="H68" s="104"/>
      <c r="I68" s="96"/>
      <c r="J68" s="104"/>
      <c r="L68" s="104"/>
      <c r="N68" s="104"/>
      <c r="O68" s="96"/>
      <c r="P68" s="104"/>
      <c r="Q68" s="96"/>
      <c r="R68" s="104"/>
      <c r="T68" s="104"/>
      <c r="V68" s="104"/>
      <c r="W68" s="96"/>
      <c r="X68" s="104"/>
      <c r="Y68" s="96"/>
      <c r="Z68" s="104"/>
      <c r="AA68" s="96"/>
      <c r="AB68" s="104"/>
      <c r="AC68" s="96"/>
      <c r="AD68" s="104"/>
      <c r="AE68" s="96"/>
      <c r="AF68" s="104"/>
      <c r="AG68" s="96"/>
      <c r="AH68" s="111"/>
      <c r="AI68" s="96"/>
      <c r="AJ68" s="104"/>
    </row>
    <row r="69" customFormat="false" ht="12.75" hidden="false" customHeight="false" outlineLevel="0" collapsed="false">
      <c r="A69" s="105" t="s">
        <v>533</v>
      </c>
      <c r="B69" s="124" t="s">
        <v>530</v>
      </c>
      <c r="C69" s="107" t="s">
        <v>503</v>
      </c>
      <c r="D69" s="125"/>
      <c r="E69" s="108" t="s">
        <v>504</v>
      </c>
      <c r="F69" s="104"/>
      <c r="G69" s="96"/>
      <c r="H69" s="104"/>
      <c r="I69" s="96"/>
      <c r="J69" s="104"/>
      <c r="L69" s="104"/>
      <c r="N69" s="104"/>
      <c r="O69" s="96"/>
      <c r="P69" s="104"/>
      <c r="Q69" s="96"/>
      <c r="R69" s="104"/>
      <c r="T69" s="104"/>
      <c r="V69" s="104"/>
      <c r="W69" s="96"/>
      <c r="X69" s="104"/>
      <c r="Y69" s="96"/>
      <c r="Z69" s="104"/>
      <c r="AA69" s="96"/>
      <c r="AB69" s="104"/>
      <c r="AC69" s="96"/>
      <c r="AD69" s="104"/>
      <c r="AE69" s="96"/>
      <c r="AF69" s="104"/>
      <c r="AG69" s="96"/>
      <c r="AH69" s="111"/>
      <c r="AI69" s="96"/>
      <c r="AJ69" s="104"/>
    </row>
    <row r="70" customFormat="false" ht="13.5" hidden="false" customHeight="false" outlineLevel="0" collapsed="false">
      <c r="A70" s="105" t="s">
        <v>542</v>
      </c>
      <c r="B70" s="129" t="n">
        <v>0.0066087962962963</v>
      </c>
      <c r="C70" s="113" t="n">
        <f aca="false">(SECOND(B70)+(MINUTE(B70)*60))</f>
        <v>571</v>
      </c>
      <c r="D70" s="125"/>
      <c r="E70" s="114" t="n">
        <f aca="false">1480/C70</f>
        <v>2.59194395796848</v>
      </c>
      <c r="F70" s="104" t="s">
        <v>543</v>
      </c>
      <c r="G70" s="142" t="s">
        <v>543</v>
      </c>
      <c r="H70" s="154" t="n">
        <v>3.60975609756098</v>
      </c>
      <c r="I70" s="155"/>
      <c r="J70" s="154" t="n">
        <v>3.45794392523365</v>
      </c>
      <c r="K70" s="156"/>
      <c r="L70" s="154" t="n">
        <v>3.31096196868009</v>
      </c>
      <c r="M70" s="156"/>
      <c r="N70" s="154" t="n">
        <v>3.31838565022422</v>
      </c>
      <c r="O70" s="155"/>
      <c r="P70" s="154" t="s">
        <v>543</v>
      </c>
      <c r="Q70" s="96"/>
      <c r="R70" s="104" t="s">
        <v>543</v>
      </c>
      <c r="T70" s="104" t="s">
        <v>543</v>
      </c>
      <c r="V70" s="104"/>
      <c r="W70" s="96" t="n">
        <v>3.32584269662921</v>
      </c>
      <c r="X70" s="104"/>
      <c r="Y70" s="96" t="s">
        <v>543</v>
      </c>
      <c r="Z70" s="104"/>
      <c r="AA70" s="96"/>
      <c r="AB70" s="104"/>
      <c r="AC70" s="96" t="s">
        <v>543</v>
      </c>
      <c r="AD70" s="104"/>
      <c r="AE70" s="96"/>
      <c r="AF70" s="104" t="n">
        <v>2.59194395796848</v>
      </c>
      <c r="AG70" s="96"/>
      <c r="AH70" s="111"/>
      <c r="AI70" s="157" t="s">
        <v>543</v>
      </c>
      <c r="AJ70" s="158" t="s">
        <v>543</v>
      </c>
    </row>
    <row r="71" customFormat="false" ht="13.5" hidden="false" customHeight="false" outlineLevel="0" collapsed="false">
      <c r="A71" s="144"/>
      <c r="B71" s="145"/>
      <c r="C71" s="146" t="s">
        <v>536</v>
      </c>
      <c r="D71" s="159"/>
      <c r="E71" s="123"/>
      <c r="F71" s="104"/>
      <c r="G71" s="96"/>
      <c r="H71" s="104"/>
      <c r="I71" s="96"/>
      <c r="J71" s="104"/>
      <c r="L71" s="104"/>
      <c r="N71" s="104"/>
      <c r="O71" s="96"/>
      <c r="P71" s="104"/>
      <c r="Q71" s="96"/>
      <c r="R71" s="104"/>
      <c r="T71" s="104"/>
      <c r="V71" s="104"/>
      <c r="W71" s="96"/>
      <c r="X71" s="104"/>
      <c r="Y71" s="96"/>
      <c r="Z71" s="104"/>
      <c r="AA71" s="96"/>
      <c r="AB71" s="104"/>
      <c r="AC71" s="96"/>
      <c r="AD71" s="104"/>
      <c r="AE71" s="96"/>
      <c r="AF71" s="104"/>
      <c r="AG71" s="96"/>
      <c r="AH71" s="111"/>
      <c r="AI71" s="96"/>
      <c r="AJ71" s="104"/>
    </row>
    <row r="72" customFormat="false" ht="13.5" hidden="false" customHeight="false" outlineLevel="0" collapsed="false">
      <c r="A72" s="147"/>
      <c r="B72" s="148"/>
      <c r="C72" s="107"/>
      <c r="D72" s="107"/>
      <c r="E72" s="116"/>
      <c r="F72" s="104"/>
      <c r="G72" s="96"/>
      <c r="H72" s="104"/>
      <c r="I72" s="96"/>
      <c r="J72" s="104"/>
      <c r="L72" s="104"/>
      <c r="N72" s="104"/>
      <c r="O72" s="96"/>
      <c r="P72" s="104"/>
      <c r="Q72" s="96"/>
      <c r="R72" s="104"/>
      <c r="T72" s="104"/>
      <c r="V72" s="104"/>
      <c r="W72" s="96"/>
      <c r="X72" s="104"/>
      <c r="Y72" s="96"/>
      <c r="Z72" s="104"/>
      <c r="AA72" s="96"/>
      <c r="AB72" s="104"/>
      <c r="AC72" s="96"/>
      <c r="AD72" s="104"/>
      <c r="AE72" s="96"/>
      <c r="AF72" s="104"/>
      <c r="AG72" s="96"/>
      <c r="AH72" s="111"/>
      <c r="AI72" s="96"/>
      <c r="AJ72" s="104"/>
    </row>
    <row r="73" customFormat="false" ht="13.5" hidden="false" customHeight="false" outlineLevel="0" collapsed="false">
      <c r="A73" s="101" t="s">
        <v>544</v>
      </c>
      <c r="B73" s="101"/>
      <c r="C73" s="101"/>
      <c r="D73" s="101"/>
      <c r="E73" s="101"/>
      <c r="F73" s="104"/>
      <c r="G73" s="96"/>
      <c r="H73" s="104"/>
      <c r="I73" s="96"/>
      <c r="J73" s="104"/>
      <c r="L73" s="104"/>
      <c r="N73" s="104"/>
      <c r="O73" s="96"/>
      <c r="P73" s="104"/>
      <c r="Q73" s="96"/>
      <c r="R73" s="104"/>
      <c r="T73" s="104"/>
      <c r="V73" s="104"/>
      <c r="W73" s="96"/>
      <c r="X73" s="104"/>
      <c r="Y73" s="96"/>
      <c r="Z73" s="104"/>
      <c r="AA73" s="96"/>
      <c r="AB73" s="104"/>
      <c r="AC73" s="96"/>
      <c r="AD73" s="104"/>
      <c r="AE73" s="96"/>
      <c r="AF73" s="104"/>
      <c r="AG73" s="96"/>
      <c r="AH73" s="111"/>
      <c r="AI73" s="96"/>
      <c r="AJ73" s="104"/>
    </row>
    <row r="74" customFormat="false" ht="12.75" hidden="false" customHeight="false" outlineLevel="0" collapsed="false">
      <c r="A74" s="160"/>
      <c r="B74" s="106" t="s">
        <v>530</v>
      </c>
      <c r="C74" s="125"/>
      <c r="D74" s="107" t="s">
        <v>503</v>
      </c>
      <c r="E74" s="108" t="s">
        <v>504</v>
      </c>
      <c r="F74" s="104"/>
      <c r="G74" s="96"/>
      <c r="H74" s="104"/>
      <c r="I74" s="96"/>
      <c r="J74" s="104"/>
      <c r="L74" s="104"/>
      <c r="N74" s="104"/>
      <c r="O74" s="96"/>
      <c r="P74" s="104"/>
      <c r="Q74" s="96"/>
      <c r="R74" s="104"/>
      <c r="T74" s="104"/>
      <c r="V74" s="104"/>
      <c r="W74" s="96"/>
      <c r="X74" s="104"/>
      <c r="Y74" s="96"/>
      <c r="Z74" s="104"/>
      <c r="AA74" s="96"/>
      <c r="AB74" s="104"/>
      <c r="AC74" s="96"/>
      <c r="AD74" s="104"/>
      <c r="AE74" s="96"/>
      <c r="AF74" s="104"/>
      <c r="AG74" s="96"/>
      <c r="AH74" s="111"/>
      <c r="AI74" s="96"/>
      <c r="AJ74" s="104"/>
    </row>
    <row r="75" customFormat="false" ht="12.75" hidden="false" customHeight="false" outlineLevel="0" collapsed="false">
      <c r="A75" s="105" t="s">
        <v>545</v>
      </c>
      <c r="B75" s="117" t="n">
        <v>0.00101851851851852</v>
      </c>
      <c r="C75" s="113" t="n">
        <f aca="false">(SECOND(B75)+(MINUTE(B75)*60))</f>
        <v>88</v>
      </c>
      <c r="D75" s="113" t="n">
        <f aca="false">C75</f>
        <v>88</v>
      </c>
      <c r="E75" s="114" t="n">
        <f aca="false">180/D75</f>
        <v>2.04545454545455</v>
      </c>
      <c r="F75" s="104" t="n">
        <v>1.71428571428571</v>
      </c>
      <c r="G75" s="96" t="n">
        <v>2.02247191011236</v>
      </c>
      <c r="H75" s="104" t="n">
        <v>1.5929203539823</v>
      </c>
      <c r="I75" s="96"/>
      <c r="J75" s="104" t="n">
        <v>1.53846153846154</v>
      </c>
      <c r="K75" s="96" t="n">
        <v>1.60714285714286</v>
      </c>
      <c r="L75" s="104" t="n">
        <v>1.63636363636364</v>
      </c>
      <c r="M75" s="96" t="n">
        <v>1.63636363636364</v>
      </c>
      <c r="N75" s="104" t="n">
        <v>1.46341463414634</v>
      </c>
      <c r="O75" s="96" t="n">
        <v>1.48760330578512</v>
      </c>
      <c r="P75" s="104" t="n">
        <v>1.63636363636364</v>
      </c>
      <c r="Q75" s="96" t="n">
        <v>1.5929203539823</v>
      </c>
      <c r="R75" s="104" t="n">
        <v>1.68224299065421</v>
      </c>
      <c r="S75" s="96" t="n">
        <v>1.5</v>
      </c>
      <c r="T75" s="104" t="n">
        <v>2.02247191011236</v>
      </c>
      <c r="U75" s="96" t="n">
        <v>1.71428571428571</v>
      </c>
      <c r="V75" s="104" t="n">
        <v>1.91489361702128</v>
      </c>
      <c r="W75" s="96" t="n">
        <v>2.04545454545455</v>
      </c>
      <c r="X75" s="104" t="n">
        <v>1.56521739130435</v>
      </c>
      <c r="Y75" s="96" t="n">
        <v>1.89473684210526</v>
      </c>
      <c r="Z75" s="104" t="n">
        <v>1.91489361702128</v>
      </c>
      <c r="AA75" s="96" t="n">
        <v>2.16867469879518</v>
      </c>
      <c r="AB75" s="104" t="n">
        <v>1.52542372881356</v>
      </c>
      <c r="AC75" s="96" t="n">
        <v>1.8</v>
      </c>
      <c r="AD75" s="104" t="n">
        <v>2.02247191011236</v>
      </c>
      <c r="AE75" s="96" t="n">
        <v>1.91489361702128</v>
      </c>
      <c r="AF75" s="104" t="n">
        <v>2.16867469879518</v>
      </c>
      <c r="AG75" s="96" t="n">
        <v>1.95652173913043</v>
      </c>
      <c r="AH75" s="104" t="n">
        <v>2.16867469879518</v>
      </c>
      <c r="AI75" s="96" t="n">
        <v>1.81818181818182</v>
      </c>
      <c r="AJ75" s="104" t="n">
        <v>2.04545454545455</v>
      </c>
    </row>
    <row r="76" customFormat="false" ht="12.75" hidden="false" customHeight="false" outlineLevel="0" collapsed="false">
      <c r="A76" s="105" t="s">
        <v>546</v>
      </c>
      <c r="B76" s="117" t="n">
        <v>0.00180555555555556</v>
      </c>
      <c r="C76" s="113" t="n">
        <f aca="false">(SECOND(B76)+(MINUTE(B76)*60))</f>
        <v>156</v>
      </c>
      <c r="D76" s="113" t="n">
        <f aca="false">C76-C75</f>
        <v>68</v>
      </c>
      <c r="E76" s="114" t="n">
        <f aca="false">180/D76</f>
        <v>2.64705882352941</v>
      </c>
      <c r="F76" s="104" t="n">
        <v>2.76923076923077</v>
      </c>
      <c r="G76" s="96" t="n">
        <v>2.09302325581395</v>
      </c>
      <c r="H76" s="104" t="n">
        <v>2.6865671641791</v>
      </c>
      <c r="I76" s="96"/>
      <c r="J76" s="104" t="n">
        <v>2.30769230769231</v>
      </c>
      <c r="K76" s="96" t="n">
        <v>2.36842105263158</v>
      </c>
      <c r="L76" s="104" t="n">
        <v>2.46575342465753</v>
      </c>
      <c r="M76" s="96" t="n">
        <v>2.57142857142857</v>
      </c>
      <c r="N76" s="104" t="n">
        <v>2.5</v>
      </c>
      <c r="O76" s="96" t="n">
        <v>2.5</v>
      </c>
      <c r="P76" s="104" t="n">
        <v>2.57142857142857</v>
      </c>
      <c r="Q76" s="96" t="n">
        <v>2.27848101265823</v>
      </c>
      <c r="R76" s="104" t="n">
        <v>2.46575342465753</v>
      </c>
      <c r="S76" s="96" t="n">
        <v>2.36842105263158</v>
      </c>
      <c r="T76" s="104" t="n">
        <v>2.90322580645161</v>
      </c>
      <c r="U76" s="96" t="n">
        <v>2.36842105263158</v>
      </c>
      <c r="V76" s="104" t="n">
        <v>2.57142857142857</v>
      </c>
      <c r="W76" s="96" t="n">
        <v>2.72727272727273</v>
      </c>
      <c r="X76" s="104" t="n">
        <v>2.33766233766234</v>
      </c>
      <c r="Y76" s="96" t="n">
        <v>2.64705882352941</v>
      </c>
      <c r="Z76" s="104" t="n">
        <v>2.72727272727273</v>
      </c>
      <c r="AA76" s="96" t="n">
        <v>2.6865671641791</v>
      </c>
      <c r="AB76" s="104" t="n">
        <v>2.27848101265823</v>
      </c>
      <c r="AC76" s="96" t="n">
        <v>2.6865671641791</v>
      </c>
      <c r="AD76" s="104" t="n">
        <v>2.90322580645161</v>
      </c>
      <c r="AE76" s="96" t="n">
        <v>2.4</v>
      </c>
      <c r="AF76" s="104" t="n">
        <v>2.8125</v>
      </c>
      <c r="AG76" s="96" t="n">
        <v>2.53521126760563</v>
      </c>
      <c r="AH76" s="104" t="n">
        <v>2.6865671641791</v>
      </c>
      <c r="AI76" s="96" t="n">
        <v>2.25</v>
      </c>
      <c r="AJ76" s="104" t="n">
        <v>2.64705882352941</v>
      </c>
    </row>
    <row r="77" customFormat="false" ht="12.75" hidden="false" customHeight="false" outlineLevel="0" collapsed="false">
      <c r="A77" s="105" t="s">
        <v>547</v>
      </c>
      <c r="B77" s="117" t="n">
        <v>0.00256944444444444</v>
      </c>
      <c r="C77" s="113" t="n">
        <f aca="false">(SECOND(B77)+(MINUTE(B77)*60))</f>
        <v>222</v>
      </c>
      <c r="D77" s="113" t="n">
        <f aca="false">C77-C76</f>
        <v>66</v>
      </c>
      <c r="E77" s="114" t="n">
        <f aca="false">180/D77</f>
        <v>2.72727272727273</v>
      </c>
      <c r="F77" s="104" t="n">
        <v>2.16867469879518</v>
      </c>
      <c r="G77" s="96" t="n">
        <v>2.33766233766234</v>
      </c>
      <c r="H77" s="104" t="n">
        <v>2.4</v>
      </c>
      <c r="I77" s="96"/>
      <c r="J77" s="104" t="n">
        <v>2.4</v>
      </c>
      <c r="K77" s="96" t="n">
        <v>2.25</v>
      </c>
      <c r="L77" s="104" t="n">
        <v>2.25</v>
      </c>
      <c r="M77" s="96" t="n">
        <v>2.72727272727273</v>
      </c>
      <c r="N77" s="104" t="n">
        <v>2.25</v>
      </c>
      <c r="O77" s="96" t="n">
        <v>2.53521126760563</v>
      </c>
      <c r="P77" s="104" t="n">
        <v>2.57142857142857</v>
      </c>
      <c r="Q77" s="96" t="n">
        <v>2.43243243243243</v>
      </c>
      <c r="R77" s="104" t="n">
        <v>2.5</v>
      </c>
      <c r="S77" s="96" t="n">
        <v>2.4</v>
      </c>
      <c r="T77" s="104" t="n">
        <v>2.72727272727273</v>
      </c>
      <c r="U77" s="96" t="n">
        <v>2.60869565217391</v>
      </c>
      <c r="V77" s="104" t="n">
        <v>2.64705882352941</v>
      </c>
      <c r="W77" s="96" t="n">
        <v>2.46575342465753</v>
      </c>
      <c r="X77" s="104" t="n">
        <v>2.36842105263158</v>
      </c>
      <c r="Y77" s="96" t="n">
        <v>2.6865671641791</v>
      </c>
      <c r="Z77" s="104" t="n">
        <v>2.53521126760563</v>
      </c>
      <c r="AA77" s="96" t="n">
        <v>2.5</v>
      </c>
      <c r="AB77" s="104" t="n">
        <v>2.6865671641791</v>
      </c>
      <c r="AC77" s="96" t="n">
        <v>3</v>
      </c>
      <c r="AD77" s="104" t="n">
        <v>2.64705882352941</v>
      </c>
      <c r="AE77" s="96" t="n">
        <v>2.43243243243243</v>
      </c>
      <c r="AF77" s="104" t="n">
        <v>2.60869565217391</v>
      </c>
      <c r="AG77" s="96" t="n">
        <v>2.57142857142857</v>
      </c>
      <c r="AH77" s="104" t="n">
        <v>2.46575342465753</v>
      </c>
      <c r="AI77" s="96" t="n">
        <v>2.46575342465753</v>
      </c>
      <c r="AJ77" s="104" t="n">
        <v>2.72727272727273</v>
      </c>
    </row>
    <row r="78" customFormat="false" ht="12.75" hidden="false" customHeight="false" outlineLevel="0" collapsed="false">
      <c r="A78" s="105" t="s">
        <v>548</v>
      </c>
      <c r="B78" s="117" t="n">
        <v>0.00335648148148148</v>
      </c>
      <c r="C78" s="113" t="n">
        <f aca="false">(SECOND(B78)+(MINUTE(B78)*60))</f>
        <v>290</v>
      </c>
      <c r="D78" s="113" t="n">
        <f aca="false">C78-C77</f>
        <v>68</v>
      </c>
      <c r="E78" s="114" t="n">
        <f aca="false">180/D78</f>
        <v>2.64705882352941</v>
      </c>
      <c r="F78" s="104" t="n">
        <v>2.30769230769231</v>
      </c>
      <c r="G78" s="96" t="n">
        <v>2.22222222222222</v>
      </c>
      <c r="H78" s="104" t="n">
        <v>2.27848101265823</v>
      </c>
      <c r="I78" s="96"/>
      <c r="J78" s="104" t="n">
        <v>2.53521126760563</v>
      </c>
      <c r="K78" s="96" t="n">
        <v>2.33766233766234</v>
      </c>
      <c r="L78" s="104" t="n">
        <v>2.04545454545455</v>
      </c>
      <c r="M78" s="96" t="n">
        <v>2.46575342465753</v>
      </c>
      <c r="N78" s="104" t="n">
        <v>2.14285714285714</v>
      </c>
      <c r="O78" s="96" t="n">
        <v>2.6865671641791</v>
      </c>
      <c r="P78" s="104" t="n">
        <v>2.72727272727273</v>
      </c>
      <c r="Q78" s="96" t="n">
        <v>2.4</v>
      </c>
      <c r="R78" s="104" t="n">
        <v>2.33766233766234</v>
      </c>
      <c r="S78" s="96" t="n">
        <v>2.36842105263158</v>
      </c>
      <c r="T78" s="104" t="n">
        <v>2.46575342465753</v>
      </c>
      <c r="U78" s="96" t="n">
        <v>2.64705882352941</v>
      </c>
      <c r="V78" s="104" t="n">
        <v>2.5</v>
      </c>
      <c r="W78" s="96" t="n">
        <v>2.46575342465753</v>
      </c>
      <c r="X78" s="104" t="n">
        <v>2.46575342465753</v>
      </c>
      <c r="Y78" s="96" t="n">
        <v>2.76923076923077</v>
      </c>
      <c r="Z78" s="104" t="n">
        <v>2.5</v>
      </c>
      <c r="AA78" s="96" t="n">
        <v>2.33766233766234</v>
      </c>
      <c r="AB78" s="104" t="n">
        <v>2.60869565217391</v>
      </c>
      <c r="AC78" s="96" t="n">
        <v>2.53521126760563</v>
      </c>
      <c r="AD78" s="104" t="n">
        <v>2.43243243243243</v>
      </c>
      <c r="AE78" s="96" t="n">
        <v>2.27848101265823</v>
      </c>
      <c r="AF78" s="104" t="n">
        <v>2.60869565217391</v>
      </c>
      <c r="AG78" s="96" t="n">
        <v>2.25</v>
      </c>
      <c r="AH78" s="104" t="n">
        <v>2.46575342465753</v>
      </c>
      <c r="AI78" s="96" t="n">
        <v>2.4</v>
      </c>
      <c r="AJ78" s="104" t="n">
        <v>2.64705882352941</v>
      </c>
    </row>
    <row r="79" customFormat="false" ht="12.75" hidden="false" customHeight="false" outlineLevel="0" collapsed="false">
      <c r="A79" s="105" t="s">
        <v>549</v>
      </c>
      <c r="B79" s="117" t="n">
        <v>0.00416666666666667</v>
      </c>
      <c r="C79" s="113" t="n">
        <f aca="false">(SECOND(B79)+(MINUTE(B79)*60))</f>
        <v>360</v>
      </c>
      <c r="D79" s="113" t="n">
        <f aca="false">C79-C78</f>
        <v>70</v>
      </c>
      <c r="E79" s="114" t="n">
        <f aca="false">180/D79</f>
        <v>2.57142857142857</v>
      </c>
      <c r="F79" s="104" t="n">
        <v>2.4</v>
      </c>
      <c r="G79" s="96" t="n">
        <v>2.19512195121951</v>
      </c>
      <c r="H79" s="104" t="n">
        <v>2.33766233766234</v>
      </c>
      <c r="I79" s="96"/>
      <c r="J79" s="104" t="n">
        <v>2.72727272727273</v>
      </c>
      <c r="K79" s="96" t="n">
        <v>2.25</v>
      </c>
      <c r="L79" s="104" t="n">
        <v>2.33766233766234</v>
      </c>
      <c r="M79" s="96" t="n">
        <v>2.5</v>
      </c>
      <c r="N79" s="104" t="n">
        <v>2.25</v>
      </c>
      <c r="O79" s="96" t="n">
        <v>2.43243243243243</v>
      </c>
      <c r="P79" s="104" t="n">
        <v>2.33766233766234</v>
      </c>
      <c r="Q79" s="96" t="n">
        <v>2.5</v>
      </c>
      <c r="R79" s="104" t="n">
        <v>2.53521126760563</v>
      </c>
      <c r="S79" s="96" t="n">
        <v>2.46575342465753</v>
      </c>
      <c r="T79" s="104" t="n">
        <v>2.53521126760563</v>
      </c>
      <c r="U79" s="96" t="n">
        <v>2.57142857142857</v>
      </c>
      <c r="V79" s="104" t="n">
        <v>2.76923076923077</v>
      </c>
      <c r="W79" s="96" t="n">
        <v>2.4</v>
      </c>
      <c r="X79" s="104" t="n">
        <v>2.22222222222222</v>
      </c>
      <c r="Y79" s="96" t="n">
        <v>2.46575342465753</v>
      </c>
      <c r="Z79" s="104" t="n">
        <v>2.57142857142857</v>
      </c>
      <c r="AA79" s="96" t="n">
        <v>2.25</v>
      </c>
      <c r="AB79" s="104" t="n">
        <v>2.4</v>
      </c>
      <c r="AC79" s="96" t="n">
        <v>2.57142857142857</v>
      </c>
      <c r="AD79" s="104" t="n">
        <v>2.57142857142857</v>
      </c>
      <c r="AE79" s="96" t="n">
        <v>2.14285714285714</v>
      </c>
      <c r="AF79" s="104" t="n">
        <v>2.76923076923077</v>
      </c>
      <c r="AG79" s="96" t="n">
        <v>2.36842105263158</v>
      </c>
      <c r="AH79" s="104" t="n">
        <v>2.36842105263158</v>
      </c>
      <c r="AI79" s="96" t="n">
        <v>2.46575342465753</v>
      </c>
      <c r="AJ79" s="104" t="n">
        <v>2.57142857142857</v>
      </c>
    </row>
    <row r="80" customFormat="false" ht="12.75" hidden="false" customHeight="false" outlineLevel="0" collapsed="false">
      <c r="A80" s="105" t="s">
        <v>550</v>
      </c>
      <c r="B80" s="117" t="n">
        <v>0.00496527777777778</v>
      </c>
      <c r="C80" s="113" t="n">
        <f aca="false">(SECOND(B80)+(MINUTE(B80)*60))</f>
        <v>429</v>
      </c>
      <c r="D80" s="113" t="n">
        <f aca="false">C80-C79</f>
        <v>69</v>
      </c>
      <c r="E80" s="114" t="n">
        <f aca="false">180/D80</f>
        <v>2.60869565217391</v>
      </c>
      <c r="F80" s="104" t="n">
        <v>2.5</v>
      </c>
      <c r="G80" s="96" t="n">
        <v>2.36842105263158</v>
      </c>
      <c r="H80" s="104" t="n">
        <v>2.43243243243243</v>
      </c>
      <c r="I80" s="96"/>
      <c r="J80" s="104" t="n">
        <v>2.4</v>
      </c>
      <c r="K80" s="96" t="n">
        <v>2.27848101265823</v>
      </c>
      <c r="L80" s="104" t="n">
        <v>2.53521126760563</v>
      </c>
      <c r="M80" s="96" t="n">
        <v>2.4</v>
      </c>
      <c r="N80" s="104" t="n">
        <v>2.16867469879518</v>
      </c>
      <c r="O80" s="96" t="n">
        <v>2.33766233766234</v>
      </c>
      <c r="P80" s="104" t="n">
        <v>2.53521126760563</v>
      </c>
      <c r="Q80" s="96" t="n">
        <v>2.60869565217391</v>
      </c>
      <c r="R80" s="104" t="n">
        <v>2.57142857142857</v>
      </c>
      <c r="S80" s="96" t="n">
        <v>2.64705882352941</v>
      </c>
      <c r="T80" s="104" t="n">
        <v>2.57142857142857</v>
      </c>
      <c r="U80" s="96" t="n">
        <v>2.5</v>
      </c>
      <c r="V80" s="104" t="n">
        <v>2.57142857142857</v>
      </c>
      <c r="W80" s="96" t="n">
        <v>2.53521126760563</v>
      </c>
      <c r="X80" s="104" t="n">
        <v>2.57142857142857</v>
      </c>
      <c r="Y80" s="96" t="n">
        <v>2.5</v>
      </c>
      <c r="Z80" s="104" t="n">
        <v>2.57142857142857</v>
      </c>
      <c r="AA80" s="96" t="n">
        <v>2.5</v>
      </c>
      <c r="AB80" s="104" t="n">
        <v>2.4</v>
      </c>
      <c r="AC80" s="96" t="n">
        <v>2.8125</v>
      </c>
      <c r="AD80" s="104" t="n">
        <v>2.57142857142857</v>
      </c>
      <c r="AE80" s="96" t="n">
        <v>2.22222222222222</v>
      </c>
      <c r="AF80" s="104" t="n">
        <v>2.5</v>
      </c>
      <c r="AG80" s="96" t="n">
        <v>2.53521126760563</v>
      </c>
      <c r="AH80" s="104" t="n">
        <v>2.43243243243243</v>
      </c>
      <c r="AI80" s="96" t="n">
        <v>2.46575342465753</v>
      </c>
      <c r="AJ80" s="104" t="n">
        <v>2.60869565217391</v>
      </c>
    </row>
    <row r="81" customFormat="false" ht="12.75" hidden="false" customHeight="false" outlineLevel="0" collapsed="false">
      <c r="A81" s="105" t="s">
        <v>551</v>
      </c>
      <c r="B81" s="117" t="n">
        <v>0.00581018518518519</v>
      </c>
      <c r="C81" s="113" t="n">
        <f aca="false">(SECOND(B81)+(MINUTE(B81)*60))</f>
        <v>502</v>
      </c>
      <c r="D81" s="113" t="n">
        <f aca="false">C81-C80</f>
        <v>73</v>
      </c>
      <c r="E81" s="114" t="n">
        <f aca="false">180/D81</f>
        <v>2.46575342465753</v>
      </c>
      <c r="F81" s="104" t="n">
        <v>2.25</v>
      </c>
      <c r="G81" s="96" t="n">
        <v>2.14285714285714</v>
      </c>
      <c r="H81" s="104" t="n">
        <v>2.33766233766234</v>
      </c>
      <c r="I81" s="96"/>
      <c r="J81" s="104" t="n">
        <v>2.43243243243243</v>
      </c>
      <c r="K81" s="96" t="n">
        <v>2.09302325581395</v>
      </c>
      <c r="L81" s="104" t="n">
        <v>2.25</v>
      </c>
      <c r="M81" s="96" t="n">
        <v>2.27848101265823</v>
      </c>
      <c r="N81" s="104" t="n">
        <v>1.93548387096774</v>
      </c>
      <c r="O81" s="96" t="n">
        <v>2.22222222222222</v>
      </c>
      <c r="P81" s="104" t="n">
        <v>2.02247191011236</v>
      </c>
      <c r="Q81" s="96" t="n">
        <v>2.36842105263158</v>
      </c>
      <c r="R81" s="104" t="n">
        <v>2.16867469879518</v>
      </c>
      <c r="S81" s="96" t="n">
        <v>2.25</v>
      </c>
      <c r="T81" s="104" t="n">
        <v>2.46575342465753</v>
      </c>
      <c r="U81" s="96" t="n">
        <v>2.5</v>
      </c>
      <c r="V81" s="104" t="n">
        <v>2.30769230769231</v>
      </c>
      <c r="W81" s="96" t="n">
        <v>2.43243243243243</v>
      </c>
      <c r="X81" s="104" t="n">
        <v>2.53521126760563</v>
      </c>
      <c r="Y81" s="96" t="n">
        <v>2.11764705882353</v>
      </c>
      <c r="Z81" s="104" t="n">
        <v>2.25</v>
      </c>
      <c r="AA81" s="96" t="n">
        <v>2.5</v>
      </c>
      <c r="AB81" s="104" t="n">
        <v>2.27848101265823</v>
      </c>
      <c r="AC81" s="96" t="n">
        <v>2.53521126760563</v>
      </c>
      <c r="AD81" s="104" t="n">
        <v>2.46575342465753</v>
      </c>
      <c r="AE81" s="96" t="n">
        <v>2.46575342465753</v>
      </c>
      <c r="AF81" s="104" t="n">
        <v>2.64705882352941</v>
      </c>
      <c r="AG81" s="96" t="n">
        <v>2.6865671641791</v>
      </c>
      <c r="AH81" s="104" t="n">
        <v>2.36842105263158</v>
      </c>
      <c r="AI81" s="96" t="n">
        <v>2.46575342465753</v>
      </c>
      <c r="AJ81" s="104" t="n">
        <v>2.46575342465753</v>
      </c>
    </row>
    <row r="82" customFormat="false" ht="12.75" hidden="false" customHeight="false" outlineLevel="0" collapsed="false">
      <c r="A82" s="105" t="s">
        <v>552</v>
      </c>
      <c r="B82" s="117" t="n">
        <v>0.00662037037037037</v>
      </c>
      <c r="C82" s="113" t="n">
        <f aca="false">(SECOND(B82)+(MINUTE(B82)*60))</f>
        <v>572</v>
      </c>
      <c r="D82" s="113" t="n">
        <f aca="false">C82-C81</f>
        <v>70</v>
      </c>
      <c r="E82" s="114" t="n">
        <f aca="false">180/D82</f>
        <v>2.57142857142857</v>
      </c>
      <c r="F82" s="104" t="n">
        <v>2.46575342465753</v>
      </c>
      <c r="G82" s="96" t="n">
        <v>2.25</v>
      </c>
      <c r="H82" s="104" t="n">
        <v>2.04545454545455</v>
      </c>
      <c r="I82" s="96"/>
      <c r="J82" s="104" t="n">
        <v>2.57142857142857</v>
      </c>
      <c r="K82" s="96" t="n">
        <v>2.27848101265823</v>
      </c>
      <c r="L82" s="104" t="n">
        <v>2.53521126760563</v>
      </c>
      <c r="M82" s="96" t="n">
        <v>2.46575342465753</v>
      </c>
      <c r="N82" s="104" t="n">
        <v>2.36842105263158</v>
      </c>
      <c r="O82" s="96" t="n">
        <v>2.46575342465753</v>
      </c>
      <c r="P82" s="104" t="n">
        <v>2.27848101265823</v>
      </c>
      <c r="Q82" s="96" t="n">
        <v>2.33766233766234</v>
      </c>
      <c r="R82" s="104" t="n">
        <v>2.43243243243243</v>
      </c>
      <c r="S82" s="96" t="n">
        <v>2.36842105263158</v>
      </c>
      <c r="T82" s="104" t="n">
        <v>2.36842105263158</v>
      </c>
      <c r="U82" s="96" t="n">
        <v>2.4</v>
      </c>
      <c r="V82" s="104" t="n">
        <v>2.6865671641791</v>
      </c>
      <c r="W82" s="96" t="n">
        <v>2.33766233766234</v>
      </c>
      <c r="X82" s="104" t="n">
        <v>2.57142857142857</v>
      </c>
      <c r="Y82" s="96" t="n">
        <v>3</v>
      </c>
      <c r="Z82" s="104" t="n">
        <v>2.11764705882353</v>
      </c>
      <c r="AA82" s="96" t="n">
        <v>2.60869565217391</v>
      </c>
      <c r="AB82" s="104" t="n">
        <v>2.46575342465753</v>
      </c>
      <c r="AC82" s="96" t="n">
        <v>2.57142857142857</v>
      </c>
      <c r="AD82" s="104" t="n">
        <v>2.46575342465753</v>
      </c>
      <c r="AE82" s="96" t="n">
        <v>2.46575342465753</v>
      </c>
      <c r="AF82" s="104" t="n">
        <v>2.53521126760563</v>
      </c>
      <c r="AG82" s="96" t="n">
        <v>2.64705882352941</v>
      </c>
      <c r="AH82" s="104" t="n">
        <v>2.43243243243243</v>
      </c>
      <c r="AI82" s="96" t="n">
        <v>2.4</v>
      </c>
      <c r="AJ82" s="104" t="n">
        <v>2.57142857142857</v>
      </c>
    </row>
    <row r="83" customFormat="false" ht="13.5" hidden="false" customHeight="false" outlineLevel="0" collapsed="false">
      <c r="A83" s="105" t="s">
        <v>553</v>
      </c>
      <c r="B83" s="121" t="n">
        <v>0.0072337962962963</v>
      </c>
      <c r="C83" s="113" t="n">
        <f aca="false">(SECOND(B83)+(MINUTE(B83)*60))</f>
        <v>625</v>
      </c>
      <c r="D83" s="113" t="n">
        <f aca="false">C83-C82</f>
        <v>53</v>
      </c>
      <c r="E83" s="114" t="n">
        <f aca="false">180/D83</f>
        <v>3.39622641509434</v>
      </c>
      <c r="F83" s="104" t="n">
        <v>3.52941176470588</v>
      </c>
      <c r="G83" s="96" t="n">
        <v>3.52941176470588</v>
      </c>
      <c r="H83" s="104" t="n">
        <v>3.52941176470588</v>
      </c>
      <c r="I83" s="96"/>
      <c r="J83" s="104" t="n">
        <v>3.75</v>
      </c>
      <c r="K83" s="96" t="n">
        <v>3.82978723404255</v>
      </c>
      <c r="L83" s="104" t="n">
        <v>3.6734693877551</v>
      </c>
      <c r="M83" s="96" t="n">
        <v>3.52941176470588</v>
      </c>
      <c r="N83" s="104" t="n">
        <v>3.21428571428571</v>
      </c>
      <c r="O83" s="96" t="n">
        <v>3.21428571428571</v>
      </c>
      <c r="P83" s="104" t="n">
        <v>3.46153846153846</v>
      </c>
      <c r="Q83" s="96" t="n">
        <v>3.6734693877551</v>
      </c>
      <c r="R83" s="104" t="n">
        <v>3.39622641509434</v>
      </c>
      <c r="S83" s="96" t="n">
        <v>3.75</v>
      </c>
      <c r="T83" s="104" t="n">
        <v>3.6</v>
      </c>
      <c r="U83" s="96" t="n">
        <v>3.46153846153846</v>
      </c>
      <c r="V83" s="104" t="n">
        <v>3.52941176470588</v>
      </c>
      <c r="W83" s="96" t="n">
        <v>3.75</v>
      </c>
      <c r="X83" s="104" t="n">
        <v>3.39622641509434</v>
      </c>
      <c r="Y83" s="96" t="n">
        <v>3.75</v>
      </c>
      <c r="Z83" s="104" t="n">
        <v>3.27272727272727</v>
      </c>
      <c r="AA83" s="96" t="n">
        <v>3.6</v>
      </c>
      <c r="AB83" s="104" t="n">
        <v>3.6</v>
      </c>
      <c r="AC83" s="96" t="n">
        <v>3.46153846153846</v>
      </c>
      <c r="AD83" s="104" t="n">
        <v>3.46153846153846</v>
      </c>
      <c r="AE83" s="96" t="n">
        <v>3.33333333333333</v>
      </c>
      <c r="AF83" s="104" t="n">
        <v>3.27272727272727</v>
      </c>
      <c r="AG83" s="96" t="n">
        <v>3.33333333333333</v>
      </c>
      <c r="AH83" s="104" t="n">
        <v>3.21428571428571</v>
      </c>
      <c r="AI83" s="96" t="n">
        <v>3.46153846153846</v>
      </c>
      <c r="AJ83" s="104" t="n">
        <v>3.39622641509434</v>
      </c>
    </row>
    <row r="84" customFormat="false" ht="13.5" hidden="false" customHeight="false" outlineLevel="0" collapsed="false">
      <c r="A84" s="144"/>
      <c r="B84" s="145"/>
      <c r="C84" s="159" t="s">
        <v>527</v>
      </c>
      <c r="D84" s="159"/>
      <c r="E84" s="123" t="n">
        <f aca="false">AVERAGE(E75:E83)</f>
        <v>2.63115306161878</v>
      </c>
      <c r="F84" s="104" t="n">
        <v>2.45611651992971</v>
      </c>
      <c r="G84" s="96" t="n">
        <v>2.35124351524722</v>
      </c>
      <c r="H84" s="104" t="n">
        <v>2.40451021652635</v>
      </c>
      <c r="I84" s="96"/>
      <c r="J84" s="104" t="n">
        <v>2.51805542721036</v>
      </c>
      <c r="K84" s="96" t="n">
        <v>2.36588875140108</v>
      </c>
      <c r="L84" s="104" t="n">
        <v>2.41434731856716</v>
      </c>
      <c r="M84" s="96" t="n">
        <v>2.50827384019379</v>
      </c>
      <c r="N84" s="104" t="n">
        <v>2.25479301263152</v>
      </c>
      <c r="O84" s="96" t="n">
        <v>2.43130420764779</v>
      </c>
      <c r="P84" s="104" t="n">
        <v>2.46020649956339</v>
      </c>
      <c r="Q84" s="96" t="n">
        <v>2.46578691436621</v>
      </c>
      <c r="R84" s="104" t="n">
        <v>2.45440357092558</v>
      </c>
      <c r="S84" s="96" t="n">
        <v>2.45756393400908</v>
      </c>
      <c r="T84" s="104" t="n">
        <v>2.62883757609084</v>
      </c>
      <c r="U84" s="96" t="n">
        <v>2.53015869728752</v>
      </c>
      <c r="V84" s="104" t="n">
        <v>2.61085684324621</v>
      </c>
      <c r="W84" s="96" t="n">
        <v>2.57328223997142</v>
      </c>
      <c r="X84" s="104" t="n">
        <v>2.44817458378168</v>
      </c>
      <c r="Y84" s="96" t="n">
        <v>2.64788823139173</v>
      </c>
      <c r="Z84" s="104" t="n">
        <v>2.49562323181195</v>
      </c>
      <c r="AA84" s="96" t="n">
        <v>2.57239998364562</v>
      </c>
      <c r="AB84" s="104" t="n">
        <v>2.47148911057118</v>
      </c>
      <c r="AC84" s="96" t="n">
        <v>2.663765033754</v>
      </c>
      <c r="AD84" s="104" t="n">
        <v>2.61567682513739</v>
      </c>
      <c r="AE84" s="96" t="n">
        <v>2.40619184553775</v>
      </c>
      <c r="AF84" s="104" t="n">
        <v>2.65808823735957</v>
      </c>
      <c r="AG84" s="96" t="n">
        <v>2.54263924660486</v>
      </c>
      <c r="AH84" s="104" t="n">
        <v>2.51141571074479</v>
      </c>
      <c r="AI84" s="96" t="n">
        <v>2.46585933092782</v>
      </c>
      <c r="AJ84" s="104" t="n">
        <v>2.63115306161878</v>
      </c>
    </row>
    <row r="85" customFormat="false" ht="13.5" hidden="false" customHeight="false" outlineLevel="0" collapsed="false">
      <c r="A85" s="147"/>
      <c r="B85" s="148"/>
      <c r="C85" s="107"/>
      <c r="D85" s="107"/>
      <c r="E85" s="116"/>
      <c r="F85" s="104"/>
      <c r="G85" s="96"/>
      <c r="H85" s="104"/>
      <c r="I85" s="96"/>
      <c r="J85" s="104"/>
      <c r="K85" s="96"/>
      <c r="L85" s="104"/>
      <c r="N85" s="104"/>
      <c r="O85" s="96"/>
      <c r="P85" s="104"/>
      <c r="Q85" s="96"/>
      <c r="R85" s="104"/>
      <c r="T85" s="104"/>
      <c r="V85" s="104"/>
      <c r="W85" s="96"/>
      <c r="X85" s="104"/>
      <c r="Y85" s="96"/>
      <c r="Z85" s="104"/>
      <c r="AA85" s="96"/>
      <c r="AB85" s="104"/>
      <c r="AC85" s="96"/>
      <c r="AD85" s="104"/>
      <c r="AE85" s="96"/>
      <c r="AF85" s="104"/>
      <c r="AG85" s="96"/>
      <c r="AH85" s="111"/>
      <c r="AI85" s="96"/>
      <c r="AJ85" s="104"/>
    </row>
    <row r="86" customFormat="false" ht="13.5" hidden="false" customHeight="false" outlineLevel="0" collapsed="false">
      <c r="A86" s="101" t="s">
        <v>554</v>
      </c>
      <c r="B86" s="101"/>
      <c r="C86" s="101"/>
      <c r="D86" s="101"/>
      <c r="E86" s="101"/>
      <c r="F86" s="104"/>
      <c r="G86" s="96"/>
      <c r="H86" s="104"/>
      <c r="I86" s="96"/>
      <c r="J86" s="104"/>
      <c r="K86" s="96"/>
      <c r="L86" s="104"/>
      <c r="N86" s="104"/>
      <c r="O86" s="96"/>
      <c r="P86" s="104"/>
      <c r="Q86" s="96"/>
      <c r="R86" s="104"/>
      <c r="T86" s="104"/>
      <c r="V86" s="104"/>
      <c r="W86" s="96"/>
      <c r="X86" s="104"/>
      <c r="Y86" s="96"/>
      <c r="Z86" s="104"/>
      <c r="AA86" s="96"/>
      <c r="AB86" s="104"/>
      <c r="AC86" s="96"/>
      <c r="AD86" s="104"/>
      <c r="AE86" s="96"/>
      <c r="AF86" s="104"/>
      <c r="AG86" s="96"/>
      <c r="AH86" s="111"/>
      <c r="AI86" s="96"/>
      <c r="AJ86" s="104"/>
    </row>
    <row r="87" customFormat="false" ht="12.75" hidden="false" customHeight="false" outlineLevel="0" collapsed="false">
      <c r="A87" s="105" t="s">
        <v>533</v>
      </c>
      <c r="B87" s="161" t="s">
        <v>530</v>
      </c>
      <c r="C87" s="107" t="s">
        <v>503</v>
      </c>
      <c r="D87" s="107"/>
      <c r="E87" s="108" t="s">
        <v>504</v>
      </c>
      <c r="F87" s="104"/>
      <c r="G87" s="96"/>
      <c r="H87" s="104"/>
      <c r="I87" s="96"/>
      <c r="J87" s="104"/>
      <c r="K87" s="96"/>
      <c r="L87" s="104"/>
      <c r="N87" s="104"/>
      <c r="O87" s="96"/>
      <c r="P87" s="104"/>
      <c r="Q87" s="96"/>
      <c r="R87" s="104"/>
      <c r="T87" s="104"/>
      <c r="V87" s="104"/>
      <c r="W87" s="96"/>
      <c r="X87" s="104"/>
      <c r="Y87" s="96"/>
      <c r="Z87" s="104"/>
      <c r="AA87" s="96"/>
      <c r="AB87" s="104"/>
      <c r="AC87" s="96"/>
      <c r="AD87" s="104"/>
      <c r="AE87" s="96"/>
      <c r="AF87" s="104"/>
      <c r="AG87" s="96"/>
      <c r="AH87" s="111"/>
      <c r="AI87" s="96"/>
      <c r="AJ87" s="104"/>
    </row>
    <row r="88" customFormat="false" ht="13.5" hidden="false" customHeight="false" outlineLevel="0" collapsed="false">
      <c r="A88" s="162" t="s">
        <v>555</v>
      </c>
      <c r="B88" s="121" t="n">
        <v>0.000162037037037037</v>
      </c>
      <c r="C88" s="163" t="n">
        <f aca="false">SECOND(B88)</f>
        <v>14</v>
      </c>
      <c r="D88" s="159"/>
      <c r="E88" s="123" t="n">
        <f aca="false">49/C88</f>
        <v>3.5</v>
      </c>
      <c r="F88" s="104" t="n">
        <v>7</v>
      </c>
      <c r="G88" s="96" t="n">
        <v>4.9</v>
      </c>
      <c r="H88" s="104" t="n">
        <v>6.125</v>
      </c>
      <c r="I88" s="96"/>
      <c r="J88" s="104" t="n">
        <v>6.125</v>
      </c>
      <c r="K88" s="96"/>
      <c r="L88" s="104" t="n">
        <v>6.125</v>
      </c>
      <c r="M88" s="96"/>
      <c r="N88" s="104" t="n">
        <v>6.125</v>
      </c>
      <c r="O88" s="96"/>
      <c r="P88" s="104" t="n">
        <v>5.44444444444445</v>
      </c>
      <c r="Q88" s="96"/>
      <c r="R88" s="104" t="n">
        <v>6.125</v>
      </c>
      <c r="T88" s="104" t="n">
        <v>5.44444444444445</v>
      </c>
      <c r="V88" s="104"/>
      <c r="W88" s="116" t="n">
        <v>3.76923076923077</v>
      </c>
      <c r="X88" s="104"/>
      <c r="Y88" s="96"/>
      <c r="Z88" s="104" t="n">
        <v>4.9</v>
      </c>
      <c r="AA88" s="96"/>
      <c r="AB88" s="104"/>
      <c r="AC88" s="96" t="n">
        <v>4.08333333333333</v>
      </c>
      <c r="AD88" s="104"/>
      <c r="AE88" s="96"/>
      <c r="AF88" s="104" t="n">
        <v>4.08333333333333</v>
      </c>
      <c r="AG88" s="96"/>
      <c r="AH88" s="111"/>
      <c r="AI88" s="96" t="n">
        <v>4.08333333333333</v>
      </c>
      <c r="AJ88" s="104" t="n">
        <v>3.5</v>
      </c>
    </row>
    <row r="89" customFormat="false" ht="13.5" hidden="false" customHeight="false" outlineLevel="0" collapsed="false">
      <c r="F89" s="104"/>
      <c r="G89" s="96"/>
      <c r="H89" s="104"/>
      <c r="I89" s="96"/>
      <c r="J89" s="104"/>
      <c r="K89" s="96"/>
      <c r="L89" s="104"/>
      <c r="N89" s="104"/>
      <c r="O89" s="96"/>
      <c r="P89" s="104"/>
      <c r="Q89" s="96"/>
      <c r="R89" s="104"/>
      <c r="T89" s="104"/>
      <c r="V89" s="104"/>
      <c r="W89" s="96"/>
      <c r="X89" s="104"/>
      <c r="Y89" s="96"/>
      <c r="Z89" s="104"/>
      <c r="AA89" s="96"/>
      <c r="AB89" s="104"/>
      <c r="AC89" s="96"/>
      <c r="AD89" s="104"/>
      <c r="AE89" s="96"/>
      <c r="AF89" s="104"/>
      <c r="AG89" s="96"/>
      <c r="AH89" s="111"/>
      <c r="AI89" s="96"/>
      <c r="AJ89" s="104"/>
    </row>
    <row r="90" customFormat="false" ht="12.75" hidden="false" customHeight="false" outlineLevel="0" collapsed="false">
      <c r="A90" s="164" t="s">
        <v>556</v>
      </c>
      <c r="B90" s="164"/>
      <c r="C90" s="164"/>
      <c r="D90" s="164"/>
      <c r="E90" s="164"/>
      <c r="F90" s="104"/>
      <c r="G90" s="96"/>
      <c r="H90" s="104"/>
      <c r="I90" s="96"/>
      <c r="J90" s="104"/>
      <c r="K90" s="96"/>
      <c r="L90" s="104"/>
      <c r="N90" s="104"/>
      <c r="O90" s="96"/>
      <c r="P90" s="104"/>
      <c r="Q90" s="96"/>
      <c r="R90" s="104"/>
      <c r="T90" s="104"/>
      <c r="V90" s="104"/>
      <c r="W90" s="96"/>
      <c r="X90" s="104"/>
      <c r="Y90" s="96"/>
      <c r="Z90" s="104"/>
      <c r="AA90" s="96"/>
      <c r="AB90" s="104"/>
      <c r="AC90" s="96"/>
      <c r="AD90" s="104"/>
      <c r="AE90" s="96"/>
      <c r="AF90" s="104"/>
      <c r="AG90" s="96"/>
      <c r="AH90" s="111"/>
      <c r="AI90" s="96"/>
      <c r="AJ90" s="104"/>
    </row>
    <row r="91" customFormat="false" ht="13.5" hidden="false" customHeight="false" outlineLevel="0" collapsed="false">
      <c r="A91" s="36" t="s">
        <v>557</v>
      </c>
      <c r="B91" s="36"/>
      <c r="C91" s="36"/>
      <c r="D91" s="36"/>
      <c r="E91" s="36"/>
      <c r="F91" s="104"/>
      <c r="G91" s="96"/>
      <c r="H91" s="104"/>
      <c r="I91" s="96"/>
      <c r="J91" s="104"/>
      <c r="K91" s="96"/>
      <c r="L91" s="104"/>
      <c r="N91" s="104"/>
      <c r="O91" s="96"/>
      <c r="P91" s="104"/>
      <c r="Q91" s="96"/>
      <c r="R91" s="104"/>
      <c r="T91" s="104"/>
      <c r="V91" s="104"/>
      <c r="W91" s="96"/>
      <c r="X91" s="104"/>
      <c r="Y91" s="96"/>
      <c r="Z91" s="104"/>
      <c r="AA91" s="96"/>
      <c r="AB91" s="104"/>
      <c r="AC91" s="96"/>
      <c r="AD91" s="104"/>
      <c r="AE91" s="96"/>
      <c r="AF91" s="104"/>
      <c r="AG91" s="96"/>
      <c r="AH91" s="111"/>
      <c r="AI91" s="96"/>
      <c r="AJ91" s="104"/>
    </row>
    <row r="92" customFormat="false" ht="12.75" hidden="false" customHeight="false" outlineLevel="0" collapsed="false">
      <c r="A92" s="105" t="s">
        <v>533</v>
      </c>
      <c r="B92" s="165" t="s">
        <v>558</v>
      </c>
      <c r="C92" s="107" t="s">
        <v>503</v>
      </c>
      <c r="D92" s="125"/>
      <c r="E92" s="108" t="s">
        <v>559</v>
      </c>
      <c r="F92" s="104"/>
      <c r="G92" s="96"/>
      <c r="H92" s="104"/>
      <c r="I92" s="96"/>
      <c r="J92" s="104"/>
      <c r="K92" s="96"/>
      <c r="L92" s="104"/>
      <c r="N92" s="104"/>
      <c r="O92" s="96"/>
      <c r="P92" s="104"/>
      <c r="Q92" s="96"/>
      <c r="R92" s="104"/>
      <c r="T92" s="104"/>
      <c r="V92" s="104"/>
      <c r="W92" s="96"/>
      <c r="X92" s="104"/>
      <c r="Y92" s="96"/>
      <c r="Z92" s="104"/>
      <c r="AA92" s="96"/>
      <c r="AB92" s="104"/>
      <c r="AC92" s="96"/>
      <c r="AD92" s="104"/>
      <c r="AE92" s="96"/>
      <c r="AF92" s="104"/>
      <c r="AG92" s="96"/>
      <c r="AH92" s="111"/>
      <c r="AI92" s="96"/>
      <c r="AJ92" s="104"/>
    </row>
    <row r="93" customFormat="false" ht="13.5" hidden="false" customHeight="false" outlineLevel="0" collapsed="false">
      <c r="A93" s="162" t="s">
        <v>560</v>
      </c>
      <c r="B93" s="166" t="n">
        <v>0.00068287037037037</v>
      </c>
      <c r="C93" s="163" t="n">
        <f aca="false">(SECOND(B93)+(MINUTE(B93)*60))</f>
        <v>59</v>
      </c>
      <c r="D93" s="146"/>
      <c r="E93" s="123" t="n">
        <f aca="false">139/C93</f>
        <v>2.35593220338983</v>
      </c>
      <c r="F93" s="104" t="s">
        <v>535</v>
      </c>
      <c r="G93" s="142" t="s">
        <v>535</v>
      </c>
      <c r="H93" s="104" t="s">
        <v>535</v>
      </c>
      <c r="I93" s="96"/>
      <c r="J93" s="104" t="n">
        <v>2.39655172413793</v>
      </c>
      <c r="K93" s="96"/>
      <c r="L93" s="104" t="n">
        <v>2.35593220338983</v>
      </c>
      <c r="M93" s="96"/>
      <c r="N93" s="104" t="n">
        <v>2.10606060606061</v>
      </c>
      <c r="O93" s="96"/>
      <c r="P93" s="104" t="n">
        <v>2.31666666666667</v>
      </c>
      <c r="Q93" s="96"/>
      <c r="R93" s="104" t="n">
        <v>2.13846153846154</v>
      </c>
      <c r="T93" s="104" t="n">
        <v>2.35593220338983</v>
      </c>
      <c r="V93" s="104"/>
      <c r="W93" s="96" t="n">
        <v>2.35593220338983</v>
      </c>
      <c r="X93" s="104"/>
      <c r="Y93" s="116"/>
      <c r="Z93" s="104" t="n">
        <v>2.48214285714286</v>
      </c>
      <c r="AA93" s="116"/>
      <c r="AB93" s="104"/>
      <c r="AC93" s="96" t="n">
        <v>2.10606060606061</v>
      </c>
      <c r="AD93" s="104"/>
      <c r="AE93" s="96"/>
      <c r="AF93" s="104" t="n">
        <v>2.43859649122807</v>
      </c>
      <c r="AG93" s="96"/>
      <c r="AH93" s="111"/>
      <c r="AI93" s="96" t="n">
        <v>2.04411764705882</v>
      </c>
      <c r="AJ93" s="104" t="n">
        <v>2.35593220338983</v>
      </c>
    </row>
    <row r="94" customFormat="false" ht="13.5" hidden="false" customHeight="false" outlineLevel="0" collapsed="false">
      <c r="A94" s="167" t="s">
        <v>18</v>
      </c>
      <c r="B94" s="167"/>
      <c r="C94" s="167"/>
      <c r="D94" s="167"/>
      <c r="E94" s="167"/>
      <c r="F94" s="96"/>
    </row>
    <row r="96" customFormat="false" ht="13.5" hidden="false" customHeight="false" outlineLevel="0" collapsed="false"/>
    <row r="97" customFormat="false" ht="13.5" hidden="false" customHeight="false" outlineLevel="0" collapsed="false">
      <c r="P97" s="168" t="s">
        <v>561</v>
      </c>
      <c r="Q97" s="4"/>
      <c r="R97" s="4"/>
      <c r="S97" s="116"/>
      <c r="T97" s="116"/>
      <c r="U97" s="116"/>
      <c r="V97" s="4"/>
      <c r="W97" s="4"/>
      <c r="X97" s="4"/>
      <c r="Y97" s="4"/>
      <c r="AA97" s="168" t="s">
        <v>562</v>
      </c>
      <c r="AB97" s="4"/>
      <c r="AC97" s="4"/>
      <c r="AD97" s="4"/>
      <c r="AE97" s="4"/>
      <c r="AF97" s="72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9" t="s">
        <v>563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6"/>
      <c r="P98" s="170" t="s">
        <v>564</v>
      </c>
      <c r="Q98" s="171" t="s">
        <v>500</v>
      </c>
      <c r="R98" s="17" t="s">
        <v>528</v>
      </c>
      <c r="S98" s="171" t="s">
        <v>531</v>
      </c>
      <c r="T98" s="171" t="s">
        <v>537</v>
      </c>
      <c r="U98" s="171"/>
      <c r="V98" s="171" t="s">
        <v>544</v>
      </c>
      <c r="W98" s="17" t="s">
        <v>554</v>
      </c>
      <c r="X98" s="172" t="s">
        <v>556</v>
      </c>
      <c r="Y98" s="4"/>
      <c r="AA98" s="170" t="s">
        <v>564</v>
      </c>
      <c r="AB98" s="17" t="s">
        <v>505</v>
      </c>
      <c r="AC98" s="17" t="s">
        <v>506</v>
      </c>
      <c r="AD98" s="17" t="s">
        <v>507</v>
      </c>
      <c r="AE98" s="17" t="s">
        <v>508</v>
      </c>
      <c r="AF98" s="173" t="s">
        <v>509</v>
      </c>
      <c r="AG98" s="17" t="s">
        <v>510</v>
      </c>
      <c r="AH98" s="17" t="s">
        <v>511</v>
      </c>
      <c r="AI98" s="17" t="s">
        <v>512</v>
      </c>
      <c r="AJ98" s="17" t="s">
        <v>513</v>
      </c>
      <c r="AK98" s="17" t="s">
        <v>514</v>
      </c>
      <c r="AL98" s="17" t="s">
        <v>515</v>
      </c>
      <c r="AM98" s="17" t="s">
        <v>516</v>
      </c>
      <c r="AN98" s="17" t="s">
        <v>517</v>
      </c>
      <c r="AO98" s="17" t="s">
        <v>518</v>
      </c>
      <c r="AP98" s="17" t="s">
        <v>519</v>
      </c>
      <c r="AQ98" s="17" t="s">
        <v>520</v>
      </c>
      <c r="AR98" s="17" t="s">
        <v>521</v>
      </c>
      <c r="AS98" s="17" t="s">
        <v>522</v>
      </c>
      <c r="AT98" s="17" t="s">
        <v>523</v>
      </c>
      <c r="AU98" s="17" t="s">
        <v>524</v>
      </c>
      <c r="AV98" s="17" t="s">
        <v>525</v>
      </c>
      <c r="AW98" s="20" t="s">
        <v>526</v>
      </c>
      <c r="AY98" s="170" t="s">
        <v>564</v>
      </c>
      <c r="AZ98" s="17" t="s">
        <v>565</v>
      </c>
      <c r="BA98" s="17" t="s">
        <v>566</v>
      </c>
      <c r="BB98" s="17" t="s">
        <v>567</v>
      </c>
      <c r="BC98" s="17" t="s">
        <v>568</v>
      </c>
      <c r="BD98" s="17" t="s">
        <v>569</v>
      </c>
      <c r="BE98" s="17" t="s">
        <v>570</v>
      </c>
      <c r="BF98" s="17" t="s">
        <v>571</v>
      </c>
      <c r="BG98" s="17" t="s">
        <v>572</v>
      </c>
      <c r="BH98" s="20" t="s">
        <v>573</v>
      </c>
    </row>
    <row r="99" customFormat="false" ht="12.75" hidden="false" customHeight="false" outlineLevel="0" collapsed="false">
      <c r="P99" s="174" t="n">
        <v>39828</v>
      </c>
      <c r="Q99" s="116" t="n">
        <v>1.90770256839218</v>
      </c>
      <c r="R99" s="152" t="n">
        <v>1.52839414969784</v>
      </c>
      <c r="S99" s="116"/>
      <c r="T99" s="116" t="n">
        <v>1.88741721854305</v>
      </c>
      <c r="U99" s="175" t="n">
        <v>39828</v>
      </c>
      <c r="V99" s="116" t="n">
        <v>2.45611651992971</v>
      </c>
      <c r="W99" s="116" t="n">
        <v>7</v>
      </c>
      <c r="X99" s="114"/>
      <c r="Y99" s="4"/>
      <c r="AA99" s="174" t="n">
        <v>39828</v>
      </c>
      <c r="AB99" s="96" t="n">
        <v>2.01860465116279</v>
      </c>
      <c r="AC99" s="96" t="n">
        <v>2.01860465116279</v>
      </c>
      <c r="AD99" s="96" t="n">
        <v>2.17</v>
      </c>
      <c r="AE99" s="96" t="n">
        <v>1.97272727272727</v>
      </c>
      <c r="AF99" s="128" t="n">
        <v>1.88695652173913</v>
      </c>
      <c r="AG99" s="96" t="n">
        <v>1.80833333333333</v>
      </c>
      <c r="AH99" s="96" t="n">
        <v>1.8468085106383</v>
      </c>
      <c r="AI99" s="96" t="n">
        <v>1.736</v>
      </c>
      <c r="AJ99" s="96" t="n">
        <v>1.52280701754386</v>
      </c>
      <c r="AK99" s="96" t="n">
        <v>1.8468085106383</v>
      </c>
      <c r="AL99" s="96" t="n">
        <v>1.60740740740741</v>
      </c>
      <c r="AM99" s="96" t="n">
        <v>1.77142857142857</v>
      </c>
      <c r="AN99" s="96" t="n">
        <v>1.66923076923077</v>
      </c>
      <c r="AO99" s="96" t="n">
        <v>1.8468085106383</v>
      </c>
      <c r="AP99" s="96" t="n">
        <v>2.17</v>
      </c>
      <c r="AQ99" s="96" t="n">
        <v>2.06666666666667</v>
      </c>
      <c r="AR99" s="96" t="n">
        <v>2.01860465116279</v>
      </c>
      <c r="AS99" s="96" t="n">
        <v>2.17</v>
      </c>
      <c r="AT99" s="96" t="n">
        <v>2.11707317073171</v>
      </c>
      <c r="AU99" s="96" t="n">
        <v>1.92888888888889</v>
      </c>
      <c r="AV99" s="96" t="n">
        <v>1.92888888888889</v>
      </c>
      <c r="AW99" s="96" t="n">
        <v>1.8468085106383</v>
      </c>
      <c r="AY99" s="174" t="n">
        <v>39828</v>
      </c>
      <c r="AZ99" s="96" t="n">
        <v>1.71428571428571</v>
      </c>
      <c r="BA99" s="96" t="n">
        <v>2.76923076923077</v>
      </c>
      <c r="BB99" s="96" t="n">
        <v>2.16867469879518</v>
      </c>
      <c r="BC99" s="96" t="n">
        <v>2.30769230769231</v>
      </c>
      <c r="BD99" s="96" t="n">
        <v>2.4</v>
      </c>
      <c r="BE99" s="96" t="n">
        <v>2.5</v>
      </c>
      <c r="BF99" s="96" t="n">
        <v>2.25</v>
      </c>
      <c r="BG99" s="96" t="n">
        <v>2.46575342465753</v>
      </c>
      <c r="BH99" s="96" t="n">
        <v>3.52941176470588</v>
      </c>
    </row>
    <row r="100" customFormat="false" ht="12.75" hidden="false" customHeight="false" outlineLevel="0" collapsed="false">
      <c r="P100" s="174" t="n">
        <v>39842</v>
      </c>
      <c r="Q100" s="116" t="n">
        <v>1.94511091498554</v>
      </c>
      <c r="R100" s="116" t="n">
        <v>1.74445771370427</v>
      </c>
      <c r="S100" s="116"/>
      <c r="T100" s="96" t="n">
        <v>2.2007722007722</v>
      </c>
      <c r="U100" s="7" t="n">
        <v>39842</v>
      </c>
      <c r="V100" s="96" t="n">
        <v>2.35124351524722</v>
      </c>
      <c r="W100" s="96" t="n">
        <v>4.9</v>
      </c>
      <c r="X100" s="114"/>
      <c r="Y100" s="4"/>
      <c r="AA100" s="174" t="n">
        <v>39842</v>
      </c>
      <c r="AB100" s="96" t="n">
        <v>2.17</v>
      </c>
      <c r="AC100" s="96" t="n">
        <v>2.11707317073171</v>
      </c>
      <c r="AD100" s="96" t="n">
        <v>1.97272727272727</v>
      </c>
      <c r="AE100" s="96" t="n">
        <v>1.80833333333333</v>
      </c>
      <c r="AF100" s="128" t="n">
        <v>1.44666666666667</v>
      </c>
      <c r="AG100" s="96" t="n">
        <v>1.55</v>
      </c>
      <c r="AH100" s="96" t="n">
        <v>1.6377358490566</v>
      </c>
      <c r="AI100" s="96" t="n">
        <v>1.88695652173913</v>
      </c>
      <c r="AJ100" s="96" t="n">
        <v>1.97272727272727</v>
      </c>
      <c r="AK100" s="96" t="n">
        <v>1.77142857142857</v>
      </c>
      <c r="AL100" s="96" t="n">
        <v>2.11707317073171</v>
      </c>
      <c r="AM100" s="96" t="n">
        <v>1.8468085106383</v>
      </c>
      <c r="AN100" s="96" t="n">
        <v>2.06666666666667</v>
      </c>
      <c r="AO100" s="96" t="n">
        <v>2.11707317073171</v>
      </c>
      <c r="AP100" s="96" t="n">
        <v>1.92888888888889</v>
      </c>
      <c r="AQ100" s="96" t="n">
        <v>2.01860465116279</v>
      </c>
      <c r="AR100" s="96" t="n">
        <v>2.01860465116279</v>
      </c>
      <c r="AS100" s="96" t="n">
        <v>2.01860465116279</v>
      </c>
      <c r="AT100" s="96" t="n">
        <v>2.11707317073171</v>
      </c>
      <c r="AU100" s="96" t="n">
        <v>1.97272727272727</v>
      </c>
      <c r="AV100" s="96" t="n">
        <v>2.06666666666667</v>
      </c>
      <c r="AW100" s="96" t="n">
        <v>2.17</v>
      </c>
      <c r="AY100" s="174" t="n">
        <v>39842</v>
      </c>
      <c r="AZ100" s="96" t="n">
        <v>2.02247191011236</v>
      </c>
      <c r="BA100" s="96" t="n">
        <v>2.09302325581395</v>
      </c>
      <c r="BB100" s="96" t="n">
        <v>2.33766233766234</v>
      </c>
      <c r="BC100" s="96" t="n">
        <v>2.22222222222222</v>
      </c>
      <c r="BD100" s="96" t="n">
        <v>2.19512195121951</v>
      </c>
      <c r="BE100" s="96" t="n">
        <v>2.36842105263158</v>
      </c>
      <c r="BF100" s="96" t="n">
        <v>2.14285714285714</v>
      </c>
      <c r="BG100" s="96" t="n">
        <v>2.25</v>
      </c>
      <c r="BH100" s="96" t="n">
        <v>3.52941176470588</v>
      </c>
    </row>
    <row r="101" customFormat="false" ht="12.75" hidden="false" customHeight="false" outlineLevel="0" collapsed="false">
      <c r="P101" s="174" t="n">
        <v>39855</v>
      </c>
      <c r="Q101" s="96" t="n">
        <v>2.18837405539297</v>
      </c>
      <c r="R101" s="116" t="n">
        <v>2.84847687878229</v>
      </c>
      <c r="S101" s="96" t="n">
        <v>2.51612903225806</v>
      </c>
      <c r="T101" s="96" t="n">
        <v>3.31395348837209</v>
      </c>
      <c r="U101" s="7" t="n">
        <v>39855</v>
      </c>
      <c r="V101" s="96" t="n">
        <v>2.40451021652635</v>
      </c>
      <c r="W101" s="96" t="n">
        <v>6.125</v>
      </c>
      <c r="X101" s="114"/>
      <c r="Y101" s="4"/>
      <c r="AA101" s="174" t="n">
        <v>39855</v>
      </c>
      <c r="AB101" s="96" t="n">
        <v>2.55294117647059</v>
      </c>
      <c r="AC101" s="96" t="n">
        <v>2.7125</v>
      </c>
      <c r="AD101" s="96" t="n">
        <v>2.41111111111111</v>
      </c>
      <c r="AE101" s="96" t="n">
        <v>1.88695652173913</v>
      </c>
      <c r="AF101" s="128" t="n">
        <v>1.8468085106383</v>
      </c>
      <c r="AG101" s="96" t="n">
        <v>1.77142857142857</v>
      </c>
      <c r="AH101" s="96" t="n">
        <v>2.48</v>
      </c>
      <c r="AI101" s="96" t="n">
        <v>2.28421052631579</v>
      </c>
      <c r="AJ101" s="96" t="n">
        <v>1.88695652173913</v>
      </c>
      <c r="AK101" s="96" t="n">
        <v>2.01860465116279</v>
      </c>
      <c r="AL101" s="96" t="n">
        <v>2.41111111111111</v>
      </c>
      <c r="AM101" s="96" t="n">
        <v>2.22564102564103</v>
      </c>
      <c r="AN101" s="96" t="n">
        <v>1.88695652173913</v>
      </c>
      <c r="AO101" s="96" t="n">
        <v>1.70196078431373</v>
      </c>
      <c r="AP101" s="96" t="n">
        <v>2.34594594594595</v>
      </c>
      <c r="AQ101" s="96" t="n">
        <v>2.48</v>
      </c>
      <c r="AR101" s="96" t="n">
        <v>2.34594594594595</v>
      </c>
      <c r="AS101" s="96" t="n">
        <v>2.01860465116279</v>
      </c>
      <c r="AT101" s="96" t="n">
        <v>2.06666666666667</v>
      </c>
      <c r="AU101" s="96" t="n">
        <v>1.97272727272727</v>
      </c>
      <c r="AV101" s="96" t="n">
        <v>2.28421052631579</v>
      </c>
      <c r="AW101" s="96" t="n">
        <v>2.55294117647059</v>
      </c>
      <c r="AX101" s="96"/>
      <c r="AY101" s="174" t="n">
        <v>39856</v>
      </c>
      <c r="AZ101" s="96" t="n">
        <v>1.5929203539823</v>
      </c>
      <c r="BA101" s="96" t="n">
        <v>2.6865671641791</v>
      </c>
      <c r="BB101" s="96" t="n">
        <v>2.4</v>
      </c>
      <c r="BC101" s="96" t="n">
        <v>2.27848101265823</v>
      </c>
      <c r="BD101" s="96" t="n">
        <v>2.33766233766234</v>
      </c>
      <c r="BE101" s="96" t="n">
        <v>2.43243243243243</v>
      </c>
      <c r="BF101" s="96" t="n">
        <v>2.33766233766234</v>
      </c>
      <c r="BG101" s="96" t="n">
        <v>2.04545454545455</v>
      </c>
      <c r="BH101" s="96" t="n">
        <v>3.52941176470588</v>
      </c>
    </row>
    <row r="102" customFormat="false" ht="12.75" hidden="false" customHeight="false" outlineLevel="0" collapsed="false">
      <c r="P102" s="174" t="n">
        <v>39862</v>
      </c>
      <c r="Q102" s="116" t="n">
        <v>2.54006219851269</v>
      </c>
      <c r="R102" s="116"/>
      <c r="S102" s="116" t="n">
        <v>2.4375</v>
      </c>
      <c r="T102" s="116" t="n">
        <v>3.35294117647059</v>
      </c>
      <c r="U102" s="175" t="n">
        <v>39862</v>
      </c>
      <c r="V102" s="116"/>
      <c r="W102" s="116"/>
      <c r="X102" s="114"/>
      <c r="Y102" s="4"/>
      <c r="AA102" s="174" t="n">
        <v>39862</v>
      </c>
      <c r="AB102" s="96" t="n">
        <v>2.55294117647059</v>
      </c>
      <c r="AC102" s="96" t="n">
        <v>2.55294117647059</v>
      </c>
      <c r="AD102" s="96" t="n">
        <v>2.11707317073171</v>
      </c>
      <c r="AE102" s="118" t="n">
        <v>2.63030303030303</v>
      </c>
      <c r="AF102" s="128" t="n">
        <v>2.55294117647059</v>
      </c>
      <c r="AG102" s="96" t="n">
        <v>2.7125</v>
      </c>
      <c r="AH102" s="96" t="n">
        <v>2.48</v>
      </c>
      <c r="AI102" s="96" t="n">
        <v>2.63030303030303</v>
      </c>
      <c r="AJ102" s="96" t="n">
        <v>1.97272727272727</v>
      </c>
      <c r="AK102" s="96" t="n">
        <v>2.55294117647059</v>
      </c>
      <c r="AL102" s="96" t="n">
        <v>2.7125</v>
      </c>
      <c r="AM102" s="96" t="n">
        <v>2.48</v>
      </c>
      <c r="AN102" s="96" t="n">
        <v>2.28421052631579</v>
      </c>
      <c r="AO102" s="96" t="n">
        <v>2.63030303030303</v>
      </c>
      <c r="AP102" s="96" t="n">
        <v>2.63030303030303</v>
      </c>
      <c r="AQ102" s="96" t="n">
        <v>2.89333333333333</v>
      </c>
      <c r="AR102" s="96" t="n">
        <v>2.63030303030303</v>
      </c>
      <c r="AS102" s="96" t="n">
        <v>2.7125</v>
      </c>
      <c r="AT102" s="96" t="n">
        <v>2.55294117647059</v>
      </c>
      <c r="AU102" s="96" t="n">
        <v>2.17</v>
      </c>
      <c r="AV102" s="96" t="n">
        <v>2.8</v>
      </c>
      <c r="AW102" s="96" t="n">
        <v>2.63030303030303</v>
      </c>
      <c r="AY102" s="174" t="n">
        <v>39874</v>
      </c>
      <c r="AZ102" s="96" t="n">
        <v>1.53846153846154</v>
      </c>
      <c r="BA102" s="96" t="n">
        <v>2.30769230769231</v>
      </c>
      <c r="BB102" s="96" t="n">
        <v>2.4</v>
      </c>
      <c r="BC102" s="96" t="n">
        <v>2.53521126760563</v>
      </c>
      <c r="BD102" s="96" t="n">
        <v>2.72727272727273</v>
      </c>
      <c r="BE102" s="96" t="n">
        <v>2.4</v>
      </c>
      <c r="BF102" s="96" t="n">
        <v>2.43243243243243</v>
      </c>
      <c r="BG102" s="96" t="n">
        <v>2.57142857142857</v>
      </c>
      <c r="BH102" s="96" t="n">
        <v>3.75</v>
      </c>
    </row>
    <row r="103" customFormat="false" ht="12.75" hidden="false" customHeight="false" outlineLevel="0" collapsed="false">
      <c r="P103" s="174" t="n">
        <v>39874</v>
      </c>
      <c r="Q103" s="116" t="n">
        <v>2.4582358290005</v>
      </c>
      <c r="R103" s="116" t="n">
        <v>2.51987666837299</v>
      </c>
      <c r="S103" s="116" t="n">
        <v>2.22857142857143</v>
      </c>
      <c r="T103" s="116" t="n">
        <v>3.33333333333333</v>
      </c>
      <c r="U103" s="175" t="n">
        <v>39874</v>
      </c>
      <c r="V103" s="116" t="n">
        <v>2.51805542721036</v>
      </c>
      <c r="W103" s="116" t="n">
        <v>6.125</v>
      </c>
      <c r="X103" s="114" t="n">
        <v>2.39655172413793</v>
      </c>
      <c r="Y103" s="4"/>
      <c r="AA103" s="174" t="n">
        <v>39874</v>
      </c>
      <c r="AB103" s="116" t="n">
        <v>2.89333333333333</v>
      </c>
      <c r="AC103" s="116" t="n">
        <v>2.99310344827586</v>
      </c>
      <c r="AD103" s="116" t="n">
        <v>3.21481481481482</v>
      </c>
      <c r="AE103" s="116" t="n">
        <v>2.8</v>
      </c>
      <c r="AF103" s="127" t="n">
        <v>2.28421052631579</v>
      </c>
      <c r="AG103" s="116" t="n">
        <v>2.01860465116279</v>
      </c>
      <c r="AH103" s="116" t="n">
        <v>2.34594594594595</v>
      </c>
      <c r="AI103" s="116" t="n">
        <v>2.7125</v>
      </c>
      <c r="AJ103" s="96" t="n">
        <v>2.55294117647059</v>
      </c>
      <c r="AK103" s="116" t="n">
        <v>2.34594594594595</v>
      </c>
      <c r="AL103" s="116" t="n">
        <v>2.89333333333333</v>
      </c>
      <c r="AM103" s="116" t="n">
        <v>2.55294117647059</v>
      </c>
      <c r="AN103" s="116" t="n">
        <v>2.22564102564103</v>
      </c>
      <c r="AO103" s="116" t="n">
        <v>2.28421052631579</v>
      </c>
      <c r="AP103" s="116" t="n">
        <v>2.63030303030303</v>
      </c>
      <c r="AQ103" s="116" t="n">
        <v>1.97272727272727</v>
      </c>
      <c r="AR103" s="116" t="n">
        <v>1.88695652173913</v>
      </c>
      <c r="AS103" s="116" t="n">
        <v>1.8468085106383</v>
      </c>
      <c r="AT103" s="116" t="n">
        <v>2.34594594594595</v>
      </c>
      <c r="AU103" s="116" t="n">
        <v>2.28421052631579</v>
      </c>
      <c r="AV103" s="116" t="n">
        <v>2.28421052631579</v>
      </c>
      <c r="AW103" s="116" t="n">
        <v>2.7125</v>
      </c>
      <c r="AY103" s="174" t="n">
        <v>39877</v>
      </c>
      <c r="AZ103" s="96" t="n">
        <v>1.60714285714286</v>
      </c>
      <c r="BA103" s="96" t="n">
        <v>2.36842105263158</v>
      </c>
      <c r="BB103" s="96" t="n">
        <v>2.25</v>
      </c>
      <c r="BC103" s="96" t="n">
        <v>2.33766233766234</v>
      </c>
      <c r="BD103" s="96" t="n">
        <v>2.25</v>
      </c>
      <c r="BE103" s="96" t="n">
        <v>2.27848101265823</v>
      </c>
      <c r="BF103" s="96" t="n">
        <v>2.09302325581395</v>
      </c>
      <c r="BG103" s="96" t="n">
        <v>2.27848101265823</v>
      </c>
      <c r="BH103" s="96" t="n">
        <v>3.82978723404255</v>
      </c>
    </row>
    <row r="104" customFormat="false" ht="12.75" hidden="false" customHeight="false" outlineLevel="0" collapsed="false">
      <c r="P104" s="174" t="n">
        <v>39877</v>
      </c>
      <c r="Q104" s="116" t="n">
        <v>2.14767652675903</v>
      </c>
      <c r="R104" s="116"/>
      <c r="S104" s="116"/>
      <c r="T104" s="116"/>
      <c r="U104" s="175" t="n">
        <v>39877</v>
      </c>
      <c r="V104" s="116" t="n">
        <v>2.36588875140108</v>
      </c>
      <c r="W104" s="116"/>
      <c r="X104" s="114"/>
      <c r="Y104" s="4"/>
      <c r="AA104" s="174" t="n">
        <v>39877</v>
      </c>
      <c r="AB104" s="96" t="n">
        <v>2.01860465116279</v>
      </c>
      <c r="AC104" s="96" t="n">
        <v>2.17</v>
      </c>
      <c r="AD104" s="96" t="n">
        <v>2.48</v>
      </c>
      <c r="AE104" s="96" t="n">
        <v>2.7125</v>
      </c>
      <c r="AF104" s="128" t="n">
        <v>2.28421052631579</v>
      </c>
      <c r="AG104" s="96" t="n">
        <v>2.28421052631579</v>
      </c>
      <c r="AH104" s="96" t="n">
        <v>2.17</v>
      </c>
      <c r="AI104" s="96" t="n">
        <v>2.06666666666667</v>
      </c>
      <c r="AJ104" s="96" t="n">
        <v>1.88695652173913</v>
      </c>
      <c r="AK104" s="96" t="n">
        <v>1.97272727272727</v>
      </c>
      <c r="AL104" s="96" t="n">
        <v>1.80833333333333</v>
      </c>
      <c r="AM104" s="96" t="n">
        <v>2.22564102564103</v>
      </c>
      <c r="AN104" s="96" t="n">
        <v>2.28421052631579</v>
      </c>
      <c r="AO104" s="96" t="n">
        <v>2.22564102564103</v>
      </c>
      <c r="AP104" s="96" t="n">
        <v>1.77142857142857</v>
      </c>
      <c r="AQ104" s="96" t="n">
        <v>2.06666666666667</v>
      </c>
      <c r="AR104" s="96" t="n">
        <v>2.34594594594595</v>
      </c>
      <c r="AS104" s="96" t="n">
        <v>2.11707317073171</v>
      </c>
      <c r="AT104" s="96" t="n">
        <v>1.97272727272727</v>
      </c>
      <c r="AU104" s="96" t="n">
        <v>1.97272727272727</v>
      </c>
      <c r="AV104" s="96" t="n">
        <v>2.06666666666667</v>
      </c>
      <c r="AW104" s="96" t="n">
        <v>2.34594594594595</v>
      </c>
      <c r="AY104" s="174" t="n">
        <v>39882</v>
      </c>
      <c r="AZ104" s="96" t="n">
        <v>1.63636363636364</v>
      </c>
      <c r="BA104" s="96" t="n">
        <v>2.46575342465753</v>
      </c>
      <c r="BB104" s="96" t="n">
        <v>2.25</v>
      </c>
      <c r="BC104" s="96" t="n">
        <v>2.04545454545455</v>
      </c>
      <c r="BD104" s="96" t="n">
        <v>2.33766233766234</v>
      </c>
      <c r="BE104" s="96" t="n">
        <v>2.53521126760563</v>
      </c>
      <c r="BF104" s="96" t="n">
        <v>2.25</v>
      </c>
      <c r="BG104" s="96" t="n">
        <v>2.53521126760563</v>
      </c>
      <c r="BH104" s="96" t="n">
        <v>3.6734693877551</v>
      </c>
    </row>
    <row r="105" customFormat="false" ht="12.75" hidden="false" customHeight="false" outlineLevel="0" collapsed="false">
      <c r="P105" s="174" t="n">
        <v>39882</v>
      </c>
      <c r="Q105" s="116" t="n">
        <v>2.19651008213313</v>
      </c>
      <c r="R105" s="116" t="n">
        <v>2.43400040898915</v>
      </c>
      <c r="S105" s="116" t="n">
        <v>2.4</v>
      </c>
      <c r="T105" s="116" t="n">
        <v>3.13186813186813</v>
      </c>
      <c r="U105" s="175" t="n">
        <v>39882</v>
      </c>
      <c r="V105" s="116" t="n">
        <v>2.41434731856716</v>
      </c>
      <c r="W105" s="116" t="n">
        <v>6.125</v>
      </c>
      <c r="X105" s="114" t="n">
        <v>2.35593220338983</v>
      </c>
      <c r="Y105" s="4"/>
      <c r="AA105" s="174" t="n">
        <v>39882</v>
      </c>
      <c r="AB105" s="96" t="n">
        <v>2.41111111111111</v>
      </c>
      <c r="AC105" s="96" t="n">
        <v>2.8</v>
      </c>
      <c r="AD105" s="96" t="n">
        <v>2.34594594594595</v>
      </c>
      <c r="AE105" s="96" t="n">
        <v>2.28421052631579</v>
      </c>
      <c r="AF105" s="128" t="n">
        <v>2.34594594594595</v>
      </c>
      <c r="AG105" s="96" t="n">
        <v>2.01860465116279</v>
      </c>
      <c r="AH105" s="96" t="n">
        <v>2.11707317073171</v>
      </c>
      <c r="AI105" s="96" t="n">
        <v>2.01860465116279</v>
      </c>
      <c r="AJ105" s="96" t="n">
        <v>1.97272727272727</v>
      </c>
      <c r="AK105" s="96" t="n">
        <v>2.48</v>
      </c>
      <c r="AL105" s="96" t="n">
        <v>1.97272727272727</v>
      </c>
      <c r="AM105" s="96" t="n">
        <v>2.11707317073171</v>
      </c>
      <c r="AN105" s="96" t="n">
        <v>2.11707317073171</v>
      </c>
      <c r="AO105" s="96" t="n">
        <v>2.28421052631579</v>
      </c>
      <c r="AP105" s="96" t="n">
        <v>2.01860465116279</v>
      </c>
      <c r="AQ105" s="96" t="n">
        <v>2.11707317073171</v>
      </c>
      <c r="AR105" s="96" t="n">
        <v>2.17</v>
      </c>
      <c r="AS105" s="96" t="n">
        <v>1.92888888888889</v>
      </c>
      <c r="AT105" s="96" t="n">
        <v>2.11707317073171</v>
      </c>
      <c r="AU105" s="96" t="n">
        <v>2.06666666666667</v>
      </c>
      <c r="AV105" s="96" t="n">
        <v>2.06666666666667</v>
      </c>
      <c r="AW105" s="96" t="n">
        <v>2.55294117647059</v>
      </c>
      <c r="AY105" s="174" t="n">
        <v>39884</v>
      </c>
      <c r="AZ105" s="96" t="n">
        <v>1.63636363636364</v>
      </c>
      <c r="BA105" s="96" t="n">
        <v>2.57142857142857</v>
      </c>
      <c r="BB105" s="96" t="n">
        <v>2.72727272727273</v>
      </c>
      <c r="BC105" s="96" t="n">
        <v>2.46575342465753</v>
      </c>
      <c r="BD105" s="96" t="n">
        <v>2.5</v>
      </c>
      <c r="BE105" s="96" t="n">
        <v>2.4</v>
      </c>
      <c r="BF105" s="96" t="n">
        <v>2.27848101265823</v>
      </c>
      <c r="BG105" s="96" t="n">
        <v>2.46575342465753</v>
      </c>
      <c r="BH105" s="96" t="n">
        <v>3.52941176470588</v>
      </c>
    </row>
    <row r="106" customFormat="false" ht="12.75" hidden="false" customHeight="false" outlineLevel="0" collapsed="false">
      <c r="P106" s="174" t="n">
        <v>39884</v>
      </c>
      <c r="Q106" s="116" t="n">
        <v>2.37479095731659</v>
      </c>
      <c r="R106" s="116"/>
      <c r="S106" s="116"/>
      <c r="T106" s="116"/>
      <c r="U106" s="175" t="n">
        <v>39884</v>
      </c>
      <c r="V106" s="116" t="n">
        <v>2.50827384019379</v>
      </c>
      <c r="W106" s="116"/>
      <c r="X106" s="114"/>
      <c r="Y106" s="4"/>
      <c r="AA106" s="174" t="n">
        <v>39884</v>
      </c>
      <c r="AB106" s="96" t="n">
        <v>2.89333333333333</v>
      </c>
      <c r="AC106" s="96" t="n">
        <v>2.17</v>
      </c>
      <c r="AD106" s="96" t="n">
        <v>2.55294117647059</v>
      </c>
      <c r="AE106" s="96" t="n">
        <v>2.41111111111111</v>
      </c>
      <c r="AF106" s="128" t="n">
        <v>1.88695652173913</v>
      </c>
      <c r="AG106" s="96" t="n">
        <v>2.34594594594595</v>
      </c>
      <c r="AH106" s="96" t="n">
        <v>2.89333333333333</v>
      </c>
      <c r="AI106" s="96" t="n">
        <v>2.48</v>
      </c>
      <c r="AJ106" s="96" t="n">
        <v>2.28421052631579</v>
      </c>
      <c r="AK106" s="96" t="n">
        <v>2.17</v>
      </c>
      <c r="AL106" s="96" t="n">
        <v>2.34594594594595</v>
      </c>
      <c r="AM106" s="96" t="n">
        <v>2.28421052631579</v>
      </c>
      <c r="AN106" s="96" t="n">
        <v>2.22564102564103</v>
      </c>
      <c r="AO106" s="96" t="n">
        <v>2.28421052631579</v>
      </c>
      <c r="AP106" s="96" t="n">
        <v>2.34594594594595</v>
      </c>
      <c r="AQ106" s="96" t="n">
        <v>2.22564102564103</v>
      </c>
      <c r="AR106" s="96" t="n">
        <v>2.28421052631579</v>
      </c>
      <c r="AS106" s="96" t="n">
        <v>2.34594594594595</v>
      </c>
      <c r="AT106" s="96" t="n">
        <v>2.48</v>
      </c>
      <c r="AU106" s="96" t="n">
        <v>2.11707317073171</v>
      </c>
      <c r="AV106" s="96" t="n">
        <v>2.22564102564103</v>
      </c>
      <c r="AW106" s="96" t="n">
        <v>2.99310344827586</v>
      </c>
      <c r="AY106" s="174" t="n">
        <v>39888</v>
      </c>
      <c r="AZ106" s="96" t="n">
        <v>1.46341463414634</v>
      </c>
      <c r="BA106" s="96" t="n">
        <v>2.5</v>
      </c>
      <c r="BB106" s="96" t="n">
        <v>2.25</v>
      </c>
      <c r="BC106" s="96" t="n">
        <v>2.14285714285714</v>
      </c>
      <c r="BD106" s="96" t="n">
        <v>2.25</v>
      </c>
      <c r="BE106" s="96" t="n">
        <v>2.16867469879518</v>
      </c>
      <c r="BF106" s="96" t="n">
        <v>1.93548387096774</v>
      </c>
      <c r="BG106" s="96" t="n">
        <v>2.36842105263158</v>
      </c>
      <c r="BH106" s="96" t="n">
        <v>3.21428571428571</v>
      </c>
    </row>
    <row r="107" customFormat="false" ht="12.75" hidden="false" customHeight="false" outlineLevel="0" collapsed="false">
      <c r="P107" s="174" t="n">
        <v>39888</v>
      </c>
      <c r="Q107" s="116" t="n">
        <v>2.23878239892087</v>
      </c>
      <c r="R107" s="116" t="n">
        <v>2.57436915950953</v>
      </c>
      <c r="S107" s="116" t="n">
        <v>2.4</v>
      </c>
      <c r="T107" s="116" t="n">
        <v>3.16666666666667</v>
      </c>
      <c r="U107" s="175" t="n">
        <v>39888</v>
      </c>
      <c r="V107" s="116" t="n">
        <v>2.25479301263152</v>
      </c>
      <c r="W107" s="116" t="n">
        <v>6.125</v>
      </c>
      <c r="X107" s="114" t="n">
        <v>2.10606060606061</v>
      </c>
      <c r="Y107" s="4"/>
      <c r="AA107" s="174" t="n">
        <v>39888</v>
      </c>
      <c r="AB107" s="96" t="n">
        <v>2.41111111111111</v>
      </c>
      <c r="AC107" s="96" t="n">
        <v>2.8</v>
      </c>
      <c r="AD107" s="96" t="n">
        <v>2.55294117647059</v>
      </c>
      <c r="AE107" s="96" t="n">
        <v>2.11707317073171</v>
      </c>
      <c r="AF107" s="118" t="n">
        <v>1.60740740740741</v>
      </c>
      <c r="AG107" s="118" t="n">
        <v>1.8468085106383</v>
      </c>
      <c r="AH107" s="96" t="n">
        <v>2.01860465116279</v>
      </c>
      <c r="AI107" s="96" t="n">
        <v>2.34594594594595</v>
      </c>
      <c r="AJ107" s="96" t="n">
        <v>2.11707317073171</v>
      </c>
      <c r="AK107" s="96" t="n">
        <v>1.88695652173913</v>
      </c>
      <c r="AL107" s="96" t="n">
        <v>2.06666666666667</v>
      </c>
      <c r="AM107" s="96" t="n">
        <v>2.48</v>
      </c>
      <c r="AN107" s="96" t="n">
        <v>2.22564102564103</v>
      </c>
      <c r="AO107" s="96" t="n">
        <v>2.17</v>
      </c>
      <c r="AP107" s="96" t="n">
        <v>2.22564102564103</v>
      </c>
      <c r="AQ107" s="96" t="n">
        <v>2.55294117647059</v>
      </c>
      <c r="AR107" s="96" t="n">
        <v>2.34594594594595</v>
      </c>
      <c r="AS107" s="96" t="n">
        <v>2.34594594594595</v>
      </c>
      <c r="AT107" s="96" t="n">
        <v>1.97272727272727</v>
      </c>
      <c r="AU107" s="96" t="n">
        <v>2.22564102564103</v>
      </c>
      <c r="AV107" s="96" t="n">
        <v>2.22564102564103</v>
      </c>
      <c r="AW107" s="96" t="n">
        <v>2.7125</v>
      </c>
      <c r="AY107" s="174" t="n">
        <v>39891</v>
      </c>
      <c r="AZ107" s="96" t="n">
        <v>1.48760330578512</v>
      </c>
      <c r="BA107" s="96" t="n">
        <v>2.5</v>
      </c>
      <c r="BB107" s="96" t="n">
        <v>2.53521126760563</v>
      </c>
      <c r="BC107" s="96" t="n">
        <v>2.6865671641791</v>
      </c>
      <c r="BD107" s="96" t="n">
        <v>2.43243243243243</v>
      </c>
      <c r="BE107" s="96" t="n">
        <v>2.33766233766234</v>
      </c>
      <c r="BF107" s="96" t="n">
        <v>2.22222222222222</v>
      </c>
      <c r="BG107" s="96" t="n">
        <v>2.46575342465753</v>
      </c>
      <c r="BH107" s="96" t="n">
        <v>3.21428571428571</v>
      </c>
    </row>
    <row r="108" customFormat="false" ht="12.75" hidden="false" customHeight="false" outlineLevel="0" collapsed="false">
      <c r="P108" s="174" t="n">
        <v>39891</v>
      </c>
      <c r="Q108" s="116" t="n">
        <v>2.347902359924</v>
      </c>
      <c r="R108" s="116"/>
      <c r="S108" s="116"/>
      <c r="T108" s="116"/>
      <c r="U108" s="175" t="n">
        <v>39891</v>
      </c>
      <c r="V108" s="116" t="n">
        <v>2.43130420764779</v>
      </c>
      <c r="W108" s="116"/>
      <c r="X108" s="114"/>
      <c r="Y108" s="4"/>
      <c r="AA108" s="174" t="n">
        <v>39891</v>
      </c>
      <c r="AB108" s="116" t="n">
        <v>2.7125</v>
      </c>
      <c r="AC108" s="96" t="n">
        <v>1.8468085106383</v>
      </c>
      <c r="AD108" s="96" t="n">
        <v>2.22564102564103</v>
      </c>
      <c r="AE108" s="118" t="n">
        <v>2.55294117647059</v>
      </c>
      <c r="AF108" s="128" t="n">
        <v>2.06666666666667</v>
      </c>
      <c r="AG108" s="96" t="n">
        <v>2.06666666666667</v>
      </c>
      <c r="AH108" s="96" t="n">
        <v>2.34594594594595</v>
      </c>
      <c r="AI108" s="96" t="n">
        <v>2.63030303030303</v>
      </c>
      <c r="AJ108" s="96" t="n">
        <v>2.01860465116279</v>
      </c>
      <c r="AK108" s="96" t="n">
        <v>2.48</v>
      </c>
      <c r="AL108" s="96" t="n">
        <v>2.06666666666667</v>
      </c>
      <c r="AM108" s="96" t="n">
        <v>2.34594594594595</v>
      </c>
      <c r="AN108" s="96" t="n">
        <v>2.41111111111111</v>
      </c>
      <c r="AO108" s="96" t="n">
        <v>2.48</v>
      </c>
      <c r="AP108" s="96" t="n">
        <v>2.34594594594595</v>
      </c>
      <c r="AQ108" s="96" t="n">
        <v>2.48</v>
      </c>
      <c r="AR108" s="96" t="n">
        <v>2.55294117647059</v>
      </c>
      <c r="AS108" s="96" t="n">
        <v>2.55294117647059</v>
      </c>
      <c r="AT108" s="96" t="n">
        <v>2.41111111111111</v>
      </c>
      <c r="AU108" s="96" t="n">
        <v>2.48</v>
      </c>
      <c r="AV108" s="96" t="n">
        <v>2.17</v>
      </c>
      <c r="AW108" s="96" t="n">
        <v>2.41111111111111</v>
      </c>
      <c r="AY108" s="174" t="n">
        <v>39895</v>
      </c>
      <c r="AZ108" s="96" t="n">
        <v>1.63636363636364</v>
      </c>
      <c r="BA108" s="96" t="n">
        <v>2.57142857142857</v>
      </c>
      <c r="BB108" s="96" t="n">
        <v>2.57142857142857</v>
      </c>
      <c r="BC108" s="96" t="n">
        <v>2.72727272727273</v>
      </c>
      <c r="BD108" s="96" t="n">
        <v>2.33766233766234</v>
      </c>
      <c r="BE108" s="96" t="n">
        <v>2.53521126760563</v>
      </c>
      <c r="BF108" s="96" t="n">
        <v>2.02247191011236</v>
      </c>
      <c r="BG108" s="96" t="n">
        <v>2.27848101265823</v>
      </c>
      <c r="BH108" s="96" t="n">
        <v>3.46153846153846</v>
      </c>
    </row>
    <row r="109" customFormat="false" ht="12.75" hidden="false" customHeight="false" outlineLevel="0" collapsed="false">
      <c r="P109" s="174" t="n">
        <v>39895</v>
      </c>
      <c r="Q109" s="116" t="n">
        <v>2.02005567597975</v>
      </c>
      <c r="R109" s="116" t="n">
        <v>2.45765765765766</v>
      </c>
      <c r="S109" s="116" t="n">
        <v>2.36363636363636</v>
      </c>
      <c r="T109" s="116" t="n">
        <v>3.13186813186813</v>
      </c>
      <c r="U109" s="175" t="n">
        <v>39895</v>
      </c>
      <c r="V109" s="116" t="n">
        <v>2.46020649956339</v>
      </c>
      <c r="W109" s="116" t="n">
        <v>5.44444444444445</v>
      </c>
      <c r="X109" s="114" t="n">
        <v>2.31666666666667</v>
      </c>
      <c r="Y109" s="4"/>
      <c r="AA109" s="174" t="n">
        <v>39895</v>
      </c>
      <c r="AB109" s="116" t="n">
        <v>2.17</v>
      </c>
      <c r="AC109" s="96" t="n">
        <v>2.06666666666667</v>
      </c>
      <c r="AD109" s="96" t="n">
        <v>2.11707317073171</v>
      </c>
      <c r="AE109" s="96" t="n">
        <v>2.17</v>
      </c>
      <c r="AF109" s="128" t="n">
        <v>1.97272727272727</v>
      </c>
      <c r="AG109" s="96" t="n">
        <v>1.97272727272727</v>
      </c>
      <c r="AH109" s="96" t="n">
        <v>2.34594594594595</v>
      </c>
      <c r="AI109" s="96" t="n">
        <v>2.48</v>
      </c>
      <c r="AJ109" s="96" t="n">
        <v>0.986363636363636</v>
      </c>
      <c r="AK109" s="96" t="n">
        <v>1.70196078431373</v>
      </c>
      <c r="AL109" s="96" t="n">
        <v>2.11707317073171</v>
      </c>
      <c r="AM109" s="96" t="n">
        <v>2.22564102564103</v>
      </c>
      <c r="AN109" s="96" t="n">
        <v>1.736</v>
      </c>
      <c r="AO109" s="96" t="n">
        <v>2.17</v>
      </c>
      <c r="AP109" s="96" t="n">
        <v>1.8468085106383</v>
      </c>
      <c r="AQ109" s="96" t="n">
        <v>1.80833333333333</v>
      </c>
      <c r="AR109" s="96" t="n">
        <v>1.736</v>
      </c>
      <c r="AS109" s="96" t="n">
        <v>1.97272727272727</v>
      </c>
      <c r="AT109" s="96" t="n">
        <v>2.22564102564103</v>
      </c>
      <c r="AU109" s="96" t="n">
        <v>1.8468085106383</v>
      </c>
      <c r="AV109" s="96" t="n">
        <v>1.97272727272727</v>
      </c>
      <c r="AW109" s="96" t="n">
        <v>2.8</v>
      </c>
      <c r="AY109" s="174" t="n">
        <v>39897</v>
      </c>
      <c r="AZ109" s="96" t="n">
        <v>1.5929203539823</v>
      </c>
      <c r="BA109" s="96" t="n">
        <v>2.27848101265823</v>
      </c>
      <c r="BB109" s="96" t="n">
        <v>2.43243243243243</v>
      </c>
      <c r="BC109" s="96" t="n">
        <v>2.4</v>
      </c>
      <c r="BD109" s="96" t="n">
        <v>2.5</v>
      </c>
      <c r="BE109" s="96" t="n">
        <v>2.60869565217391</v>
      </c>
      <c r="BF109" s="96" t="n">
        <v>2.36842105263158</v>
      </c>
      <c r="BG109" s="96" t="n">
        <v>2.33766233766234</v>
      </c>
      <c r="BH109" s="96" t="n">
        <v>3.6734693877551</v>
      </c>
    </row>
    <row r="110" customFormat="false" ht="12.75" hidden="false" customHeight="false" outlineLevel="0" collapsed="false">
      <c r="P110" s="174" t="n">
        <v>39897</v>
      </c>
      <c r="Q110" s="116" t="n">
        <v>2.42580567783565</v>
      </c>
      <c r="R110" s="127"/>
      <c r="S110" s="116"/>
      <c r="T110" s="116"/>
      <c r="U110" s="175" t="n">
        <v>39897</v>
      </c>
      <c r="V110" s="116" t="n">
        <v>2.46578691436621</v>
      </c>
      <c r="W110" s="116"/>
      <c r="X110" s="114"/>
      <c r="Y110" s="4"/>
      <c r="AA110" s="174" t="n">
        <v>39897</v>
      </c>
      <c r="AB110" s="96" t="n">
        <v>2.99310344827586</v>
      </c>
      <c r="AC110" s="96" t="n">
        <v>2.63030303030303</v>
      </c>
      <c r="AD110" s="96" t="n">
        <v>2.7125</v>
      </c>
      <c r="AE110" s="96" t="n">
        <v>2.55294117647059</v>
      </c>
      <c r="AF110" s="128" t="n">
        <v>1.88695652173913</v>
      </c>
      <c r="AG110" s="96" t="n">
        <v>2.17</v>
      </c>
      <c r="AH110" s="96" t="n">
        <v>2.89333333333333</v>
      </c>
      <c r="AI110" s="96" t="n">
        <v>2.34594594594595</v>
      </c>
      <c r="AJ110" s="96" t="n">
        <v>1.97272727272727</v>
      </c>
      <c r="AK110" s="96" t="n">
        <v>1.8468085106383</v>
      </c>
      <c r="AL110" s="96" t="n">
        <v>2.89333333333333</v>
      </c>
      <c r="AM110" s="96" t="n">
        <v>2.22564102564103</v>
      </c>
      <c r="AN110" s="96" t="n">
        <v>2.8</v>
      </c>
      <c r="AO110" s="96" t="n">
        <v>2.8</v>
      </c>
      <c r="AP110" s="96" t="n">
        <v>2.34594594594595</v>
      </c>
      <c r="AQ110" s="96" t="n">
        <v>2.28421052631579</v>
      </c>
      <c r="AR110" s="96" t="n">
        <v>2.06666666666667</v>
      </c>
      <c r="AS110" s="96" t="n">
        <v>2.48</v>
      </c>
      <c r="AT110" s="96" t="n">
        <v>2.28421052631579</v>
      </c>
      <c r="AU110" s="96" t="n">
        <v>2.28421052631579</v>
      </c>
      <c r="AV110" s="96" t="n">
        <v>2.34594594594595</v>
      </c>
      <c r="AW110" s="96" t="n">
        <v>2.55294117647059</v>
      </c>
      <c r="AY110" s="174" t="n">
        <v>39903</v>
      </c>
      <c r="AZ110" s="96" t="n">
        <v>1.68224299065421</v>
      </c>
      <c r="BA110" s="96" t="n">
        <v>2.46575342465753</v>
      </c>
      <c r="BB110" s="96" t="n">
        <v>2.5</v>
      </c>
      <c r="BC110" s="96" t="n">
        <v>2.33766233766234</v>
      </c>
      <c r="BD110" s="96" t="n">
        <v>2.53521126760563</v>
      </c>
      <c r="BE110" s="96" t="n">
        <v>2.57142857142857</v>
      </c>
      <c r="BF110" s="96" t="n">
        <v>2.16867469879518</v>
      </c>
      <c r="BG110" s="96" t="n">
        <v>2.43243243243243</v>
      </c>
      <c r="BH110" s="96" t="n">
        <v>3.39622641509434</v>
      </c>
    </row>
    <row r="111" customFormat="false" ht="12.75" hidden="false" customHeight="false" outlineLevel="0" collapsed="false">
      <c r="P111" s="174" t="n">
        <v>39903</v>
      </c>
      <c r="Q111" s="116" t="n">
        <v>2.34821912678184</v>
      </c>
      <c r="R111" s="116" t="n">
        <v>2.51263157894737</v>
      </c>
      <c r="S111" s="116" t="n">
        <v>2.6</v>
      </c>
      <c r="T111" s="116" t="n">
        <v>2.95336787564767</v>
      </c>
      <c r="U111" s="175" t="n">
        <v>39903</v>
      </c>
      <c r="V111" s="116" t="n">
        <v>2.45440357092558</v>
      </c>
      <c r="W111" s="116" t="n">
        <v>6.125</v>
      </c>
      <c r="X111" s="114" t="n">
        <v>2.13846153846154</v>
      </c>
      <c r="Y111" s="4"/>
      <c r="AA111" s="174" t="n">
        <v>39903</v>
      </c>
      <c r="AB111" s="96" t="n">
        <v>2.63030303030303</v>
      </c>
      <c r="AC111" s="96" t="n">
        <v>2.55294117647059</v>
      </c>
      <c r="AD111" s="96" t="n">
        <v>2.89333333333333</v>
      </c>
      <c r="AE111" s="96" t="n">
        <v>2.34594594594595</v>
      </c>
      <c r="AF111" s="128" t="n">
        <v>1.97272727272727</v>
      </c>
      <c r="AG111" s="96" t="n">
        <v>1.97272727272727</v>
      </c>
      <c r="AH111" s="96" t="n">
        <v>2.55294117647059</v>
      </c>
      <c r="AI111" s="96" t="n">
        <v>2.48</v>
      </c>
      <c r="AJ111" s="96" t="n">
        <v>2.41111111111111</v>
      </c>
      <c r="AK111" s="96" t="n">
        <v>2.41111111111111</v>
      </c>
      <c r="AL111" s="96" t="n">
        <v>2.48</v>
      </c>
      <c r="AM111" s="96" t="n">
        <v>2.34594594594595</v>
      </c>
      <c r="AN111" s="96" t="n">
        <v>1.6377358490566</v>
      </c>
      <c r="AO111" s="96" t="n">
        <v>2.34594594594595</v>
      </c>
      <c r="AP111" s="96" t="n">
        <v>2.63030303030303</v>
      </c>
      <c r="AQ111" s="96" t="n">
        <v>2.63030303030303</v>
      </c>
      <c r="AR111" s="96" t="n">
        <v>2.34594594594595</v>
      </c>
      <c r="AS111" s="96" t="n">
        <v>2.22564102564103</v>
      </c>
      <c r="AT111" s="96" t="n">
        <v>2.17</v>
      </c>
      <c r="AU111" s="96" t="n">
        <v>2.06666666666667</v>
      </c>
      <c r="AV111" s="96" t="n">
        <v>1.92888888888889</v>
      </c>
      <c r="AW111" s="96" t="n">
        <v>2.63030303030303</v>
      </c>
      <c r="AY111" s="174" t="n">
        <v>39905</v>
      </c>
      <c r="AZ111" s="96" t="n">
        <v>1.5</v>
      </c>
      <c r="BA111" s="96" t="n">
        <v>2.36842105263158</v>
      </c>
      <c r="BB111" s="96" t="n">
        <v>2.4</v>
      </c>
      <c r="BC111" s="96" t="n">
        <v>2.36842105263158</v>
      </c>
      <c r="BD111" s="96" t="n">
        <v>2.46575342465753</v>
      </c>
      <c r="BE111" s="96" t="n">
        <v>2.64705882352941</v>
      </c>
      <c r="BF111" s="96" t="n">
        <v>2.25</v>
      </c>
      <c r="BG111" s="96" t="n">
        <v>2.36842105263158</v>
      </c>
      <c r="BH111" s="96" t="n">
        <v>3.75</v>
      </c>
    </row>
    <row r="112" customFormat="false" ht="12.75" hidden="false" customHeight="false" outlineLevel="0" collapsed="false">
      <c r="P112" s="174" t="n">
        <v>39905</v>
      </c>
      <c r="Q112" s="116" t="n">
        <v>2.39503112606954</v>
      </c>
      <c r="R112" s="116"/>
      <c r="S112" s="116"/>
      <c r="T112" s="116"/>
      <c r="U112" s="175" t="n">
        <v>39905</v>
      </c>
      <c r="V112" s="116" t="n">
        <v>2.45756393400908</v>
      </c>
      <c r="W112" s="116"/>
      <c r="X112" s="114"/>
      <c r="Y112" s="4"/>
      <c r="AA112" s="174" t="n">
        <v>39905</v>
      </c>
      <c r="AB112" s="96" t="n">
        <v>2.7125</v>
      </c>
      <c r="AC112" s="96" t="n">
        <v>1.97272727272727</v>
      </c>
      <c r="AD112" s="96" t="n">
        <v>2.8</v>
      </c>
      <c r="AE112" s="96" t="n">
        <v>2.8</v>
      </c>
      <c r="AF112" s="128" t="n">
        <v>2.55294117647059</v>
      </c>
      <c r="AG112" s="96" t="n">
        <v>2.48</v>
      </c>
      <c r="AH112" s="96" t="n">
        <v>2.34594594594595</v>
      </c>
      <c r="AI112" s="96" t="n">
        <v>2.48</v>
      </c>
      <c r="AJ112" s="96" t="n">
        <v>1.88695652173913</v>
      </c>
      <c r="AK112" s="96" t="n">
        <v>2.11707317073171</v>
      </c>
      <c r="AL112" s="96" t="n">
        <v>2.28421052631579</v>
      </c>
      <c r="AM112" s="96" t="n">
        <v>2.28421052631579</v>
      </c>
      <c r="AN112" s="96" t="n">
        <v>2.63030303030303</v>
      </c>
      <c r="AO112" s="96" t="n">
        <v>2.55294117647059</v>
      </c>
      <c r="AP112" s="96" t="n">
        <v>2.06666666666667</v>
      </c>
      <c r="AQ112" s="96" t="n">
        <v>2.55294117647059</v>
      </c>
      <c r="AR112" s="96" t="n">
        <v>2.48</v>
      </c>
      <c r="AS112" s="96" t="n">
        <v>2.17</v>
      </c>
      <c r="AT112" s="96" t="n">
        <v>2.28421052631579</v>
      </c>
      <c r="AU112" s="96" t="n">
        <v>2.41111111111111</v>
      </c>
      <c r="AV112" s="96" t="n">
        <v>2.48</v>
      </c>
      <c r="AW112" s="96" t="n">
        <v>2.34594594594595</v>
      </c>
      <c r="AY112" s="174" t="n">
        <v>39910</v>
      </c>
      <c r="AZ112" s="96" t="n">
        <v>2.02247191011236</v>
      </c>
      <c r="BA112" s="96" t="n">
        <v>2.90322580645161</v>
      </c>
      <c r="BB112" s="96" t="n">
        <v>2.72727272727273</v>
      </c>
      <c r="BC112" s="96" t="n">
        <v>2.46575342465753</v>
      </c>
      <c r="BD112" s="96" t="n">
        <v>2.53521126760563</v>
      </c>
      <c r="BE112" s="96" t="n">
        <v>2.57142857142857</v>
      </c>
      <c r="BF112" s="96" t="n">
        <v>2.46575342465753</v>
      </c>
      <c r="BG112" s="96" t="n">
        <v>2.36842105263158</v>
      </c>
      <c r="BH112" s="96" t="n">
        <v>3.6</v>
      </c>
    </row>
    <row r="113" customFormat="false" ht="12.75" hidden="false" customHeight="false" outlineLevel="0" collapsed="false">
      <c r="P113" s="174" t="n">
        <v>39910</v>
      </c>
      <c r="Q113" s="116" t="n">
        <v>2.46214019566292</v>
      </c>
      <c r="R113" s="116" t="n">
        <v>2.69717514124294</v>
      </c>
      <c r="S113" s="116" t="n">
        <v>2.6</v>
      </c>
      <c r="T113" s="116" t="n">
        <v>3.25714285714286</v>
      </c>
      <c r="U113" s="175" t="n">
        <v>39910</v>
      </c>
      <c r="V113" s="116" t="n">
        <v>2.62883757609084</v>
      </c>
      <c r="W113" s="116" t="n">
        <v>5.44444444444445</v>
      </c>
      <c r="X113" s="114" t="n">
        <v>2.35593220338983</v>
      </c>
      <c r="Y113" s="4"/>
      <c r="AA113" s="174" t="n">
        <v>39910</v>
      </c>
      <c r="AB113" s="96" t="n">
        <v>2.7125</v>
      </c>
      <c r="AC113" s="96" t="n">
        <v>2.41111111111111</v>
      </c>
      <c r="AD113" s="96" t="n">
        <v>2.7125</v>
      </c>
      <c r="AE113" s="96" t="n">
        <v>2.7125</v>
      </c>
      <c r="AF113" s="128" t="n">
        <v>2.17</v>
      </c>
      <c r="AG113" s="96" t="n">
        <v>1.92888888888889</v>
      </c>
      <c r="AH113" s="96" t="n">
        <v>2.63030303030303</v>
      </c>
      <c r="AI113" s="96" t="n">
        <v>2.48</v>
      </c>
      <c r="AJ113" s="96" t="n">
        <v>1.92888888888889</v>
      </c>
      <c r="AK113" s="96" t="n">
        <v>2.17</v>
      </c>
      <c r="AL113" s="96" t="n">
        <v>2.8</v>
      </c>
      <c r="AM113" s="96" t="n">
        <v>2.7125</v>
      </c>
      <c r="AN113" s="96" t="n">
        <v>2.63030303030303</v>
      </c>
      <c r="AO113" s="96" t="n">
        <v>2.48</v>
      </c>
      <c r="AP113" s="96" t="n">
        <v>2.63030303030303</v>
      </c>
      <c r="AQ113" s="96" t="n">
        <v>2.41111111111111</v>
      </c>
      <c r="AR113" s="96" t="n">
        <v>1.66923076923077</v>
      </c>
      <c r="AS113" s="96" t="n">
        <v>2.41111111111111</v>
      </c>
      <c r="AT113" s="96" t="n">
        <v>2.7125</v>
      </c>
      <c r="AU113" s="96" t="n">
        <v>2.48</v>
      </c>
      <c r="AV113" s="96" t="n">
        <v>2.48</v>
      </c>
      <c r="AW113" s="96" t="n">
        <v>2.89333333333333</v>
      </c>
      <c r="AY113" s="174" t="n">
        <v>39913</v>
      </c>
      <c r="AZ113" s="96" t="n">
        <v>1.71428571428571</v>
      </c>
      <c r="BA113" s="96" t="n">
        <v>2.36842105263158</v>
      </c>
      <c r="BB113" s="96" t="n">
        <v>2.60869565217391</v>
      </c>
      <c r="BC113" s="96" t="n">
        <v>2.64705882352941</v>
      </c>
      <c r="BD113" s="96" t="n">
        <v>2.57142857142857</v>
      </c>
      <c r="BE113" s="96" t="n">
        <v>2.5</v>
      </c>
      <c r="BF113" s="96" t="n">
        <v>2.5</v>
      </c>
      <c r="BG113" s="96" t="n">
        <v>2.4</v>
      </c>
      <c r="BH113" s="96" t="n">
        <v>3.46153846153846</v>
      </c>
    </row>
    <row r="114" customFormat="false" ht="12.75" hidden="false" customHeight="false" outlineLevel="0" collapsed="false">
      <c r="P114" s="174" t="n">
        <v>39913</v>
      </c>
      <c r="Q114" s="116" t="n">
        <v>2.23959419567355</v>
      </c>
      <c r="R114" s="116"/>
      <c r="S114" s="116"/>
      <c r="T114" s="116"/>
      <c r="U114" s="175" t="n">
        <v>39913</v>
      </c>
      <c r="V114" s="116" t="n">
        <v>2.53015869728752</v>
      </c>
      <c r="W114" s="116"/>
      <c r="X114" s="114"/>
      <c r="Y114" s="4"/>
      <c r="AA114" s="174" t="n">
        <v>39913</v>
      </c>
      <c r="AB114" s="96" t="n">
        <v>2.34594594594595</v>
      </c>
      <c r="AC114" s="96" t="n">
        <v>2.41111111111111</v>
      </c>
      <c r="AD114" s="96" t="n">
        <v>2.63030303030303</v>
      </c>
      <c r="AE114" s="96" t="n">
        <v>2.63030303030303</v>
      </c>
      <c r="AF114" s="128" t="n">
        <v>2.48</v>
      </c>
      <c r="AG114" s="96" t="n">
        <v>2.48</v>
      </c>
      <c r="AH114" s="96" t="n">
        <v>2.28421052631579</v>
      </c>
      <c r="AI114" s="96" t="n">
        <v>2.55294117647059</v>
      </c>
      <c r="AJ114" s="96" t="n">
        <v>1.70196078431373</v>
      </c>
      <c r="AK114" s="96" t="n">
        <v>1.92888888888889</v>
      </c>
      <c r="AL114" s="96" t="n">
        <v>2.34594594594595</v>
      </c>
      <c r="AM114" s="96" t="n">
        <v>2.06666666666667</v>
      </c>
      <c r="AN114" s="96" t="n">
        <v>1.97272727272727</v>
      </c>
      <c r="AO114" s="96" t="n">
        <v>2.11707317073171</v>
      </c>
      <c r="AP114" s="96" t="n">
        <v>2.34594594594595</v>
      </c>
      <c r="AQ114" s="96" t="n">
        <v>2.41111111111111</v>
      </c>
      <c r="AR114" s="96" t="n">
        <v>2.34594594594595</v>
      </c>
      <c r="AS114" s="96" t="n">
        <v>2.11707317073171</v>
      </c>
      <c r="AT114" s="96" t="n">
        <v>1.88695652173913</v>
      </c>
      <c r="AU114" s="96" t="n">
        <v>1.92888888888889</v>
      </c>
      <c r="AV114" s="96" t="n">
        <v>2.17</v>
      </c>
      <c r="AW114" s="96" t="n">
        <v>2.11707317073171</v>
      </c>
      <c r="AY114" s="174" t="n">
        <v>39917</v>
      </c>
      <c r="AZ114" s="96" t="n">
        <v>1.91489361702128</v>
      </c>
      <c r="BA114" s="96" t="n">
        <v>2.57142857142857</v>
      </c>
      <c r="BB114" s="96" t="n">
        <v>2.64705882352941</v>
      </c>
      <c r="BC114" s="96" t="n">
        <v>2.5</v>
      </c>
      <c r="BD114" s="96" t="n">
        <v>2.76923076923077</v>
      </c>
      <c r="BE114" s="96" t="n">
        <v>2.57142857142857</v>
      </c>
      <c r="BF114" s="96" t="n">
        <v>2.30769230769231</v>
      </c>
      <c r="BG114" s="96" t="n">
        <v>2.6865671641791</v>
      </c>
      <c r="BH114" s="96" t="n">
        <v>3.52941176470588</v>
      </c>
    </row>
    <row r="115" customFormat="false" ht="12.75" hidden="false" customHeight="false" outlineLevel="0" collapsed="false">
      <c r="P115" s="174" t="n">
        <v>39917</v>
      </c>
      <c r="Q115" s="116" t="n">
        <v>2.24480795232995</v>
      </c>
      <c r="R115" s="116"/>
      <c r="S115" s="116"/>
      <c r="T115" s="116"/>
      <c r="U115" s="175" t="n">
        <v>39917</v>
      </c>
      <c r="V115" s="116" t="n">
        <v>2.61085684324621</v>
      </c>
      <c r="W115" s="116"/>
      <c r="X115" s="114"/>
      <c r="Y115" s="4"/>
      <c r="AA115" s="174" t="n">
        <v>39917</v>
      </c>
      <c r="AB115" s="96" t="n">
        <v>2.41111111111111</v>
      </c>
      <c r="AC115" s="96" t="n">
        <v>2.63030303030303</v>
      </c>
      <c r="AD115" s="96" t="n">
        <v>2.01860465116279</v>
      </c>
      <c r="AE115" s="96" t="n">
        <v>2.28421052631579</v>
      </c>
      <c r="AF115" s="128" t="n">
        <v>2.17</v>
      </c>
      <c r="AG115" s="96" t="n">
        <v>1.8468085106383</v>
      </c>
      <c r="AH115" s="96" t="n">
        <v>2.28421052631579</v>
      </c>
      <c r="AI115" s="96" t="n">
        <v>1.70196078431373</v>
      </c>
      <c r="AJ115" s="96" t="n">
        <v>2.17</v>
      </c>
      <c r="AK115" s="96" t="n">
        <v>2.28421052631579</v>
      </c>
      <c r="AL115" s="96" t="n">
        <v>2.41111111111111</v>
      </c>
      <c r="AM115" s="96" t="n">
        <v>2.41111111111111</v>
      </c>
      <c r="AN115" s="96" t="n">
        <v>2.01860465116279</v>
      </c>
      <c r="AO115" s="96" t="n">
        <v>2.22564102564103</v>
      </c>
      <c r="AP115" s="96" t="n">
        <v>2.11707317073171</v>
      </c>
      <c r="AQ115" s="96" t="n">
        <v>2.17</v>
      </c>
      <c r="AR115" s="96" t="n">
        <v>2.28421052631579</v>
      </c>
      <c r="AS115" s="96" t="n">
        <v>2.28421052631579</v>
      </c>
      <c r="AT115" s="96" t="n">
        <v>2.22564102564103</v>
      </c>
      <c r="AU115" s="96" t="n">
        <v>2.22564102564103</v>
      </c>
      <c r="AV115" s="96" t="n">
        <v>2.41111111111111</v>
      </c>
      <c r="AW115" s="96" t="n">
        <v>2.8</v>
      </c>
      <c r="AY115" s="174" t="n">
        <v>39924</v>
      </c>
      <c r="AZ115" s="96" t="n">
        <v>2.04545454545455</v>
      </c>
      <c r="BA115" s="96" t="n">
        <v>2.72727272727273</v>
      </c>
      <c r="BB115" s="96" t="n">
        <v>2.46575342465753</v>
      </c>
      <c r="BC115" s="96" t="n">
        <v>2.46575342465753</v>
      </c>
      <c r="BD115" s="96" t="n">
        <v>2.4</v>
      </c>
      <c r="BE115" s="96" t="n">
        <v>2.53521126760563</v>
      </c>
      <c r="BF115" s="96" t="n">
        <v>2.43243243243243</v>
      </c>
      <c r="BG115" s="96" t="n">
        <v>2.33766233766234</v>
      </c>
      <c r="BH115" s="96" t="n">
        <v>3.75</v>
      </c>
    </row>
    <row r="116" customFormat="false" ht="12.75" hidden="false" customHeight="false" outlineLevel="0" collapsed="false">
      <c r="P116" s="174" t="n">
        <v>39924</v>
      </c>
      <c r="Q116" s="96" t="n">
        <v>2.44962539766248</v>
      </c>
      <c r="R116" s="116" t="n">
        <v>2.63756906077348</v>
      </c>
      <c r="S116" s="116" t="n">
        <v>2.73684210526316</v>
      </c>
      <c r="T116" s="116" t="n">
        <v>2.67605633802817</v>
      </c>
      <c r="U116" s="175" t="n">
        <v>39924</v>
      </c>
      <c r="V116" s="96" t="n">
        <v>2.57328223997142</v>
      </c>
      <c r="W116" s="116" t="n">
        <v>3.76923076923077</v>
      </c>
      <c r="X116" s="114" t="n">
        <v>2.35593220338983</v>
      </c>
      <c r="Y116" s="4"/>
      <c r="AA116" s="174" t="n">
        <v>39924</v>
      </c>
      <c r="AB116" s="96" t="n">
        <v>2.89333333333333</v>
      </c>
      <c r="AC116" s="96" t="n">
        <v>2.7125</v>
      </c>
      <c r="AD116" s="96" t="n">
        <v>2.48</v>
      </c>
      <c r="AE116" s="96" t="n">
        <v>2.34594594594595</v>
      </c>
      <c r="AF116" s="128" t="n">
        <v>1.88695652173913</v>
      </c>
      <c r="AG116" s="96" t="n">
        <v>2.06666666666667</v>
      </c>
      <c r="AH116" s="96" t="n">
        <v>2.89333333333333</v>
      </c>
      <c r="AI116" s="96" t="n">
        <v>2.63030303030303</v>
      </c>
      <c r="AJ116" s="96" t="n">
        <v>2.55294117647059</v>
      </c>
      <c r="AK116" s="96" t="n">
        <v>2.28421052631579</v>
      </c>
      <c r="AL116" s="96" t="n">
        <v>2.7125</v>
      </c>
      <c r="AM116" s="96" t="n">
        <v>2.11707317073171</v>
      </c>
      <c r="AN116" s="96" t="n">
        <v>2.41111111111111</v>
      </c>
      <c r="AO116" s="96" t="n">
        <v>2.34594594594595</v>
      </c>
      <c r="AP116" s="96" t="n">
        <v>2.06666666666667</v>
      </c>
      <c r="AQ116" s="96" t="n">
        <v>2.48</v>
      </c>
      <c r="AR116" s="96" t="n">
        <v>2.63030303030303</v>
      </c>
      <c r="AS116" s="96" t="n">
        <v>2.63030303030303</v>
      </c>
      <c r="AT116" s="96" t="n">
        <v>2.28421052631579</v>
      </c>
      <c r="AU116" s="96" t="n">
        <v>2.28421052631579</v>
      </c>
      <c r="AV116" s="96" t="n">
        <v>2.55294117647059</v>
      </c>
      <c r="AW116" s="96" t="n">
        <v>2.63030303030303</v>
      </c>
      <c r="AY116" s="174" t="n">
        <v>39927</v>
      </c>
      <c r="AZ116" s="116" t="n">
        <v>1.56521739130435</v>
      </c>
      <c r="BA116" s="116" t="n">
        <v>2.33766233766234</v>
      </c>
      <c r="BB116" s="116" t="n">
        <v>2.36842105263158</v>
      </c>
      <c r="BC116" s="116" t="n">
        <v>2.46575342465753</v>
      </c>
      <c r="BD116" s="116" t="n">
        <v>2.22222222222222</v>
      </c>
      <c r="BE116" s="116" t="n">
        <v>2.57142857142857</v>
      </c>
      <c r="BF116" s="116" t="n">
        <v>2.53521126760563</v>
      </c>
      <c r="BG116" s="116" t="n">
        <v>2.57142857142857</v>
      </c>
      <c r="BH116" s="114" t="n">
        <v>3.39622641509434</v>
      </c>
      <c r="BI116" s="96"/>
    </row>
    <row r="117" customFormat="false" ht="12.75" hidden="false" customHeight="false" outlineLevel="0" collapsed="false">
      <c r="P117" s="174" t="n">
        <v>39927</v>
      </c>
      <c r="Q117" s="116" t="n">
        <v>2.75641753672045</v>
      </c>
      <c r="R117" s="116"/>
      <c r="S117" s="116"/>
      <c r="T117" s="116"/>
      <c r="U117" s="175" t="n">
        <v>39927</v>
      </c>
      <c r="V117" s="116" t="n">
        <v>2.44817458378168</v>
      </c>
      <c r="W117" s="116"/>
      <c r="X117" s="114"/>
      <c r="Y117" s="4"/>
      <c r="AA117" s="174" t="n">
        <v>39927</v>
      </c>
      <c r="AB117" s="116" t="n">
        <v>2.8</v>
      </c>
      <c r="AC117" s="116" t="n">
        <v>2.89333333333333</v>
      </c>
      <c r="AD117" s="116" t="n">
        <v>2.7125</v>
      </c>
      <c r="AE117" s="116" t="n">
        <v>2.89333333333333</v>
      </c>
      <c r="AF117" s="127" t="n">
        <v>2.55294117647059</v>
      </c>
      <c r="AG117" s="116" t="n">
        <v>2.8</v>
      </c>
      <c r="AH117" s="116" t="n">
        <v>2.55294117647059</v>
      </c>
      <c r="AI117" s="116" t="n">
        <v>2.48</v>
      </c>
      <c r="AJ117" s="116" t="n">
        <v>2.7125</v>
      </c>
      <c r="AK117" s="116" t="n">
        <v>2.7125</v>
      </c>
      <c r="AL117" s="116" t="n">
        <v>2.8</v>
      </c>
      <c r="AM117" s="116" t="n">
        <v>2.34594594594595</v>
      </c>
      <c r="AN117" s="116" t="n">
        <v>2.63030303030303</v>
      </c>
      <c r="AO117" s="116" t="n">
        <v>2.28421052631579</v>
      </c>
      <c r="AP117" s="116" t="n">
        <v>2.7125</v>
      </c>
      <c r="AQ117" s="116" t="n">
        <v>2.7125</v>
      </c>
      <c r="AR117" s="116" t="n">
        <v>2.63030303030303</v>
      </c>
      <c r="AS117" s="116" t="n">
        <v>2.63030303030303</v>
      </c>
      <c r="AT117" s="116" t="n">
        <v>2.89333333333333</v>
      </c>
      <c r="AU117" s="116" t="n">
        <v>3.33846153846154</v>
      </c>
      <c r="AV117" s="116" t="n">
        <v>3.21481481481482</v>
      </c>
      <c r="AW117" s="114" t="n">
        <v>3.33846153846154</v>
      </c>
      <c r="AY117" s="174" t="n">
        <v>39930</v>
      </c>
      <c r="AZ117" s="96" t="n">
        <v>1.89473684210526</v>
      </c>
      <c r="BA117" s="96" t="n">
        <v>2.64705882352941</v>
      </c>
      <c r="BB117" s="96" t="n">
        <v>2.6865671641791</v>
      </c>
      <c r="BC117" s="96" t="n">
        <v>2.76923076923077</v>
      </c>
      <c r="BD117" s="96" t="n">
        <v>2.46575342465753</v>
      </c>
      <c r="BE117" s="96" t="n">
        <v>2.5</v>
      </c>
      <c r="BF117" s="96" t="n">
        <v>2.11764705882353</v>
      </c>
      <c r="BG117" s="96" t="n">
        <v>3</v>
      </c>
      <c r="BH117" s="96" t="n">
        <v>3.75</v>
      </c>
    </row>
    <row r="118" customFormat="false" ht="12.75" hidden="false" customHeight="false" outlineLevel="0" collapsed="false">
      <c r="P118" s="174" t="n">
        <v>39930</v>
      </c>
      <c r="Q118" s="116" t="n">
        <v>2.65945601342608</v>
      </c>
      <c r="R118" s="116"/>
      <c r="S118" s="116"/>
      <c r="T118" s="116"/>
      <c r="U118" s="175" t="n">
        <v>39930</v>
      </c>
      <c r="V118" s="116" t="n">
        <v>2.64788823139173</v>
      </c>
      <c r="W118" s="116"/>
      <c r="X118" s="114"/>
      <c r="Y118" s="4"/>
      <c r="AA118" s="174" t="n">
        <v>39930</v>
      </c>
      <c r="AB118" s="96" t="n">
        <v>2.55294117647059</v>
      </c>
      <c r="AC118" s="96" t="n">
        <v>2.8</v>
      </c>
      <c r="AD118" s="96" t="n">
        <v>1.88695652173913</v>
      </c>
      <c r="AE118" s="96" t="n">
        <v>2.48</v>
      </c>
      <c r="AF118" s="128" t="n">
        <v>3.1</v>
      </c>
      <c r="AG118" s="96" t="n">
        <v>2.06666666666667</v>
      </c>
      <c r="AH118" s="96" t="n">
        <v>2.55294117647059</v>
      </c>
      <c r="AI118" s="96" t="n">
        <v>2.8</v>
      </c>
      <c r="AJ118" s="96" t="n">
        <v>2.7125</v>
      </c>
      <c r="AK118" s="96" t="n">
        <v>2.34594594594595</v>
      </c>
      <c r="AL118" s="96" t="n">
        <v>3.472</v>
      </c>
      <c r="AM118" s="96" t="n">
        <v>2.48</v>
      </c>
      <c r="AN118" s="96" t="n">
        <v>2.7125</v>
      </c>
      <c r="AO118" s="96" t="n">
        <v>2.41111111111111</v>
      </c>
      <c r="AP118" s="96" t="n">
        <v>2.89333333333333</v>
      </c>
      <c r="AQ118" s="96" t="n">
        <v>2.89333333333333</v>
      </c>
      <c r="AR118" s="96" t="n">
        <v>2.48</v>
      </c>
      <c r="AS118" s="96" t="n">
        <v>2.63030303030303</v>
      </c>
      <c r="AT118" s="96" t="n">
        <v>2.7125</v>
      </c>
      <c r="AU118" s="96" t="n">
        <v>2.7125</v>
      </c>
      <c r="AV118" s="96" t="n">
        <v>2.7125</v>
      </c>
      <c r="AW118" s="96" t="n">
        <v>3.1</v>
      </c>
      <c r="AY118" s="174" t="n">
        <v>39938</v>
      </c>
      <c r="AZ118" s="96" t="n">
        <v>1.91489361702128</v>
      </c>
      <c r="BA118" s="96" t="n">
        <v>2.72727272727273</v>
      </c>
      <c r="BB118" s="96" t="n">
        <v>2.53521126760563</v>
      </c>
      <c r="BC118" s="96" t="n">
        <v>2.5</v>
      </c>
      <c r="BD118" s="96" t="n">
        <v>2.57142857142857</v>
      </c>
      <c r="BE118" s="96" t="n">
        <v>2.57142857142857</v>
      </c>
      <c r="BF118" s="96" t="n">
        <v>2.25</v>
      </c>
      <c r="BG118" s="96" t="n">
        <v>2.11764705882353</v>
      </c>
      <c r="BH118" s="96" t="n">
        <v>3.27272727272727</v>
      </c>
    </row>
    <row r="119" customFormat="false" ht="12.75" hidden="false" customHeight="false" outlineLevel="0" collapsed="false">
      <c r="P119" s="174" t="n">
        <v>39938</v>
      </c>
      <c r="Q119" s="116" t="n">
        <v>2.58392310436825</v>
      </c>
      <c r="R119" s="116" t="n">
        <v>2.38998748435544</v>
      </c>
      <c r="S119" s="116" t="n">
        <v>2.26086956521739</v>
      </c>
      <c r="T119" s="116" t="n">
        <v>3.9041095890411</v>
      </c>
      <c r="U119" s="175" t="n">
        <v>39938</v>
      </c>
      <c r="V119" s="116" t="n">
        <v>2.49562323181195</v>
      </c>
      <c r="W119" s="116" t="n">
        <v>4.9</v>
      </c>
      <c r="X119" s="114" t="n">
        <v>2.48214285714286</v>
      </c>
      <c r="Y119" s="4"/>
      <c r="AA119" s="174" t="n">
        <v>39938</v>
      </c>
      <c r="AB119" s="96" t="n">
        <v>2.7125</v>
      </c>
      <c r="AC119" s="96" t="n">
        <v>2.7125</v>
      </c>
      <c r="AD119" s="96" t="n">
        <v>2.8</v>
      </c>
      <c r="AE119" s="96" t="n">
        <v>2.8</v>
      </c>
      <c r="AF119" s="128" t="n">
        <v>2.63030303030303</v>
      </c>
      <c r="AG119" s="96" t="n">
        <v>2.7125</v>
      </c>
      <c r="AH119" s="96" t="n">
        <v>2.48</v>
      </c>
      <c r="AI119" s="96" t="n">
        <v>2.28421052631579</v>
      </c>
      <c r="AJ119" s="96" t="n">
        <v>2.48</v>
      </c>
      <c r="AK119" s="96" t="n">
        <v>2.06666666666667</v>
      </c>
      <c r="AL119" s="96" t="n">
        <v>2.48</v>
      </c>
      <c r="AM119" s="96" t="n">
        <v>2.34594594594595</v>
      </c>
      <c r="AN119" s="96" t="n">
        <v>2.89333333333333</v>
      </c>
      <c r="AO119" s="96" t="n">
        <v>2.89333333333333</v>
      </c>
      <c r="AP119" s="96" t="n">
        <v>2.34594594594595</v>
      </c>
      <c r="AQ119" s="96" t="n">
        <v>2.41111111111111</v>
      </c>
      <c r="AR119" s="96" t="n">
        <v>2.11707317073171</v>
      </c>
      <c r="AS119" s="96" t="n">
        <v>2.22564102564103</v>
      </c>
      <c r="AT119" s="96" t="n">
        <v>2.63030303030303</v>
      </c>
      <c r="AU119" s="96" t="n">
        <v>2.8</v>
      </c>
      <c r="AV119" s="96" t="n">
        <v>2.55294117647059</v>
      </c>
      <c r="AW119" s="96" t="n">
        <v>3.472</v>
      </c>
      <c r="AX119" s="116"/>
      <c r="AY119" s="174" t="n">
        <v>39941</v>
      </c>
      <c r="AZ119" s="96" t="n">
        <v>2.16867469879518</v>
      </c>
      <c r="BA119" s="96" t="n">
        <v>2.6865671641791</v>
      </c>
      <c r="BB119" s="96" t="n">
        <v>2.5</v>
      </c>
      <c r="BC119" s="96" t="n">
        <v>2.33766233766234</v>
      </c>
      <c r="BD119" s="96" t="n">
        <v>2.25</v>
      </c>
      <c r="BE119" s="96" t="n">
        <v>2.5</v>
      </c>
      <c r="BF119" s="96" t="n">
        <v>2.5</v>
      </c>
      <c r="BG119" s="96" t="n">
        <v>2.60869565217391</v>
      </c>
      <c r="BH119" s="96" t="n">
        <v>3.6</v>
      </c>
    </row>
    <row r="120" customFormat="false" ht="12.75" hidden="false" customHeight="false" outlineLevel="0" collapsed="false">
      <c r="P120" s="174" t="n">
        <v>39941</v>
      </c>
      <c r="Q120" s="116" t="n">
        <v>3.19767967801487</v>
      </c>
      <c r="R120" s="116"/>
      <c r="S120" s="116"/>
      <c r="T120" s="116"/>
      <c r="U120" s="175" t="n">
        <v>39941</v>
      </c>
      <c r="V120" s="116" t="n">
        <v>2.57239998364562</v>
      </c>
      <c r="W120" s="116"/>
      <c r="X120" s="114"/>
      <c r="Y120" s="4"/>
      <c r="AA120" s="174" t="n">
        <v>39941</v>
      </c>
      <c r="AB120" s="96" t="n">
        <v>3.61666666666667</v>
      </c>
      <c r="AC120" s="96" t="n">
        <v>3.33846153846154</v>
      </c>
      <c r="AD120" s="96" t="n">
        <v>3.33846153846154</v>
      </c>
      <c r="AE120" s="96" t="n">
        <v>3.21481481481482</v>
      </c>
      <c r="AF120" s="128" t="n">
        <v>3.21481481481482</v>
      </c>
      <c r="AG120" s="96" t="n">
        <v>3.33846153846154</v>
      </c>
      <c r="AH120" s="96" t="n">
        <v>2.89333333333333</v>
      </c>
      <c r="AI120" s="96" t="n">
        <v>3.33846153846154</v>
      </c>
      <c r="AJ120" s="96" t="n">
        <v>3.21481481481482</v>
      </c>
      <c r="AK120" s="96" t="n">
        <v>2.99310344827586</v>
      </c>
      <c r="AL120" s="96" t="n">
        <v>3.33846153846154</v>
      </c>
      <c r="AM120" s="96" t="n">
        <v>3.33846153846154</v>
      </c>
      <c r="AN120" s="96" t="n">
        <v>2.7125</v>
      </c>
      <c r="AO120" s="96" t="n">
        <v>2.55294117647059</v>
      </c>
      <c r="AP120" s="96" t="n">
        <v>3.21481481481482</v>
      </c>
      <c r="AQ120" s="96" t="n">
        <v>3.33846153846154</v>
      </c>
      <c r="AR120" s="96" t="n">
        <v>2.99310344827586</v>
      </c>
      <c r="AS120" s="96" t="n">
        <v>3.1</v>
      </c>
      <c r="AT120" s="96" t="n">
        <v>3.21481481481482</v>
      </c>
      <c r="AU120" s="96" t="n">
        <v>3.1</v>
      </c>
      <c r="AV120" s="96" t="n">
        <v>3.472</v>
      </c>
      <c r="AW120" s="96" t="n">
        <v>3.472</v>
      </c>
      <c r="AY120" s="174" t="n">
        <v>39945</v>
      </c>
      <c r="AZ120" s="96" t="n">
        <v>1.52542372881356</v>
      </c>
      <c r="BA120" s="96" t="n">
        <v>2.27848101265823</v>
      </c>
      <c r="BB120" s="96" t="n">
        <v>2.6865671641791</v>
      </c>
      <c r="BC120" s="96" t="n">
        <v>2.60869565217391</v>
      </c>
      <c r="BD120" s="96" t="n">
        <v>2.4</v>
      </c>
      <c r="BE120" s="96" t="n">
        <v>2.4</v>
      </c>
      <c r="BF120" s="96" t="n">
        <v>2.27848101265823</v>
      </c>
      <c r="BG120" s="96" t="n">
        <v>2.46575342465753</v>
      </c>
      <c r="BH120" s="96" t="n">
        <v>3.6</v>
      </c>
    </row>
    <row r="121" customFormat="false" ht="12.75" hidden="false" customHeight="false" outlineLevel="0" collapsed="false">
      <c r="P121" s="174" t="n">
        <v>39945</v>
      </c>
      <c r="Q121" s="116" t="n">
        <v>3.02143786246843</v>
      </c>
      <c r="R121" s="4"/>
      <c r="S121" s="116"/>
      <c r="T121" s="116"/>
      <c r="U121" s="175" t="n">
        <v>39945</v>
      </c>
      <c r="V121" s="116" t="n">
        <v>2.47148911057118</v>
      </c>
      <c r="W121" s="4"/>
      <c r="X121" s="5"/>
      <c r="Y121" s="4"/>
      <c r="AA121" s="174" t="n">
        <v>39945</v>
      </c>
      <c r="AB121" s="116" t="n">
        <v>3.21481481481482</v>
      </c>
      <c r="AC121" s="116" t="n">
        <v>3.21481481481482</v>
      </c>
      <c r="AD121" s="116" t="n">
        <v>3.33846153846154</v>
      </c>
      <c r="AE121" s="116" t="n">
        <v>3.33846153846154</v>
      </c>
      <c r="AF121" s="127" t="n">
        <v>3.1</v>
      </c>
      <c r="AG121" s="116" t="n">
        <v>2.89333333333333</v>
      </c>
      <c r="AH121" s="116" t="n">
        <v>3.21481481481482</v>
      </c>
      <c r="AI121" s="116" t="n">
        <v>3.1</v>
      </c>
      <c r="AJ121" s="116" t="n">
        <v>3.33846153846154</v>
      </c>
      <c r="AK121" s="116" t="n">
        <v>2.89333333333333</v>
      </c>
      <c r="AL121" s="116" t="n">
        <v>2.8</v>
      </c>
      <c r="AM121" s="116" t="n">
        <v>3.33846153846154</v>
      </c>
      <c r="AN121" s="116" t="n">
        <v>2.99310344827586</v>
      </c>
      <c r="AO121" s="116" t="n">
        <v>2.63030303030303</v>
      </c>
      <c r="AP121" s="116" t="n">
        <v>3.33846153846154</v>
      </c>
      <c r="AQ121" s="116" t="n">
        <v>3.1</v>
      </c>
      <c r="AR121" s="116" t="n">
        <v>2.89333333333333</v>
      </c>
      <c r="AS121" s="116" t="n">
        <v>3.1</v>
      </c>
      <c r="AT121" s="116" t="n">
        <v>2.89333333333333</v>
      </c>
      <c r="AU121" s="116" t="n">
        <v>2.8</v>
      </c>
      <c r="AV121" s="116" t="n">
        <v>2.7125</v>
      </c>
      <c r="AW121" s="116" t="n">
        <v>2.22564102564103</v>
      </c>
      <c r="AY121" s="174" t="n">
        <v>39952</v>
      </c>
      <c r="AZ121" s="96" t="n">
        <v>1.8</v>
      </c>
      <c r="BA121" s="96" t="n">
        <v>2.6865671641791</v>
      </c>
      <c r="BB121" s="96" t="n">
        <v>3</v>
      </c>
      <c r="BC121" s="96" t="n">
        <v>2.53521126760563</v>
      </c>
      <c r="BD121" s="96" t="n">
        <v>2.57142857142857</v>
      </c>
      <c r="BE121" s="96" t="n">
        <v>2.8125</v>
      </c>
      <c r="BF121" s="96" t="n">
        <v>2.53521126760563</v>
      </c>
      <c r="BG121" s="96" t="n">
        <v>2.57142857142857</v>
      </c>
      <c r="BH121" s="96" t="n">
        <v>3.46153846153846</v>
      </c>
    </row>
    <row r="122" customFormat="false" ht="12.75" hidden="false" customHeight="false" outlineLevel="0" collapsed="false">
      <c r="P122" s="174" t="n">
        <v>39952</v>
      </c>
      <c r="Q122" s="96" t="n">
        <v>2.82822641454742</v>
      </c>
      <c r="R122" s="128" t="n">
        <v>2.19</v>
      </c>
      <c r="S122" s="96" t="n">
        <v>2.02597402597403</v>
      </c>
      <c r="T122" s="116" t="n">
        <v>2.76699029126214</v>
      </c>
      <c r="U122" s="175" t="n">
        <v>39952</v>
      </c>
      <c r="V122" s="116" t="n">
        <v>2.663765033754</v>
      </c>
      <c r="W122" s="116" t="n">
        <v>4.08333333333333</v>
      </c>
      <c r="X122" s="114" t="n">
        <v>2.10606060606061</v>
      </c>
      <c r="Y122" s="4"/>
      <c r="AA122" s="174" t="n">
        <v>39952</v>
      </c>
      <c r="AB122" s="96" t="n">
        <v>2.89333333333333</v>
      </c>
      <c r="AC122" s="96" t="n">
        <v>2.41111111111111</v>
      </c>
      <c r="AD122" s="96" t="n">
        <v>3.21481481481482</v>
      </c>
      <c r="AE122" s="96" t="n">
        <v>3.1</v>
      </c>
      <c r="AF122" s="128" t="n">
        <v>1.92888888888889</v>
      </c>
      <c r="AG122" s="96" t="n">
        <v>2.8</v>
      </c>
      <c r="AH122" s="96" t="n">
        <v>2.55294117647059</v>
      </c>
      <c r="AI122" s="96" t="n">
        <v>3.1</v>
      </c>
      <c r="AJ122" s="96" t="n">
        <v>2.11707317073171</v>
      </c>
      <c r="AK122" s="96" t="n">
        <v>2.17</v>
      </c>
      <c r="AL122" s="96" t="n">
        <v>2.55294117647059</v>
      </c>
      <c r="AM122" s="96" t="n">
        <v>2.41111111111111</v>
      </c>
      <c r="AN122" s="96" t="n">
        <v>2.8</v>
      </c>
      <c r="AO122" s="96" t="n">
        <v>2.89333333333333</v>
      </c>
      <c r="AP122" s="96" t="n">
        <v>2.99310344827586</v>
      </c>
      <c r="AQ122" s="96" t="n">
        <v>2.89333333333333</v>
      </c>
      <c r="AR122" s="96" t="n">
        <v>2.63030303030303</v>
      </c>
      <c r="AS122" s="96" t="n">
        <v>2.99310344827586</v>
      </c>
      <c r="AT122" s="96" t="n">
        <v>3.33846153846154</v>
      </c>
      <c r="AU122" s="96" t="n">
        <v>3.61666666666667</v>
      </c>
      <c r="AV122" s="96" t="n">
        <v>3.472</v>
      </c>
      <c r="AW122" s="96" t="n">
        <v>3.33846153846154</v>
      </c>
      <c r="AY122" s="174" t="n">
        <v>39955</v>
      </c>
      <c r="AZ122" s="96" t="n">
        <v>2.02247191011236</v>
      </c>
      <c r="BA122" s="96" t="n">
        <v>2.90322580645161</v>
      </c>
      <c r="BB122" s="96" t="n">
        <v>2.64705882352941</v>
      </c>
      <c r="BC122" s="96" t="n">
        <v>2.43243243243243</v>
      </c>
      <c r="BD122" s="96" t="n">
        <v>2.57142857142857</v>
      </c>
      <c r="BE122" s="96" t="n">
        <v>2.57142857142857</v>
      </c>
      <c r="BF122" s="96" t="n">
        <v>2.46575342465753</v>
      </c>
      <c r="BG122" s="96" t="n">
        <v>2.46575342465753</v>
      </c>
      <c r="BH122" s="96" t="n">
        <v>3.46153846153846</v>
      </c>
    </row>
    <row r="123" customFormat="false" ht="12.75" hidden="false" customHeight="false" outlineLevel="0" collapsed="false">
      <c r="P123" s="174" t="n">
        <v>39955</v>
      </c>
      <c r="Q123" s="116" t="n">
        <v>2.98744334376498</v>
      </c>
      <c r="R123" s="4"/>
      <c r="S123" s="116"/>
      <c r="T123" s="116"/>
      <c r="U123" s="175" t="n">
        <v>39955</v>
      </c>
      <c r="V123" s="96" t="n">
        <v>2.61567682513739</v>
      </c>
      <c r="W123" s="4"/>
      <c r="X123" s="5"/>
      <c r="Y123" s="4"/>
      <c r="AA123" s="174" t="n">
        <v>39955</v>
      </c>
      <c r="AB123" s="96" t="n">
        <v>3.472</v>
      </c>
      <c r="AC123" s="96" t="n">
        <v>2.89333333333333</v>
      </c>
      <c r="AD123" s="96" t="n">
        <v>3.472</v>
      </c>
      <c r="AE123" s="96" t="n">
        <v>2.55294117647059</v>
      </c>
      <c r="AF123" s="128" t="n">
        <v>2.99310344827586</v>
      </c>
      <c r="AG123" s="96" t="n">
        <v>2.7125</v>
      </c>
      <c r="AH123" s="96" t="n">
        <v>3.1</v>
      </c>
      <c r="AI123" s="96" t="n">
        <v>2.99310344827586</v>
      </c>
      <c r="AJ123" s="96" t="n">
        <v>2.7125</v>
      </c>
      <c r="AK123" s="96" t="n">
        <v>2.8</v>
      </c>
      <c r="AL123" s="96" t="n">
        <v>2.55294117647059</v>
      </c>
      <c r="AM123" s="96" t="n">
        <v>2.89333333333333</v>
      </c>
      <c r="AN123" s="96" t="n">
        <v>2.7125</v>
      </c>
      <c r="AO123" s="96" t="n">
        <v>3.1</v>
      </c>
      <c r="AP123" s="96" t="n">
        <v>3.1</v>
      </c>
      <c r="AQ123" s="96" t="n">
        <v>3.21481481481482</v>
      </c>
      <c r="AR123" s="96" t="n">
        <v>3.21481481481482</v>
      </c>
      <c r="AS123" s="96" t="n">
        <v>2.99310344827586</v>
      </c>
      <c r="AT123" s="96" t="n">
        <v>3.472</v>
      </c>
      <c r="AU123" s="96" t="n">
        <v>3.33846153846154</v>
      </c>
      <c r="AV123" s="96" t="n">
        <v>2.8</v>
      </c>
      <c r="AW123" s="96" t="n">
        <v>2.63030303030303</v>
      </c>
      <c r="AY123" s="174" t="n">
        <v>39959</v>
      </c>
      <c r="AZ123" s="96" t="n">
        <v>1.91489361702128</v>
      </c>
      <c r="BA123" s="96" t="n">
        <v>2.4</v>
      </c>
      <c r="BB123" s="96" t="n">
        <v>2.43243243243243</v>
      </c>
      <c r="BC123" s="96" t="n">
        <v>2.27848101265823</v>
      </c>
      <c r="BD123" s="96" t="n">
        <v>2.14285714285714</v>
      </c>
      <c r="BE123" s="96" t="n">
        <v>2.22222222222222</v>
      </c>
      <c r="BF123" s="96" t="n">
        <v>2.46575342465753</v>
      </c>
      <c r="BG123" s="96" t="n">
        <v>2.46575342465753</v>
      </c>
      <c r="BH123" s="96" t="n">
        <v>3.33333333333333</v>
      </c>
    </row>
    <row r="124" customFormat="false" ht="12.75" hidden="false" customHeight="false" outlineLevel="0" collapsed="false">
      <c r="P124" s="174" t="n">
        <v>39959</v>
      </c>
      <c r="Q124" s="116" t="n">
        <v>2.92065495534807</v>
      </c>
      <c r="R124" s="4"/>
      <c r="S124" s="116"/>
      <c r="T124" s="116"/>
      <c r="U124" s="175" t="n">
        <v>39959</v>
      </c>
      <c r="V124" s="96" t="n">
        <v>2.40619184553775</v>
      </c>
      <c r="W124" s="4"/>
      <c r="X124" s="5"/>
      <c r="Y124" s="4"/>
      <c r="AA124" s="174" t="n">
        <v>39959</v>
      </c>
      <c r="AB124" s="96" t="n">
        <v>2.55294117647059</v>
      </c>
      <c r="AC124" s="96" t="n">
        <v>2.34594594594595</v>
      </c>
      <c r="AD124" s="96" t="n">
        <v>3.21481481481482</v>
      </c>
      <c r="AE124" s="96" t="n">
        <v>3.1</v>
      </c>
      <c r="AF124" s="128" t="n">
        <v>2.63030303030303</v>
      </c>
      <c r="AG124" s="96" t="n">
        <v>2.63030303030303</v>
      </c>
      <c r="AH124" s="96" t="n">
        <v>3.1</v>
      </c>
      <c r="AI124" s="96" t="n">
        <v>3.1</v>
      </c>
      <c r="AJ124" s="96" t="n">
        <v>2.8</v>
      </c>
      <c r="AK124" s="96" t="n">
        <v>3.21481481481482</v>
      </c>
      <c r="AL124" s="96" t="n">
        <v>2.89333333333333</v>
      </c>
      <c r="AM124" s="96" t="n">
        <v>2.63030303030303</v>
      </c>
      <c r="AN124" s="96" t="n">
        <v>2.7125</v>
      </c>
      <c r="AO124" s="96" t="n">
        <v>2.99310344827586</v>
      </c>
      <c r="AP124" s="96" t="n">
        <v>2.55294117647059</v>
      </c>
      <c r="AQ124" s="96" t="n">
        <v>2.99310344827586</v>
      </c>
      <c r="AR124" s="96" t="n">
        <v>3.1</v>
      </c>
      <c r="AS124" s="96" t="n">
        <v>2.89333333333333</v>
      </c>
      <c r="AT124" s="96" t="n">
        <v>2.99310344827586</v>
      </c>
      <c r="AU124" s="96" t="n">
        <v>2.99310344827586</v>
      </c>
      <c r="AV124" s="96" t="n">
        <v>3.472</v>
      </c>
      <c r="AW124" s="96" t="n">
        <v>3.33846153846154</v>
      </c>
      <c r="AY124" s="174" t="n">
        <v>39966</v>
      </c>
      <c r="AZ124" s="96" t="n">
        <v>2.16867469879518</v>
      </c>
      <c r="BA124" s="96" t="n">
        <v>2.8125</v>
      </c>
      <c r="BB124" s="96" t="n">
        <v>2.60869565217391</v>
      </c>
      <c r="BC124" s="96" t="n">
        <v>2.60869565217391</v>
      </c>
      <c r="BD124" s="96" t="n">
        <v>2.76923076923077</v>
      </c>
      <c r="BE124" s="96" t="n">
        <v>2.5</v>
      </c>
      <c r="BF124" s="96" t="n">
        <v>2.64705882352941</v>
      </c>
      <c r="BG124" s="96" t="n">
        <v>2.53521126760563</v>
      </c>
      <c r="BH124" s="96" t="n">
        <v>3.27272727272727</v>
      </c>
    </row>
    <row r="125" customFormat="false" ht="12.75" hidden="false" customHeight="false" outlineLevel="0" collapsed="false">
      <c r="P125" s="174" t="n">
        <v>39966</v>
      </c>
      <c r="Q125" s="116" t="n">
        <v>2.89610070174624</v>
      </c>
      <c r="R125" s="116" t="n">
        <v>2.12650334075724</v>
      </c>
      <c r="S125" s="116" t="n">
        <v>2.19718309859155</v>
      </c>
      <c r="T125" s="116" t="n">
        <v>2.6027397260274</v>
      </c>
      <c r="U125" s="175" t="n">
        <v>39966</v>
      </c>
      <c r="V125" s="116" t="n">
        <v>2.65808823735957</v>
      </c>
      <c r="W125" s="116" t="n">
        <v>4.08333333333333</v>
      </c>
      <c r="X125" s="114" t="n">
        <v>2.43859649122807</v>
      </c>
      <c r="Y125" s="4"/>
      <c r="AA125" s="174" t="n">
        <v>39966</v>
      </c>
      <c r="AB125" s="96" t="n">
        <v>2.7125</v>
      </c>
      <c r="AC125" s="96" t="n">
        <v>2.99310344827586</v>
      </c>
      <c r="AD125" s="96" t="n">
        <v>3.21481481481482</v>
      </c>
      <c r="AE125" s="96" t="n">
        <v>3.21481481481482</v>
      </c>
      <c r="AF125" s="128" t="n">
        <v>3.1</v>
      </c>
      <c r="AG125" s="96" t="n">
        <v>3.1</v>
      </c>
      <c r="AH125" s="96" t="n">
        <v>3.1</v>
      </c>
      <c r="AI125" s="96" t="n">
        <v>3.1</v>
      </c>
      <c r="AJ125" s="96" t="n">
        <v>2.89333333333333</v>
      </c>
      <c r="AK125" s="96" t="n">
        <v>2.34594594594595</v>
      </c>
      <c r="AL125" s="96" t="n">
        <v>3.1</v>
      </c>
      <c r="AM125" s="96" t="n">
        <v>2.7125</v>
      </c>
      <c r="AN125" s="96" t="n">
        <v>2.7125</v>
      </c>
      <c r="AO125" s="96" t="n">
        <v>2.7125</v>
      </c>
      <c r="AP125" s="96" t="n">
        <v>2.55294117647059</v>
      </c>
      <c r="AQ125" s="96" t="n">
        <v>2.7125</v>
      </c>
      <c r="AR125" s="96" t="n">
        <v>1.77142857142857</v>
      </c>
      <c r="AS125" s="96" t="n">
        <v>3.1</v>
      </c>
      <c r="AT125" s="96" t="n">
        <v>3.1</v>
      </c>
      <c r="AU125" s="96" t="n">
        <v>3.472</v>
      </c>
      <c r="AV125" s="96" t="n">
        <v>3.1</v>
      </c>
      <c r="AW125" s="96" t="n">
        <v>2.89333333333333</v>
      </c>
      <c r="AY125" s="174" t="n">
        <v>39969</v>
      </c>
      <c r="AZ125" s="96" t="n">
        <v>1.95652173913043</v>
      </c>
      <c r="BA125" s="96" t="n">
        <v>2.53521126760563</v>
      </c>
      <c r="BB125" s="96" t="n">
        <v>2.57142857142857</v>
      </c>
      <c r="BC125" s="96" t="n">
        <v>2.25</v>
      </c>
      <c r="BD125" s="96" t="n">
        <v>2.36842105263158</v>
      </c>
      <c r="BE125" s="96" t="n">
        <v>2.53521126760563</v>
      </c>
      <c r="BF125" s="96" t="n">
        <v>2.6865671641791</v>
      </c>
      <c r="BG125" s="96" t="n">
        <v>2.64705882352941</v>
      </c>
      <c r="BH125" s="96" t="n">
        <v>3.33333333333333</v>
      </c>
    </row>
    <row r="126" customFormat="false" ht="12.75" hidden="false" customHeight="false" outlineLevel="0" collapsed="false">
      <c r="P126" s="174" t="n">
        <v>39969</v>
      </c>
      <c r="Q126" s="116" t="n">
        <v>3.09927908029304</v>
      </c>
      <c r="R126" s="116"/>
      <c r="S126" s="116"/>
      <c r="T126" s="116"/>
      <c r="U126" s="175" t="n">
        <v>39969</v>
      </c>
      <c r="V126" s="116" t="n">
        <v>2.54263924660486</v>
      </c>
      <c r="W126" s="116"/>
      <c r="X126" s="114"/>
      <c r="Y126" s="4"/>
      <c r="AA126" s="175" t="n">
        <v>39969</v>
      </c>
      <c r="AB126" s="116" t="n">
        <v>3.21481481481482</v>
      </c>
      <c r="AC126" s="116" t="n">
        <v>2.99310344827586</v>
      </c>
      <c r="AD126" s="116" t="n">
        <v>3.33846153846154</v>
      </c>
      <c r="AE126" s="116" t="n">
        <v>2.41111111111111</v>
      </c>
      <c r="AF126" s="116" t="n">
        <v>3.472</v>
      </c>
      <c r="AG126" s="116" t="n">
        <v>2.55294117647059</v>
      </c>
      <c r="AH126" s="116" t="n">
        <v>3.1</v>
      </c>
      <c r="AI126" s="116" t="n">
        <v>3.21481481481482</v>
      </c>
      <c r="AJ126" s="116" t="n">
        <v>3.1</v>
      </c>
      <c r="AK126" s="116" t="n">
        <v>3.472</v>
      </c>
      <c r="AL126" s="116" t="n">
        <v>3.21481481481482</v>
      </c>
      <c r="AM126" s="116" t="n">
        <v>2.8</v>
      </c>
      <c r="AN126" s="116" t="n">
        <v>3.21481481481482</v>
      </c>
      <c r="AO126" s="116" t="n">
        <v>3.33846153846154</v>
      </c>
      <c r="AP126" s="116" t="n">
        <v>3.21481481481482</v>
      </c>
      <c r="AQ126" s="116" t="n">
        <v>3.33846153846154</v>
      </c>
      <c r="AR126" s="116" t="n">
        <v>2.89333333333333</v>
      </c>
      <c r="AS126" s="116" t="n">
        <v>3.21481481481482</v>
      </c>
      <c r="AT126" s="116" t="n">
        <v>3.61666666666667</v>
      </c>
      <c r="AU126" s="116" t="n">
        <v>3.472</v>
      </c>
      <c r="AV126" s="116" t="n">
        <v>2.28421052631579</v>
      </c>
      <c r="AW126" s="116" t="n">
        <v>2.7125</v>
      </c>
      <c r="AY126" s="175" t="n">
        <v>39973</v>
      </c>
      <c r="AZ126" s="104" t="n">
        <v>2.16867469879518</v>
      </c>
      <c r="BA126" s="104" t="n">
        <v>2.6865671641791</v>
      </c>
      <c r="BB126" s="104" t="n">
        <v>2.46575342465753</v>
      </c>
      <c r="BC126" s="104" t="n">
        <v>2.46575342465753</v>
      </c>
      <c r="BD126" s="104" t="n">
        <v>2.36842105263158</v>
      </c>
      <c r="BE126" s="104" t="n">
        <v>2.43243243243243</v>
      </c>
      <c r="BF126" s="104" t="n">
        <v>2.36842105263158</v>
      </c>
      <c r="BG126" s="104" t="n">
        <v>2.43243243243243</v>
      </c>
      <c r="BH126" s="104" t="n">
        <v>3.21428571428571</v>
      </c>
    </row>
    <row r="127" customFormat="false" ht="12.75" hidden="false" customHeight="false" outlineLevel="0" collapsed="false">
      <c r="P127" s="175" t="n">
        <v>39973</v>
      </c>
      <c r="Q127" s="116" t="n">
        <v>2.99650827295962</v>
      </c>
      <c r="R127" s="4"/>
      <c r="S127" s="116"/>
      <c r="T127" s="116"/>
      <c r="U127" s="175" t="n">
        <v>39973</v>
      </c>
      <c r="V127" s="116" t="n">
        <v>2.51141571074479</v>
      </c>
      <c r="W127" s="4"/>
      <c r="X127" s="4"/>
      <c r="AA127" s="7" t="n">
        <v>39973</v>
      </c>
      <c r="AB127" s="104" t="n">
        <v>3.21481481481482</v>
      </c>
      <c r="AC127" s="104" t="n">
        <v>3.33846153846154</v>
      </c>
      <c r="AD127" s="104" t="n">
        <v>3.61666666666667</v>
      </c>
      <c r="AE127" s="104" t="n">
        <v>3.1</v>
      </c>
      <c r="AF127" s="104" t="n">
        <v>2.99310344827586</v>
      </c>
      <c r="AG127" s="104" t="n">
        <v>2.99310344827586</v>
      </c>
      <c r="AH127" s="104" t="n">
        <v>3.1</v>
      </c>
      <c r="AI127" s="104" t="n">
        <v>2.89333333333333</v>
      </c>
      <c r="AJ127" s="104" t="n">
        <v>2.99310344827586</v>
      </c>
      <c r="AK127" s="104" t="n">
        <v>3.472</v>
      </c>
      <c r="AL127" s="104" t="n">
        <v>3.1</v>
      </c>
      <c r="AM127" s="104" t="n">
        <v>3.472</v>
      </c>
      <c r="AN127" s="104" t="n">
        <v>3.21481481481482</v>
      </c>
      <c r="AO127" s="104" t="n">
        <v>2.99310344827586</v>
      </c>
      <c r="AP127" s="104" t="n">
        <v>3.1</v>
      </c>
      <c r="AQ127" s="104" t="n">
        <v>3.21481481481482</v>
      </c>
      <c r="AR127" s="104" t="n">
        <v>2.48</v>
      </c>
      <c r="AS127" s="104" t="n">
        <v>2.55294117647059</v>
      </c>
      <c r="AT127" s="104" t="n">
        <v>2.7125</v>
      </c>
      <c r="AU127" s="104" t="n">
        <v>2.8</v>
      </c>
      <c r="AV127" s="104" t="n">
        <v>2.28421052631579</v>
      </c>
      <c r="AW127" s="104" t="n">
        <v>2.28421052631579</v>
      </c>
      <c r="AY127" s="7" t="n">
        <v>39980</v>
      </c>
      <c r="AZ127" s="96" t="n">
        <v>1.81818181818182</v>
      </c>
      <c r="BA127" s="96" t="n">
        <v>2.25</v>
      </c>
      <c r="BB127" s="96" t="n">
        <v>2.46575342465753</v>
      </c>
      <c r="BC127" s="96" t="n">
        <v>2.4</v>
      </c>
      <c r="BD127" s="96" t="n">
        <v>2.46575342465753</v>
      </c>
      <c r="BE127" s="96" t="n">
        <v>2.46575342465753</v>
      </c>
      <c r="BF127" s="96" t="n">
        <v>2.46575342465753</v>
      </c>
      <c r="BG127" s="96" t="n">
        <v>2.4</v>
      </c>
      <c r="BH127" s="96" t="n">
        <v>3.46153846153846</v>
      </c>
    </row>
    <row r="128" customFormat="false" ht="12.75" hidden="false" customHeight="false" outlineLevel="0" collapsed="false">
      <c r="P128" s="7" t="n">
        <v>39980</v>
      </c>
      <c r="Q128" s="96" t="n">
        <v>2.96423848141621</v>
      </c>
      <c r="R128" s="128" t="n">
        <v>2.26524317912218</v>
      </c>
      <c r="S128" s="96" t="n">
        <v>2.13698630136986</v>
      </c>
      <c r="T128" s="96" t="n">
        <v>2.68867924528302</v>
      </c>
      <c r="U128" s="7" t="n">
        <v>39980</v>
      </c>
      <c r="V128" s="96" t="n">
        <v>2.46585933092782</v>
      </c>
      <c r="W128" s="96" t="n">
        <v>4.08333333333333</v>
      </c>
      <c r="X128" s="96" t="n">
        <v>2.04411764705882</v>
      </c>
      <c r="AA128" s="7" t="n">
        <v>39980</v>
      </c>
      <c r="AB128" s="96" t="n">
        <v>2.99310344827586</v>
      </c>
      <c r="AC128" s="96" t="n">
        <v>2.63030303030303</v>
      </c>
      <c r="AD128" s="96" t="n">
        <v>3.33846153846154</v>
      </c>
      <c r="AE128" s="96" t="n">
        <v>3.21481481481482</v>
      </c>
      <c r="AF128" s="96" t="n">
        <v>2.99310344827586</v>
      </c>
      <c r="AG128" s="96" t="n">
        <v>2.63030303030303</v>
      </c>
      <c r="AH128" s="96" t="n">
        <v>3.33846153846154</v>
      </c>
      <c r="AI128" s="96" t="n">
        <v>2.63030303030303</v>
      </c>
      <c r="AJ128" s="96" t="n">
        <v>2.8</v>
      </c>
      <c r="AK128" s="96" t="n">
        <v>2.41111111111111</v>
      </c>
      <c r="AL128" s="96" t="n">
        <v>2.89333333333333</v>
      </c>
      <c r="AM128" s="96" t="n">
        <v>3.1</v>
      </c>
      <c r="AN128" s="96" t="n">
        <v>2.63030303030303</v>
      </c>
      <c r="AO128" s="96" t="n">
        <v>3.472</v>
      </c>
      <c r="AP128" s="96" t="n">
        <v>3.1</v>
      </c>
      <c r="AQ128" s="96" t="n">
        <v>3.21481481481482</v>
      </c>
      <c r="AR128" s="96" t="n">
        <v>2.22564102564103</v>
      </c>
      <c r="AS128" s="96" t="n">
        <v>2.17</v>
      </c>
      <c r="AT128" s="96" t="n">
        <v>3.21481481481482</v>
      </c>
      <c r="AU128" s="96" t="n">
        <v>3.1</v>
      </c>
      <c r="AV128" s="96" t="n">
        <v>3.33846153846154</v>
      </c>
      <c r="AW128" s="96" t="n">
        <v>3.77391304347826</v>
      </c>
      <c r="AY128" s="7" t="n">
        <v>39982</v>
      </c>
      <c r="AZ128" s="104" t="n">
        <v>2.04545454545455</v>
      </c>
      <c r="BA128" s="104" t="n">
        <v>2.64705882352941</v>
      </c>
      <c r="BB128" s="104" t="n">
        <v>2.72727272727273</v>
      </c>
      <c r="BC128" s="104" t="n">
        <v>2.64705882352941</v>
      </c>
      <c r="BD128" s="104" t="n">
        <v>2.57142857142857</v>
      </c>
      <c r="BE128" s="104" t="n">
        <v>2.60869565217391</v>
      </c>
      <c r="BF128" s="104" t="n">
        <v>2.46575342465753</v>
      </c>
      <c r="BG128" s="104" t="n">
        <v>2.57142857142857</v>
      </c>
      <c r="BH128" s="104" t="n">
        <v>3.39622641509434</v>
      </c>
    </row>
    <row r="129" customFormat="false" ht="12.75" hidden="false" customHeight="false" outlineLevel="0" collapsed="false">
      <c r="P129" s="7" t="n">
        <v>39982</v>
      </c>
      <c r="Q129" s="96" t="n">
        <v>2.85341268220721</v>
      </c>
      <c r="R129" s="96" t="n">
        <v>1.9605749486653</v>
      </c>
      <c r="S129" s="96" t="n">
        <v>2</v>
      </c>
      <c r="T129" s="96" t="n">
        <v>2.34567901234568</v>
      </c>
      <c r="U129" s="7" t="n">
        <v>39982</v>
      </c>
      <c r="V129" s="96" t="n">
        <v>2.63115306161878</v>
      </c>
      <c r="W129" s="96" t="n">
        <v>3.5</v>
      </c>
      <c r="X129" s="128" t="n">
        <v>2.35593220338983</v>
      </c>
      <c r="AA129" s="7" t="n">
        <v>39982</v>
      </c>
      <c r="AB129" s="104" t="n">
        <v>2.99310344827586</v>
      </c>
      <c r="AC129" s="104" t="n">
        <v>3.61666666666667</v>
      </c>
      <c r="AD129" s="104" t="n">
        <v>3.1</v>
      </c>
      <c r="AE129" s="104" t="n">
        <v>3.1</v>
      </c>
      <c r="AF129" s="104" t="n">
        <v>2.89333333333333</v>
      </c>
      <c r="AG129" s="104" t="n">
        <v>2.28421052631579</v>
      </c>
      <c r="AH129" s="104" t="n">
        <v>3.21481481481482</v>
      </c>
      <c r="AI129" s="104" t="n">
        <v>2.89333333333333</v>
      </c>
      <c r="AJ129" s="104" t="n">
        <v>2.22564102564103</v>
      </c>
      <c r="AK129" s="104" t="n">
        <v>3.21481481481482</v>
      </c>
      <c r="AL129" s="104" t="n">
        <v>2.89333333333333</v>
      </c>
      <c r="AM129" s="104" t="n">
        <v>2.41111111111111</v>
      </c>
      <c r="AN129" s="104" t="n">
        <v>2.55294117647059</v>
      </c>
      <c r="AO129" s="104" t="n">
        <v>2.06666666666667</v>
      </c>
      <c r="AP129" s="104" t="n">
        <v>2.7125</v>
      </c>
      <c r="AQ129" s="104" t="n">
        <v>2.63030303030303</v>
      </c>
      <c r="AR129" s="104" t="n">
        <v>2.8</v>
      </c>
      <c r="AS129" s="104" t="n">
        <v>2.41111111111111</v>
      </c>
      <c r="AT129" s="104" t="n">
        <v>3.21481481481482</v>
      </c>
      <c r="AU129" s="104" t="n">
        <v>3.21481481481482</v>
      </c>
      <c r="AV129" s="104" t="n">
        <v>2.99310344827586</v>
      </c>
      <c r="AW129" s="104" t="n">
        <v>3.33846153846154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6" t="s">
        <v>574</v>
      </c>
    </row>
    <row r="3" customFormat="false" ht="12.75" hidden="false" customHeight="false" outlineLevel="0" collapsed="false">
      <c r="A3" s="176"/>
    </row>
    <row r="4" customFormat="false" ht="13.5" hidden="false" customHeight="false" outlineLevel="0" collapsed="false">
      <c r="A4" s="89"/>
      <c r="B4" s="177" t="s">
        <v>575</v>
      </c>
      <c r="C4" s="89"/>
      <c r="D4" s="89" t="s">
        <v>19</v>
      </c>
      <c r="E4" s="89"/>
      <c r="F4" s="89" t="s">
        <v>576</v>
      </c>
      <c r="G4" s="89"/>
      <c r="H4" s="89"/>
      <c r="K4" s="89"/>
      <c r="L4" s="89"/>
      <c r="M4" s="89"/>
      <c r="N4" s="89"/>
      <c r="O4" s="89"/>
      <c r="P4" s="89"/>
    </row>
    <row r="5" customFormat="false" ht="12.75" hidden="false" customHeight="false" outlineLevel="0" collapsed="false">
      <c r="A5" s="89" t="s">
        <v>577</v>
      </c>
      <c r="B5" s="178" t="n">
        <v>62</v>
      </c>
      <c r="C5" s="89"/>
      <c r="D5" s="179" t="n">
        <v>4</v>
      </c>
      <c r="E5" s="89"/>
      <c r="F5" s="180" t="n">
        <v>135</v>
      </c>
      <c r="G5" s="89"/>
      <c r="H5" s="89"/>
    </row>
    <row r="6" customFormat="false" ht="12.75" hidden="false" customHeight="false" outlineLevel="0" collapsed="false">
      <c r="A6" s="177" t="s">
        <v>578</v>
      </c>
      <c r="B6" s="181" t="n">
        <v>61</v>
      </c>
      <c r="C6" s="89"/>
      <c r="D6" s="182" t="n">
        <v>4.5</v>
      </c>
      <c r="E6" s="89"/>
      <c r="F6" s="183" t="n">
        <v>120</v>
      </c>
      <c r="G6" s="89"/>
      <c r="H6" s="89"/>
    </row>
    <row r="7" customFormat="false" ht="12.75" hidden="false" customHeight="false" outlineLevel="0" collapsed="false">
      <c r="A7" s="177" t="s">
        <v>579</v>
      </c>
      <c r="B7" s="181" t="n">
        <v>62</v>
      </c>
      <c r="C7" s="89"/>
      <c r="D7" s="182" t="n">
        <v>4.5</v>
      </c>
      <c r="E7" s="89"/>
      <c r="F7" s="183" t="n">
        <v>120</v>
      </c>
      <c r="G7" s="89" t="s">
        <v>78</v>
      </c>
      <c r="H7" s="184" t="n">
        <v>277</v>
      </c>
    </row>
    <row r="8" customFormat="false" ht="12.75" hidden="false" customHeight="false" outlineLevel="0" collapsed="false">
      <c r="A8" s="177" t="s">
        <v>580</v>
      </c>
      <c r="B8" s="181" t="n">
        <v>62</v>
      </c>
      <c r="C8" s="89"/>
      <c r="D8" s="182" t="n">
        <v>6</v>
      </c>
      <c r="E8" s="89"/>
      <c r="F8" s="183" t="n">
        <v>210</v>
      </c>
      <c r="G8" s="89"/>
      <c r="H8" s="89"/>
    </row>
    <row r="9" customFormat="false" ht="12.75" hidden="false" customHeight="false" outlineLevel="0" collapsed="false">
      <c r="A9" s="177" t="s">
        <v>581</v>
      </c>
      <c r="B9" s="181" t="n">
        <v>62</v>
      </c>
      <c r="C9" s="89"/>
      <c r="D9" s="182" t="n">
        <v>6</v>
      </c>
      <c r="E9" s="89"/>
      <c r="F9" s="183" t="n">
        <v>139</v>
      </c>
      <c r="G9" s="89" t="s">
        <v>79</v>
      </c>
      <c r="H9" s="185" t="n">
        <v>120</v>
      </c>
    </row>
    <row r="10" customFormat="false" ht="12.75" hidden="false" customHeight="false" outlineLevel="0" collapsed="false">
      <c r="A10" s="177" t="s">
        <v>582</v>
      </c>
      <c r="B10" s="181" t="n">
        <v>62</v>
      </c>
      <c r="C10" s="89"/>
      <c r="D10" s="182" t="n">
        <v>6</v>
      </c>
      <c r="E10" s="89"/>
      <c r="F10" s="183" t="n">
        <v>234</v>
      </c>
      <c r="G10" s="89"/>
      <c r="H10" s="89"/>
    </row>
    <row r="11" customFormat="false" ht="13.5" hidden="false" customHeight="false" outlineLevel="0" collapsed="false">
      <c r="A11" s="177" t="s">
        <v>583</v>
      </c>
      <c r="B11" s="181" t="n">
        <v>63</v>
      </c>
      <c r="C11" s="89"/>
      <c r="D11" s="182" t="n">
        <v>5.5</v>
      </c>
      <c r="E11" s="89"/>
      <c r="F11" s="183" t="n">
        <v>277</v>
      </c>
      <c r="G11" s="89"/>
      <c r="H11" s="89"/>
    </row>
    <row r="12" customFormat="false" ht="13.5" hidden="false" customHeight="false" outlineLevel="0" collapsed="false">
      <c r="A12" s="177" t="s">
        <v>584</v>
      </c>
      <c r="B12" s="186" t="n">
        <f aca="false">AVERAGE(B5:B11)</f>
        <v>62</v>
      </c>
      <c r="C12" s="156" t="s">
        <v>584</v>
      </c>
      <c r="D12" s="186" t="n">
        <f aca="false">AVERAGE(D5:D11)</f>
        <v>5.21428571428571</v>
      </c>
      <c r="E12" s="156" t="s">
        <v>584</v>
      </c>
      <c r="F12" s="187" t="n">
        <f aca="false">AVERAGE(F5:F11)</f>
        <v>176.428571428571</v>
      </c>
    </row>
    <row r="15" customFormat="false" ht="13.5" hidden="false" customHeight="false" outlineLevel="0" collapsed="false">
      <c r="B15" s="188" t="s">
        <v>585</v>
      </c>
      <c r="C15" s="188" t="s">
        <v>586</v>
      </c>
      <c r="D15" s="188" t="s">
        <v>587</v>
      </c>
      <c r="E15" s="188" t="s">
        <v>588</v>
      </c>
      <c r="F15" s="188" t="s">
        <v>589</v>
      </c>
      <c r="G15" s="188" t="s">
        <v>590</v>
      </c>
      <c r="H15" s="188" t="s">
        <v>591</v>
      </c>
      <c r="I15" s="188" t="s">
        <v>592</v>
      </c>
      <c r="J15" s="188" t="s">
        <v>593</v>
      </c>
      <c r="K15" s="188" t="s">
        <v>594</v>
      </c>
    </row>
    <row r="16" customFormat="false" ht="12.75" hidden="false" customHeight="false" outlineLevel="0" collapsed="false">
      <c r="A16" s="89" t="s">
        <v>577</v>
      </c>
      <c r="B16" s="189" t="n">
        <v>1.4</v>
      </c>
      <c r="C16" s="189" t="n">
        <v>9.3</v>
      </c>
      <c r="D16" s="189" t="n">
        <v>1.3</v>
      </c>
      <c r="E16" s="189" t="n">
        <v>8.5</v>
      </c>
      <c r="F16" s="189" t="n">
        <v>1.7</v>
      </c>
      <c r="G16" s="189" t="n">
        <v>1.4</v>
      </c>
      <c r="H16" s="189" t="n">
        <v>9.5</v>
      </c>
      <c r="I16" s="189" t="n">
        <v>9.5</v>
      </c>
      <c r="J16" s="189" t="n">
        <v>4.5</v>
      </c>
      <c r="K16" s="189" t="n">
        <v>29.9</v>
      </c>
    </row>
    <row r="17" customFormat="false" ht="12.75" hidden="false" customHeight="false" outlineLevel="0" collapsed="false">
      <c r="A17" s="89" t="s">
        <v>577</v>
      </c>
      <c r="B17" s="190" t="n">
        <v>1.4</v>
      </c>
      <c r="C17" s="190" t="n">
        <v>9.7</v>
      </c>
      <c r="D17" s="190" t="n">
        <v>1.4</v>
      </c>
      <c r="E17" s="190" t="n">
        <v>8.6</v>
      </c>
      <c r="F17" s="190" t="n">
        <v>1.6</v>
      </c>
      <c r="G17" s="190" t="n">
        <v>1.5</v>
      </c>
      <c r="H17" s="190" t="n">
        <v>9.4</v>
      </c>
      <c r="I17" s="190" t="n">
        <v>9.4</v>
      </c>
      <c r="J17" s="190" t="n">
        <v>4.5</v>
      </c>
      <c r="K17" s="190"/>
    </row>
    <row r="18" customFormat="false" ht="12.75" hidden="false" customHeight="false" outlineLevel="0" collapsed="false">
      <c r="A18" s="177" t="s">
        <v>578</v>
      </c>
      <c r="B18" s="190" t="n">
        <v>1.4</v>
      </c>
      <c r="C18" s="190" t="n">
        <v>8.3</v>
      </c>
      <c r="D18" s="190" t="n">
        <v>1.2</v>
      </c>
      <c r="E18" s="190" t="n">
        <v>9</v>
      </c>
      <c r="F18" s="190" t="n">
        <v>1.6</v>
      </c>
      <c r="G18" s="190" t="n">
        <v>1.5</v>
      </c>
      <c r="H18" s="190" t="n">
        <v>9.5</v>
      </c>
      <c r="I18" s="190" t="n">
        <v>9.4</v>
      </c>
      <c r="J18" s="190" t="n">
        <v>4.5</v>
      </c>
      <c r="K18" s="190" t="n">
        <v>29.9</v>
      </c>
    </row>
    <row r="19" customFormat="false" ht="12.75" hidden="false" customHeight="false" outlineLevel="0" collapsed="false">
      <c r="A19" s="177" t="s">
        <v>578</v>
      </c>
      <c r="B19" s="190" t="n">
        <v>1.3</v>
      </c>
      <c r="C19" s="190" t="n">
        <v>9.2</v>
      </c>
      <c r="D19" s="190" t="n">
        <v>1.1</v>
      </c>
      <c r="E19" s="190" t="n">
        <v>8.9</v>
      </c>
      <c r="F19" s="190" t="n">
        <v>1.4</v>
      </c>
      <c r="G19" s="190" t="n">
        <v>1.5</v>
      </c>
      <c r="H19" s="190" t="n">
        <v>9.4</v>
      </c>
      <c r="I19" s="190" t="n">
        <v>9.4</v>
      </c>
      <c r="J19" s="190" t="n">
        <v>4.4</v>
      </c>
      <c r="K19" s="190" t="n">
        <v>30.2</v>
      </c>
    </row>
    <row r="20" customFormat="false" ht="12.75" hidden="false" customHeight="false" outlineLevel="0" collapsed="false">
      <c r="A20" s="177" t="s">
        <v>579</v>
      </c>
      <c r="B20" s="190" t="n">
        <v>1.3</v>
      </c>
      <c r="C20" s="190" t="n">
        <v>9.5</v>
      </c>
      <c r="D20" s="190" t="n">
        <v>1.3</v>
      </c>
      <c r="E20" s="190" t="n">
        <v>8.8</v>
      </c>
      <c r="F20" s="190" t="n">
        <v>1.6</v>
      </c>
      <c r="G20" s="190" t="n">
        <v>1.6</v>
      </c>
      <c r="H20" s="190" t="n">
        <v>9.4</v>
      </c>
      <c r="I20" s="190" t="n">
        <v>9.4</v>
      </c>
      <c r="J20" s="190" t="n">
        <v>4.6</v>
      </c>
      <c r="K20" s="190"/>
    </row>
    <row r="21" customFormat="false" ht="12.75" hidden="false" customHeight="false" outlineLevel="0" collapsed="false">
      <c r="A21" s="177" t="s">
        <v>579</v>
      </c>
      <c r="B21" s="190" t="n">
        <v>1.4</v>
      </c>
      <c r="C21" s="190" t="n">
        <v>9.5</v>
      </c>
      <c r="D21" s="190" t="n">
        <v>1.4</v>
      </c>
      <c r="E21" s="190" t="n">
        <v>8.5</v>
      </c>
      <c r="F21" s="190" t="n">
        <v>1.6</v>
      </c>
      <c r="G21" s="190" t="n">
        <v>1.3</v>
      </c>
      <c r="H21" s="190" t="n">
        <v>9.4</v>
      </c>
      <c r="I21" s="190" t="n">
        <v>9.4</v>
      </c>
      <c r="J21" s="190" t="n">
        <v>4.5</v>
      </c>
      <c r="K21" s="190" t="n">
        <v>30</v>
      </c>
    </row>
    <row r="22" customFormat="false" ht="12.75" hidden="false" customHeight="false" outlineLevel="0" collapsed="false">
      <c r="A22" s="177" t="s">
        <v>580</v>
      </c>
      <c r="B22" s="190" t="n">
        <v>1.4</v>
      </c>
      <c r="C22" s="190" t="n">
        <v>8.9</v>
      </c>
      <c r="D22" s="190" t="n">
        <v>1.2</v>
      </c>
      <c r="E22" s="191" t="n">
        <v>7.5</v>
      </c>
      <c r="F22" s="190" t="n">
        <v>1.6</v>
      </c>
      <c r="G22" s="190" t="n">
        <v>1.8</v>
      </c>
      <c r="H22" s="190" t="n">
        <v>8.9</v>
      </c>
      <c r="I22" s="190" t="n">
        <v>8.9</v>
      </c>
      <c r="J22" s="190" t="n">
        <v>4.5</v>
      </c>
      <c r="K22" s="190" t="n">
        <v>30.1</v>
      </c>
    </row>
    <row r="23" customFormat="false" ht="12.75" hidden="false" customHeight="false" outlineLevel="0" collapsed="false">
      <c r="A23" s="177" t="s">
        <v>580</v>
      </c>
      <c r="B23" s="190" t="n">
        <v>1.4</v>
      </c>
      <c r="C23" s="190" t="n">
        <v>8.5</v>
      </c>
      <c r="D23" s="190" t="n">
        <v>1.4</v>
      </c>
      <c r="E23" s="191" t="n">
        <v>7.9</v>
      </c>
      <c r="F23" s="190" t="n">
        <v>1.7</v>
      </c>
      <c r="G23" s="190" t="n">
        <v>1.6</v>
      </c>
      <c r="H23" s="190" t="n">
        <v>8.7</v>
      </c>
      <c r="I23" s="190" t="n">
        <v>8.9</v>
      </c>
      <c r="J23" s="190" t="n">
        <v>4.5</v>
      </c>
      <c r="K23" s="190" t="n">
        <v>30.1</v>
      </c>
    </row>
    <row r="24" customFormat="false" ht="12.75" hidden="false" customHeight="false" outlineLevel="0" collapsed="false">
      <c r="A24" s="177" t="s">
        <v>581</v>
      </c>
      <c r="B24" s="190" t="n">
        <v>1.4</v>
      </c>
      <c r="C24" s="190" t="n">
        <v>9</v>
      </c>
      <c r="D24" s="190" t="n">
        <v>1.3</v>
      </c>
      <c r="E24" s="190" t="n">
        <v>8.4</v>
      </c>
      <c r="F24" s="190" t="n">
        <v>1.7</v>
      </c>
      <c r="G24" s="190" t="n">
        <v>1.8</v>
      </c>
      <c r="H24" s="190" t="n">
        <v>9.1</v>
      </c>
      <c r="I24" s="190" t="n">
        <v>9</v>
      </c>
      <c r="J24" s="190" t="n">
        <v>4.6</v>
      </c>
      <c r="K24" s="190" t="n">
        <v>29.6</v>
      </c>
    </row>
    <row r="25" customFormat="false" ht="12.75" hidden="false" customHeight="false" outlineLevel="0" collapsed="false">
      <c r="A25" s="177" t="s">
        <v>581</v>
      </c>
      <c r="B25" s="190" t="n">
        <v>1.5</v>
      </c>
      <c r="C25" s="190" t="n">
        <v>9.5</v>
      </c>
      <c r="D25" s="190" t="n">
        <v>1.4</v>
      </c>
      <c r="E25" s="190" t="n">
        <v>8.3</v>
      </c>
      <c r="F25" s="190" t="n">
        <v>1.7</v>
      </c>
      <c r="G25" s="190" t="n">
        <v>1.7</v>
      </c>
      <c r="H25" s="190" t="n">
        <v>9.1</v>
      </c>
      <c r="I25" s="190" t="n">
        <v>9.2</v>
      </c>
      <c r="J25" s="190" t="n">
        <v>4.6</v>
      </c>
      <c r="K25" s="190" t="n">
        <v>26.7</v>
      </c>
    </row>
    <row r="26" customFormat="false" ht="12.75" hidden="false" customHeight="false" outlineLevel="0" collapsed="false">
      <c r="A26" s="177" t="s">
        <v>582</v>
      </c>
      <c r="B26" s="190" t="n">
        <v>1.4</v>
      </c>
      <c r="C26" s="190" t="n">
        <v>9.4</v>
      </c>
      <c r="D26" s="190" t="n">
        <v>1.4</v>
      </c>
      <c r="E26" s="190" t="n">
        <v>10.1</v>
      </c>
      <c r="F26" s="190" t="n">
        <v>1.7</v>
      </c>
      <c r="G26" s="190" t="n">
        <v>1.8</v>
      </c>
      <c r="H26" s="190" t="n">
        <v>9</v>
      </c>
      <c r="I26" s="190" t="n">
        <v>9.1</v>
      </c>
      <c r="J26" s="190" t="n">
        <v>4.6</v>
      </c>
      <c r="K26" s="190" t="n">
        <v>29.6</v>
      </c>
    </row>
    <row r="27" customFormat="false" ht="12.75" hidden="false" customHeight="false" outlineLevel="0" collapsed="false">
      <c r="A27" s="177" t="s">
        <v>582</v>
      </c>
      <c r="B27" s="190" t="n">
        <v>1.3</v>
      </c>
      <c r="C27" s="190" t="n">
        <v>9.6</v>
      </c>
      <c r="D27" s="190" t="n">
        <v>1.3</v>
      </c>
      <c r="E27" s="190" t="n">
        <v>8.7</v>
      </c>
      <c r="F27" s="190" t="n">
        <v>1.6</v>
      </c>
      <c r="G27" s="190" t="n">
        <v>1.8</v>
      </c>
      <c r="H27" s="190" t="n">
        <v>9.2</v>
      </c>
      <c r="I27" s="190" t="n">
        <v>9.2</v>
      </c>
      <c r="J27" s="190" t="n">
        <v>4.5</v>
      </c>
      <c r="K27" s="190" t="n">
        <v>27.2</v>
      </c>
    </row>
    <row r="28" customFormat="false" ht="12.75" hidden="false" customHeight="false" outlineLevel="0" collapsed="false">
      <c r="A28" s="177" t="s">
        <v>583</v>
      </c>
      <c r="B28" s="190" t="n">
        <v>1.4</v>
      </c>
      <c r="C28" s="190" t="n">
        <v>9.3</v>
      </c>
      <c r="D28" s="190" t="n">
        <v>1.2</v>
      </c>
      <c r="E28" s="190" t="n">
        <v>8.7</v>
      </c>
      <c r="F28" s="190" t="n">
        <v>1.5</v>
      </c>
      <c r="G28" s="190" t="n">
        <v>1.7</v>
      </c>
      <c r="H28" s="190" t="n">
        <v>9.2</v>
      </c>
      <c r="I28" s="190" t="n">
        <v>9.2</v>
      </c>
      <c r="J28" s="190" t="n">
        <v>4.7</v>
      </c>
      <c r="K28" s="190" t="n">
        <v>31</v>
      </c>
    </row>
    <row r="29" customFormat="false" ht="13.5" hidden="false" customHeight="false" outlineLevel="0" collapsed="false">
      <c r="A29" s="177" t="s">
        <v>583</v>
      </c>
      <c r="B29" s="188" t="n">
        <v>1.4</v>
      </c>
      <c r="C29" s="188" t="n">
        <v>9.9</v>
      </c>
      <c r="D29" s="188" t="n">
        <v>1.4</v>
      </c>
      <c r="E29" s="188" t="n">
        <v>8.6</v>
      </c>
      <c r="F29" s="188" t="n">
        <v>1.6</v>
      </c>
      <c r="G29" s="188" t="n">
        <v>1.7</v>
      </c>
      <c r="H29" s="188" t="n">
        <v>9</v>
      </c>
      <c r="I29" s="188" t="n">
        <v>9.1</v>
      </c>
      <c r="J29" s="188" t="n">
        <v>4.6</v>
      </c>
      <c r="K29" s="188" t="n">
        <v>29.4</v>
      </c>
    </row>
    <row r="30" customFormat="false" ht="13.5" hidden="false" customHeight="false" outlineLevel="0" collapsed="false">
      <c r="A30" s="177" t="s">
        <v>584</v>
      </c>
      <c r="B30" s="192" t="n">
        <f aca="false">AVERAGE(B16:B29)</f>
        <v>1.38571428571429</v>
      </c>
      <c r="C30" s="192" t="n">
        <f aca="false">AVERAGE(C16:C29)</f>
        <v>9.25714285714286</v>
      </c>
      <c r="D30" s="192" t="n">
        <f aca="false">AVERAGE(D16:D29)</f>
        <v>1.30714285714286</v>
      </c>
      <c r="E30" s="192" t="n">
        <f aca="false">AVERAGE(E16:E29)</f>
        <v>8.60714285714286</v>
      </c>
      <c r="F30" s="192" t="n">
        <f aca="false">AVERAGE(F16:F29)</f>
        <v>1.61428571428571</v>
      </c>
      <c r="G30" s="192" t="n">
        <f aca="false">AVERAGE(G16:G29)</f>
        <v>1.62142857142857</v>
      </c>
      <c r="H30" s="192" t="n">
        <f aca="false">AVERAGE(H16:H29)</f>
        <v>9.2</v>
      </c>
      <c r="I30" s="192" t="n">
        <f aca="false">AVERAGE(I16:I29)</f>
        <v>9.22142857142857</v>
      </c>
      <c r="J30" s="192" t="n">
        <f aca="false">AVERAGE(J16:J29)</f>
        <v>4.54285714285714</v>
      </c>
      <c r="K30" s="192" t="n">
        <f aca="false">AVERAGE(K16:K29)</f>
        <v>29.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6-22T03:42:46Z</cp:lastPrinted>
  <dcterms:modified xsi:type="dcterms:W3CDTF">2009-06-25T00:07:55Z</dcterms:modified>
  <cp:revision>0</cp:revision>
  <dc:subject/>
  <dc:title/>
</cp:coreProperties>
</file>