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0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6/13 thru 6/19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3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Changed from normal 1.0'  to 1.3' for shad passage on 5/30</t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Inspected week of 5/24, no problems with STSs or orifices were found.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/40%</t>
  </si>
  <si>
    <t xml:space="preserve">30/40% according to experimental TSW block study design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Juvenile passage season started on 1 April and will continue through 30 November. </t>
  </si>
  <si>
    <t xml:space="preserve">SMF was watered up on 30 March, AM; first fish sample by PSMFC on 4/1.  It will remain in sampling mode through 15 September. </t>
  </si>
  <si>
    <t xml:space="preserve">Operation:</t>
  </si>
  <si>
    <t xml:space="preserve">24 hrs /7 days biotech coverage started on 3/31, will continue through 15 September. </t>
  </si>
  <si>
    <t xml:space="preserve">Elevated juvenile salmonids mortality ended on 5/19 and continues to be low/normal (less than 0.5%)  </t>
  </si>
  <si>
    <t xml:space="preserve">Maintenance:</t>
  </si>
  <si>
    <t xml:space="preserve">Repainting of faded AWS pipes was moved out to FY '11. </t>
  </si>
  <si>
    <t xml:space="preserve">All SMF equipment in service and working properly.  2-way gate operated manually every 2 hours to prevent sticking.</t>
  </si>
  <si>
    <t xml:space="preserve">New heat pump for SMF building was installed 5/24, just in time for coming summer!  </t>
  </si>
  <si>
    <t xml:space="preserve">Research:  PNNL's research activities re-started for summer component after a two weeks recess on 6/11; first summer release occurred on 6/13.</t>
  </si>
  <si>
    <t xml:space="preserve">Smolt collecting, marking  at SMF and releasing at Roosevelt will continue through mid July.  </t>
  </si>
  <si>
    <t xml:space="preserve">The summer component of TSW evaluations will restart with collection of summer smolts on 6/12 and will continue through mid July. </t>
  </si>
  <si>
    <t xml:space="preserve">USGS is collecting juvenile lamprey for  their tagging study. </t>
  </si>
  <si>
    <t xml:space="preserve">Adult Fallback Count: </t>
  </si>
  <si>
    <t xml:space="preserve">Maximum:</t>
  </si>
  <si>
    <t xml:space="preserve">Minimum:</t>
  </si>
  <si>
    <t xml:space="preserve">Average:</t>
  </si>
  <si>
    <t xml:space="preserve">OTHER ISSUES:</t>
  </si>
  <si>
    <t xml:space="preserve">JOHN DAY</t>
  </si>
  <si>
    <t xml:space="preserve">Birds:</t>
  </si>
  <si>
    <t xml:space="preserve">See bird tab</t>
  </si>
  <si>
    <t xml:space="preserve">The previous week's high gull numbers appear to be due to peak juvenile  lamprey migration as the avian activities declined precipitously this week </t>
  </si>
  <si>
    <t xml:space="preserve">(fewer lamprey.)</t>
  </si>
  <si>
    <t xml:space="preserve">USDA continues successful hazing from boats inside tailrace BRZ, two shifts per day, from 0600 to 2000 hrs;  only small number of gulls is observed  </t>
  </si>
  <si>
    <t xml:space="preserve"> within BRZ while hazing is underway.   Some hazing effort is being transferred to TD due to higher gull number there. </t>
  </si>
  <si>
    <t xml:space="preserve">Avian lines grid's phase 2 construction was completed on 4/9. All 128 primary  lines have been installed but two broke due to warning streamers</t>
  </si>
  <si>
    <t xml:space="preserve">cutting into them.  They are not possible to re-attach until the next year; the loss of coverage area is minimal (terminal lines.)</t>
  </si>
  <si>
    <t xml:space="preserve">PSMFC pikeminnow anglers started fishing from JD tailrace deck on 5/17 and caught 378 fish total by 6/07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ongoing. </t>
    </r>
  </si>
  <si>
    <t xml:space="preserve">South fish turbine # 3 rehab - new plan is under discussion with some internal coordination by JDM underway. Contract has been awarded with new </t>
  </si>
  <si>
    <t xml:space="preserve">RTS in December 2011. </t>
  </si>
  <si>
    <t xml:space="preserve">Fishways' automation equipment is being currently installed by JDE at South fishway; expected completion is this August. </t>
  </si>
  <si>
    <t xml:space="preserve">Two out of six North AWS pumps are currently OOS due to mechanical failures; one bad motor, another bad gear box. One failed pump will return back </t>
  </si>
  <si>
    <t xml:space="preserve">to service soon but bad motor may take longer to repair (winter maintenance ?) Three good AWS pumps are in service with one spare available at this </t>
  </si>
  <si>
    <t xml:space="preserve">time. </t>
  </si>
  <si>
    <t xml:space="preserve">Calibration: Conducted on 6/12. All parameters were within established criteria. Gatewell drawdown was done 6/12, all are within established limits.</t>
  </si>
  <si>
    <t xml:space="preserve">Operations: </t>
  </si>
  <si>
    <t xml:space="preserve">South and North adult fishways are both in regular service, both are meeting all FPP criteria. </t>
  </si>
  <si>
    <t xml:space="preserve">Problems with North's crowder and window brush continue; COR is involved in planning for repairs  by a contractor in the end of June. Window was </t>
  </si>
  <si>
    <t xml:space="preserve">cleaned by JDS manually on 6/1 and it will continue until the auto brush is repaired. </t>
  </si>
  <si>
    <t xml:space="preserve">All MUs intake trashracks were raked the  week of  6/7.  Low debris' levels due to  drought conditions this year. </t>
  </si>
  <si>
    <t xml:space="preserve">All STS and orifices were video inspected week of 5/24;  no problems were detected.  </t>
  </si>
  <si>
    <t xml:space="preserve">STS camera device without the VBS capability. JDE(Electrical) will be replacing video system with brand new  cameras/hardware soon. </t>
  </si>
  <si>
    <t xml:space="preserve">All remaining fishways' passage equipment is working well and fully meeting FPP criteria.</t>
  </si>
  <si>
    <t xml:space="preserve">Research:</t>
  </si>
  <si>
    <t xml:space="preserve">PNNL's TWS' evaluation re-started its summer activities after two weeks recess on 6/11; first summer release of marked smolts occurred on 6/13. </t>
  </si>
  <si>
    <t xml:space="preserve">PNNL  crew will continue collecting smolts, marking them at SMF and releasing  from boats at Roosevelt through mid July. </t>
  </si>
  <si>
    <t xml:space="preserve">University of Idaho telemetry crew completed installation of lamprey PIT half-duplex antennas by 4/1; they are monitoring lamprey passage now.  </t>
  </si>
  <si>
    <t xml:space="preserve">CRITFC's monitoring of  adult lamprey passage through picketed leads at JD North counting station continues. </t>
  </si>
  <si>
    <t xml:space="preserve">Also, U of I adult salmonids tracking antennas were installed at both ladders this spring and are currently monitoring radio tagged  fish passage. </t>
  </si>
  <si>
    <t xml:space="preserve">Approved by; Jerry Carroll</t>
  </si>
  <si>
    <t xml:space="preserve">Operation Project Manager</t>
  </si>
  <si>
    <t xml:space="preserve">South</t>
  </si>
  <si>
    <t xml:space="preserve">North</t>
  </si>
  <si>
    <t xml:space="preserve">Date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m/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33200</xdr:rowOff>
    </xdr:from>
    <xdr:to>
      <xdr:col>15</xdr:col>
      <xdr:colOff>129960</xdr:colOff>
      <xdr:row>39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800" y="45720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72 grebe, 4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1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4 greb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349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2</f>
        <v>58.8571428571429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2.35714285714286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6" t="n">
        <v>0</v>
      </c>
      <c r="E14" s="32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8"/>
      <c r="C15" s="38"/>
      <c r="D15" s="31" t="n">
        <v>0</v>
      </c>
      <c r="E15" s="31" t="s">
        <v>30</v>
      </c>
      <c r="F15" s="33" t="s">
        <v>31</v>
      </c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2</v>
      </c>
      <c r="B16" s="4"/>
      <c r="C16" s="4"/>
      <c r="D16" s="36" t="n">
        <v>0</v>
      </c>
      <c r="E16" s="31" t="s">
        <v>33</v>
      </c>
      <c r="F16" s="39" t="s">
        <v>34</v>
      </c>
      <c r="G16" s="40" t="n">
        <f aca="false">AVGS!F31</f>
        <v>1.4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5</v>
      </c>
      <c r="B17" s="22"/>
      <c r="C17" s="22"/>
      <c r="D17" s="41" t="n">
        <v>0</v>
      </c>
      <c r="E17" s="31" t="s">
        <v>36</v>
      </c>
      <c r="F17" s="42" t="s">
        <v>34</v>
      </c>
      <c r="G17" s="43" t="n">
        <f aca="false">AVGS!G31</f>
        <v>10.15</v>
      </c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7</v>
      </c>
      <c r="B18" s="4"/>
      <c r="C18" s="4"/>
      <c r="D18" s="44" t="n">
        <v>0</v>
      </c>
      <c r="E18" s="45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40</v>
      </c>
      <c r="B19" s="22"/>
      <c r="C19" s="22"/>
      <c r="D19" s="47"/>
      <c r="E19" s="47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1</v>
      </c>
      <c r="B21" s="4"/>
      <c r="C21" s="4"/>
      <c r="D21" s="36" t="n">
        <v>0</v>
      </c>
      <c r="E21" s="36" t="s">
        <v>25</v>
      </c>
      <c r="F21" s="37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8"/>
      <c r="C22" s="38"/>
      <c r="D22" s="31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6" t="n">
        <v>0</v>
      </c>
      <c r="E23" s="31" t="s">
        <v>30</v>
      </c>
      <c r="F23" s="33" t="s">
        <v>31</v>
      </c>
      <c r="G23" s="22"/>
      <c r="H23" s="22"/>
      <c r="I23" s="22"/>
      <c r="J23" s="22"/>
      <c r="K23" s="22"/>
      <c r="L23" s="4"/>
      <c r="M23" s="5"/>
    </row>
    <row r="24" customFormat="false" ht="12.75" hidden="false" customHeight="false" outlineLevel="0" collapsed="false">
      <c r="A24" s="30" t="s">
        <v>43</v>
      </c>
      <c r="B24" s="22"/>
      <c r="C24" s="22"/>
      <c r="D24" s="31" t="n">
        <v>0</v>
      </c>
      <c r="E24" s="31" t="s">
        <v>33</v>
      </c>
      <c r="F24" s="48" t="s">
        <v>34</v>
      </c>
      <c r="G24" s="40" t="n">
        <f aca="false">AVGS!D31</f>
        <v>1.41428571428571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4</v>
      </c>
      <c r="B25" s="4"/>
      <c r="C25" s="4"/>
      <c r="D25" s="36" t="n">
        <v>0</v>
      </c>
      <c r="E25" s="36" t="s">
        <v>36</v>
      </c>
      <c r="F25" s="49" t="s">
        <v>34</v>
      </c>
      <c r="G25" s="50" t="n">
        <f aca="false">AVGS!E31</f>
        <v>8.22857142857143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5</v>
      </c>
      <c r="B26" s="38"/>
      <c r="C26" s="38"/>
      <c r="D26" s="31" t="n">
        <v>0</v>
      </c>
      <c r="E26" s="32" t="s">
        <v>46</v>
      </c>
      <c r="F26" s="51" t="s">
        <v>34</v>
      </c>
      <c r="G26" s="52"/>
      <c r="H26" s="53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7</v>
      </c>
      <c r="B27" s="22"/>
      <c r="C27" s="22"/>
      <c r="D27" s="31" t="n">
        <v>0</v>
      </c>
      <c r="E27" s="31" t="s">
        <v>33</v>
      </c>
      <c r="F27" s="48" t="s">
        <v>34</v>
      </c>
      <c r="G27" s="54" t="n">
        <f aca="false">AVGS!I31</f>
        <v>1.65</v>
      </c>
      <c r="H27" s="53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8</v>
      </c>
      <c r="B28" s="4"/>
      <c r="C28" s="4"/>
      <c r="D28" s="36" t="n">
        <v>0</v>
      </c>
      <c r="E28" s="31" t="s">
        <v>33</v>
      </c>
      <c r="F28" s="49" t="s">
        <v>34</v>
      </c>
      <c r="G28" s="50" t="n">
        <f aca="false">AVGS!J31</f>
        <v>1.68571428571429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9</v>
      </c>
      <c r="B29" s="22"/>
      <c r="C29" s="22"/>
      <c r="D29" s="31" t="n">
        <v>0</v>
      </c>
      <c r="E29" s="31" t="s">
        <v>36</v>
      </c>
      <c r="F29" s="48" t="s">
        <v>34</v>
      </c>
      <c r="G29" s="40" t="n">
        <f aca="false">AVGS!B31</f>
        <v>9.67857142857143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50</v>
      </c>
      <c r="B30" s="4"/>
      <c r="C30" s="4"/>
      <c r="D30" s="36" t="n">
        <v>0</v>
      </c>
      <c r="E30" s="36" t="s">
        <v>36</v>
      </c>
      <c r="F30" s="49" t="s">
        <v>34</v>
      </c>
      <c r="G30" s="50" t="n">
        <f aca="false">AVGS!C31</f>
        <v>9.2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1</v>
      </c>
      <c r="B31" s="22"/>
      <c r="C31" s="22"/>
      <c r="D31" s="47"/>
      <c r="E31" s="47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2</v>
      </c>
      <c r="B32" s="38"/>
      <c r="C32" s="38"/>
      <c r="D32" s="31" t="n">
        <v>0</v>
      </c>
      <c r="E32" s="31" t="s">
        <v>53</v>
      </c>
      <c r="F32" s="48" t="s">
        <v>34</v>
      </c>
      <c r="G32" s="40" t="n">
        <f aca="false">AVGS!J31</f>
        <v>1.68571428571429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4</v>
      </c>
      <c r="B33" s="38"/>
      <c r="C33" s="38"/>
      <c r="D33" s="31" t="n">
        <v>0</v>
      </c>
      <c r="E33" s="55" t="s">
        <v>55</v>
      </c>
      <c r="F33" s="56" t="s">
        <v>56</v>
      </c>
      <c r="G33" s="22"/>
      <c r="H33" s="22"/>
      <c r="I33" s="22"/>
      <c r="J33" s="22"/>
      <c r="K33" s="22"/>
      <c r="L33" s="22"/>
      <c r="M33" s="5"/>
    </row>
    <row r="34" customFormat="false" ht="12.75" hidden="false" customHeight="false" outlineLevel="0" collapsed="false">
      <c r="A34" s="34" t="s">
        <v>57</v>
      </c>
      <c r="B34" s="35"/>
      <c r="C34" s="35"/>
      <c r="D34" s="57" t="n">
        <v>0</v>
      </c>
      <c r="E34" s="36" t="s">
        <v>58</v>
      </c>
      <c r="F34" s="56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8" t="s">
        <v>59</v>
      </c>
      <c r="B35" s="22"/>
      <c r="C35" s="22"/>
      <c r="D35" s="41" t="n">
        <v>0</v>
      </c>
      <c r="E35" s="36" t="s">
        <v>58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60</v>
      </c>
      <c r="B36" s="22"/>
      <c r="C36" s="22"/>
      <c r="D36" s="41" t="n">
        <v>0</v>
      </c>
      <c r="E36" s="59" t="s">
        <v>61</v>
      </c>
      <c r="F36" s="33" t="s">
        <v>62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3</v>
      </c>
      <c r="B37" s="38"/>
      <c r="C37" s="38"/>
      <c r="D37" s="41" t="n">
        <v>0</v>
      </c>
      <c r="E37" s="31" t="s">
        <v>64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0" t="s">
        <v>65</v>
      </c>
      <c r="B38" s="61"/>
      <c r="C38" s="61"/>
      <c r="D38" s="62" t="n">
        <v>0</v>
      </c>
      <c r="E38" s="62" t="s">
        <v>64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6</v>
      </c>
      <c r="B39" s="67"/>
      <c r="C39" s="67"/>
      <c r="D39" s="68" t="n">
        <v>0</v>
      </c>
      <c r="E39" s="68" t="s">
        <v>64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6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 t="s">
        <v>6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3" t="s">
        <v>69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5"/>
    </row>
    <row r="44" customFormat="false" ht="12.75" hidden="false" customHeight="false" outlineLevel="0" collapsed="false">
      <c r="A44" s="3" t="s">
        <v>70</v>
      </c>
      <c r="B44" s="75" t="s">
        <v>71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75" t="s">
        <v>72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7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4" t="s">
        <v>7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4" t="s">
        <v>75</v>
      </c>
      <c r="B48" s="74"/>
      <c r="C48" s="76"/>
      <c r="D48" s="77"/>
      <c r="E48" s="76"/>
      <c r="F48" s="77"/>
      <c r="G48" s="76"/>
      <c r="H48" s="77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4" t="s">
        <v>76</v>
      </c>
      <c r="B49" s="74"/>
      <c r="C49" s="76"/>
      <c r="D49" s="77"/>
      <c r="E49" s="76"/>
      <c r="F49" s="77"/>
      <c r="G49" s="76"/>
      <c r="H49" s="77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 t="s">
        <v>77</v>
      </c>
      <c r="B50" s="74"/>
      <c r="C50" s="76"/>
      <c r="D50" s="77"/>
      <c r="E50" s="76"/>
      <c r="F50" s="77"/>
      <c r="G50" s="76"/>
      <c r="H50" s="77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" t="s">
        <v>78</v>
      </c>
      <c r="B51" s="74"/>
      <c r="C51" s="76"/>
      <c r="D51" s="77"/>
      <c r="E51" s="76"/>
      <c r="F51" s="77"/>
      <c r="G51" s="76"/>
      <c r="H51" s="77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4" t="s">
        <v>79</v>
      </c>
      <c r="B52" s="7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4" t="s">
        <v>80</v>
      </c>
      <c r="B53" s="74"/>
      <c r="C53" s="76"/>
      <c r="D53" s="77"/>
      <c r="E53" s="76"/>
      <c r="F53" s="77"/>
      <c r="G53" s="76"/>
      <c r="H53" s="77"/>
      <c r="I53" s="4"/>
      <c r="J53" s="4"/>
      <c r="K53" s="4"/>
      <c r="L53" s="4"/>
      <c r="M53" s="5"/>
    </row>
    <row r="54" customFormat="false" ht="13.5" hidden="false" customHeight="false" outlineLevel="0" collapsed="false">
      <c r="A54" s="9" t="s">
        <v>81</v>
      </c>
      <c r="B54" s="78"/>
      <c r="C54" s="79" t="s">
        <v>82</v>
      </c>
      <c r="D54" s="80" t="n">
        <f aca="false">AVGS!F13</f>
        <v>221</v>
      </c>
      <c r="E54" s="79" t="s">
        <v>83</v>
      </c>
      <c r="F54" s="80" t="n">
        <f aca="false">AVGS!F14</f>
        <v>116</v>
      </c>
      <c r="G54" s="79" t="s">
        <v>84</v>
      </c>
      <c r="H54" s="80" t="n">
        <f aca="false">AVGS!F12</f>
        <v>152.142857142857</v>
      </c>
      <c r="I54" s="10"/>
      <c r="J54" s="10"/>
      <c r="K54" s="10"/>
      <c r="L54" s="10"/>
      <c r="M54" s="11"/>
    </row>
    <row r="55" customFormat="false" ht="12.75" hidden="false" customHeight="false" outlineLevel="0" collapsed="false">
      <c r="A55" s="13"/>
      <c r="B55" s="81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8" customFormat="false" ht="13.5" hidden="false" customHeight="false" outlineLevel="0" collapsed="false"/>
    <row r="59" customFormat="false" ht="16.5" hidden="false" customHeight="false" outlineLevel="0" collapsed="false">
      <c r="A59" s="82" t="s">
        <v>85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20"/>
    </row>
    <row r="60" customFormat="false" ht="13.5" hidden="false" customHeight="false" outlineLevel="0" collapsed="false">
      <c r="A60" s="72" t="s">
        <v>86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29"/>
    </row>
    <row r="61" customFormat="false" ht="12.75" hidden="false" customHeight="false" outlineLevel="0" collapsed="false">
      <c r="A61" s="83" t="s">
        <v>87</v>
      </c>
      <c r="B61" s="13" t="s">
        <v>8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29"/>
    </row>
    <row r="62" customFormat="false" ht="12.75" hidden="false" customHeight="false" outlineLevel="0" collapsed="false">
      <c r="A62" s="34" t="s">
        <v>89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4" t="s">
        <v>9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4" t="s">
        <v>91</v>
      </c>
      <c r="B64" s="75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4" t="s">
        <v>92</v>
      </c>
      <c r="B65" s="75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4" t="s">
        <v>93</v>
      </c>
      <c r="B66" s="75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4" t="s">
        <v>94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4" t="s">
        <v>9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84" t="s">
        <v>96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26" t="s">
        <v>73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6"/>
    </row>
    <row r="71" customFormat="false" ht="12.75" hidden="false" customHeight="false" outlineLevel="0" collapsed="false">
      <c r="A71" s="34" t="s">
        <v>97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4" t="s">
        <v>98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4" t="s">
        <v>99</v>
      </c>
      <c r="B73" s="4"/>
      <c r="C73" s="4"/>
      <c r="D73" s="4"/>
      <c r="E73" s="4"/>
      <c r="F73" s="4"/>
      <c r="G73" s="4"/>
      <c r="H73" s="85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4" t="s">
        <v>100</v>
      </c>
      <c r="B74" s="4"/>
      <c r="C74" s="4"/>
      <c r="D74" s="4"/>
      <c r="E74" s="4"/>
      <c r="F74" s="4"/>
      <c r="G74" s="4"/>
      <c r="H74" s="85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4" t="s">
        <v>101</v>
      </c>
      <c r="B75" s="4"/>
      <c r="C75" s="4"/>
      <c r="D75" s="4"/>
      <c r="E75" s="4"/>
      <c r="F75" s="4"/>
      <c r="G75" s="4"/>
      <c r="H75" s="85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4" t="s">
        <v>102</v>
      </c>
      <c r="B76" s="4"/>
      <c r="C76" s="4"/>
      <c r="D76" s="4"/>
      <c r="E76" s="4"/>
      <c r="F76" s="4"/>
      <c r="G76" s="4"/>
      <c r="H76" s="85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4" t="s">
        <v>103</v>
      </c>
      <c r="B77" s="4"/>
      <c r="C77" s="4"/>
      <c r="D77" s="4"/>
      <c r="E77" s="4"/>
      <c r="F77" s="4"/>
      <c r="G77" s="4"/>
      <c r="H77" s="85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26" t="s">
        <v>104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8"/>
    </row>
    <row r="79" customFormat="false" ht="12.75" hidden="false" customHeight="false" outlineLevel="0" collapsed="false">
      <c r="A79" s="34" t="s">
        <v>105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4" t="s">
        <v>106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4" t="s">
        <v>107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4" t="s">
        <v>108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4" t="s">
        <v>109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4" t="s">
        <v>11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4" t="s">
        <v>111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2.75" hidden="false" customHeight="false" outlineLevel="0" collapsed="false">
      <c r="A86" s="26" t="s">
        <v>112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/>
    </row>
    <row r="87" customFormat="false" ht="12.75" hidden="false" customHeight="false" outlineLevel="0" collapsed="false">
      <c r="A87" s="34" t="s">
        <v>11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5"/>
    </row>
    <row r="88" customFormat="false" ht="12.75" hidden="false" customHeight="false" outlineLevel="0" collapsed="false">
      <c r="A88" s="34" t="s">
        <v>11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5"/>
    </row>
    <row r="89" customFormat="false" ht="12.75" hidden="false" customHeight="false" outlineLevel="0" collapsed="false">
      <c r="A89" s="89" t="s">
        <v>115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5"/>
    </row>
    <row r="90" customFormat="false" ht="12.75" hidden="false" customHeight="false" outlineLevel="0" collapsed="false">
      <c r="A90" s="89" t="s">
        <v>116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5"/>
    </row>
    <row r="91" customFormat="false" ht="13.5" hidden="false" customHeight="false" outlineLevel="0" collapsed="false">
      <c r="A91" s="90" t="s">
        <v>117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91"/>
    </row>
    <row r="92" customFormat="false" ht="12.75" hidden="false" customHeight="false" outlineLevel="0" collapsed="false">
      <c r="A92" s="4" t="s">
        <v>118</v>
      </c>
      <c r="B92" s="4"/>
      <c r="C92" s="4"/>
    </row>
    <row r="93" customFormat="false" ht="12.75" hidden="false" customHeight="false" outlineLevel="0" collapsed="false">
      <c r="A93" s="4" t="s">
        <v>119</v>
      </c>
      <c r="B93" s="4"/>
      <c r="C93" s="4"/>
    </row>
    <row r="94" customFormat="false" ht="12.75" hidden="false" customHeight="false" outlineLevel="0" collapsed="false">
      <c r="A94" s="4" t="s">
        <v>10</v>
      </c>
      <c r="B94" s="4"/>
      <c r="C94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2" t="s">
        <v>120</v>
      </c>
      <c r="C1" s="93" t="s">
        <v>121</v>
      </c>
      <c r="D1" s="92" t="s">
        <v>120</v>
      </c>
      <c r="E1" s="93" t="s">
        <v>121</v>
      </c>
      <c r="F1" s="92" t="s">
        <v>120</v>
      </c>
      <c r="G1" s="93" t="s">
        <v>121</v>
      </c>
      <c r="H1" s="92" t="s">
        <v>120</v>
      </c>
      <c r="I1" s="93" t="s">
        <v>121</v>
      </c>
      <c r="J1" s="92" t="s">
        <v>120</v>
      </c>
      <c r="K1" s="93" t="s">
        <v>121</v>
      </c>
    </row>
    <row r="2" customFormat="false" ht="12.75" hidden="false" customHeight="false" outlineLevel="0" collapsed="false">
      <c r="A2" s="0" t="s">
        <v>122</v>
      </c>
      <c r="B2" s="92" t="s">
        <v>123</v>
      </c>
      <c r="C2" s="93" t="s">
        <v>123</v>
      </c>
      <c r="D2" s="92" t="s">
        <v>124</v>
      </c>
      <c r="E2" s="93" t="s">
        <v>124</v>
      </c>
      <c r="F2" s="92" t="s">
        <v>125</v>
      </c>
      <c r="G2" s="93" t="s">
        <v>125</v>
      </c>
      <c r="H2" s="92" t="s">
        <v>126</v>
      </c>
      <c r="I2" s="93" t="s">
        <v>126</v>
      </c>
      <c r="J2" s="92" t="s">
        <v>127</v>
      </c>
      <c r="K2" s="93" t="s">
        <v>127</v>
      </c>
    </row>
    <row r="3" customFormat="false" ht="12.75" hidden="false" customHeight="false" outlineLevel="0" collapsed="false">
      <c r="A3" s="94" t="n">
        <v>40342</v>
      </c>
      <c r="B3" s="0" t="n">
        <v>710</v>
      </c>
      <c r="C3" s="93" t="n">
        <v>307</v>
      </c>
      <c r="D3" s="0" t="n">
        <v>55</v>
      </c>
      <c r="E3" s="93" t="n">
        <v>41</v>
      </c>
      <c r="F3" s="0" t="n">
        <v>34</v>
      </c>
      <c r="G3" s="93" t="n">
        <v>48</v>
      </c>
      <c r="H3" s="0" t="n">
        <v>155</v>
      </c>
      <c r="I3" s="93" t="n">
        <v>379</v>
      </c>
      <c r="J3" s="0" t="n">
        <v>4</v>
      </c>
      <c r="K3" s="93" t="n">
        <v>0</v>
      </c>
    </row>
    <row r="4" customFormat="false" ht="12.75" hidden="false" customHeight="false" outlineLevel="0" collapsed="false">
      <c r="A4" s="94" t="n">
        <v>40343</v>
      </c>
      <c r="B4" s="0" t="n">
        <v>776</v>
      </c>
      <c r="C4" s="93" t="n">
        <v>517</v>
      </c>
      <c r="D4" s="0" t="n">
        <v>92</v>
      </c>
      <c r="E4" s="93" t="n">
        <v>114</v>
      </c>
      <c r="F4" s="0" t="n">
        <v>30</v>
      </c>
      <c r="G4" s="93" t="n">
        <v>77</v>
      </c>
      <c r="H4" s="0" t="n">
        <v>222</v>
      </c>
      <c r="I4" s="93" t="n">
        <v>700</v>
      </c>
      <c r="J4" s="0" t="n">
        <v>0</v>
      </c>
      <c r="K4" s="93" t="n">
        <v>1</v>
      </c>
    </row>
    <row r="5" customFormat="false" ht="12.75" hidden="false" customHeight="false" outlineLevel="0" collapsed="false">
      <c r="A5" s="94" t="n">
        <v>40344</v>
      </c>
      <c r="B5" s="0" t="n">
        <v>1049</v>
      </c>
      <c r="C5" s="93" t="n">
        <v>446</v>
      </c>
      <c r="D5" s="0" t="n">
        <v>170</v>
      </c>
      <c r="E5" s="93" t="n">
        <v>74</v>
      </c>
      <c r="F5" s="0" t="n">
        <v>71</v>
      </c>
      <c r="G5" s="93" t="n">
        <v>64</v>
      </c>
      <c r="H5" s="0" t="n">
        <v>654</v>
      </c>
      <c r="I5" s="93" t="n">
        <v>966</v>
      </c>
      <c r="J5" s="0" t="n">
        <v>1</v>
      </c>
      <c r="K5" s="93" t="n">
        <v>0</v>
      </c>
    </row>
    <row r="6" customFormat="false" ht="12.75" hidden="false" customHeight="false" outlineLevel="0" collapsed="false">
      <c r="A6" s="95" t="n">
        <v>40345</v>
      </c>
      <c r="B6" s="0" t="n">
        <v>864</v>
      </c>
      <c r="C6" s="93" t="n">
        <v>569</v>
      </c>
      <c r="D6" s="0" t="n">
        <v>101</v>
      </c>
      <c r="E6" s="93" t="n">
        <v>91</v>
      </c>
      <c r="F6" s="0" t="n">
        <v>76</v>
      </c>
      <c r="G6" s="93" t="n">
        <v>139</v>
      </c>
      <c r="H6" s="0" t="n">
        <v>773</v>
      </c>
      <c r="I6" s="93" t="n">
        <v>1523</v>
      </c>
      <c r="J6" s="0" t="n">
        <v>1</v>
      </c>
      <c r="K6" s="93" t="n">
        <v>0</v>
      </c>
    </row>
    <row r="7" customFormat="false" ht="12.75" hidden="false" customHeight="false" outlineLevel="0" collapsed="false">
      <c r="A7" s="95" t="n">
        <v>40346</v>
      </c>
      <c r="B7" s="0" t="n">
        <v>701</v>
      </c>
      <c r="C7" s="93" t="n">
        <v>392</v>
      </c>
      <c r="D7" s="0" t="n">
        <v>154</v>
      </c>
      <c r="E7" s="93" t="n">
        <v>90</v>
      </c>
      <c r="F7" s="0" t="n">
        <v>50</v>
      </c>
      <c r="G7" s="93" t="n">
        <v>73</v>
      </c>
      <c r="H7" s="0" t="n">
        <v>944</v>
      </c>
      <c r="I7" s="93" t="n">
        <v>1777</v>
      </c>
      <c r="J7" s="0" t="n">
        <v>0</v>
      </c>
      <c r="K7" s="93" t="n">
        <v>0</v>
      </c>
    </row>
    <row r="8" customFormat="false" ht="12.75" hidden="false" customHeight="false" outlineLevel="0" collapsed="false">
      <c r="A8" s="95" t="n">
        <v>40347</v>
      </c>
      <c r="B8" s="0" t="n">
        <v>640</v>
      </c>
      <c r="C8" s="93" t="n">
        <v>353</v>
      </c>
      <c r="D8" s="0" t="n">
        <v>60</v>
      </c>
      <c r="E8" s="93" t="n">
        <v>50</v>
      </c>
      <c r="F8" s="0" t="n">
        <v>42</v>
      </c>
      <c r="G8" s="93" t="n">
        <v>106</v>
      </c>
      <c r="H8" s="0" t="n">
        <v>959</v>
      </c>
      <c r="I8" s="93" t="n">
        <v>1630</v>
      </c>
      <c r="J8" s="0" t="n">
        <v>0</v>
      </c>
      <c r="K8" s="93" t="n">
        <v>0</v>
      </c>
    </row>
    <row r="9" customFormat="false" ht="12.75" hidden="false" customHeight="false" outlineLevel="0" collapsed="false">
      <c r="A9" s="95" t="n">
        <v>40348</v>
      </c>
      <c r="B9" s="0" t="n">
        <v>746</v>
      </c>
      <c r="C9" s="93" t="n">
        <v>446</v>
      </c>
      <c r="D9" s="0" t="n">
        <v>96</v>
      </c>
      <c r="E9" s="93" t="n">
        <v>60</v>
      </c>
      <c r="F9" s="0" t="n">
        <v>41</v>
      </c>
      <c r="G9" s="93" t="n">
        <v>70</v>
      </c>
      <c r="H9" s="0" t="n">
        <v>1031</v>
      </c>
      <c r="I9" s="93" t="n">
        <v>1837</v>
      </c>
      <c r="J9" s="0" t="n">
        <v>0</v>
      </c>
      <c r="K9" s="9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96" t="s">
        <v>128</v>
      </c>
    </row>
    <row r="3" customFormat="false" ht="12.75" hidden="false" customHeight="false" outlineLevel="0" collapsed="false">
      <c r="A3" s="96"/>
    </row>
    <row r="4" customFormat="false" ht="13.5" hidden="false" customHeight="false" outlineLevel="0" collapsed="false">
      <c r="A4" s="97"/>
      <c r="B4" s="98" t="s">
        <v>129</v>
      </c>
      <c r="C4" s="97"/>
      <c r="D4" s="97" t="s">
        <v>19</v>
      </c>
      <c r="E4" s="97"/>
      <c r="F4" s="97" t="s">
        <v>130</v>
      </c>
      <c r="G4" s="97"/>
      <c r="H4" s="97"/>
      <c r="K4" s="97"/>
      <c r="L4" s="97"/>
      <c r="M4" s="97"/>
      <c r="N4" s="97"/>
      <c r="O4" s="97"/>
      <c r="P4" s="97"/>
    </row>
    <row r="5" customFormat="false" ht="12.75" hidden="false" customHeight="false" outlineLevel="0" collapsed="false">
      <c r="A5" s="97" t="s">
        <v>131</v>
      </c>
      <c r="B5" s="99" t="n">
        <v>58</v>
      </c>
      <c r="C5" s="97"/>
      <c r="D5" s="100" t="n">
        <v>2.5</v>
      </c>
      <c r="E5" s="97"/>
      <c r="F5" s="101" t="n">
        <v>138</v>
      </c>
      <c r="G5" s="102"/>
      <c r="H5" s="102"/>
    </row>
    <row r="6" customFormat="false" ht="12.75" hidden="false" customHeight="false" outlineLevel="0" collapsed="false">
      <c r="A6" s="98" t="s">
        <v>132</v>
      </c>
      <c r="B6" s="103" t="n">
        <v>58</v>
      </c>
      <c r="C6" s="97"/>
      <c r="D6" s="104" t="n">
        <v>2.5</v>
      </c>
      <c r="E6" s="97"/>
      <c r="F6" s="105" t="n">
        <v>118</v>
      </c>
      <c r="G6" s="102"/>
      <c r="H6" s="102"/>
    </row>
    <row r="7" customFormat="false" ht="12.75" hidden="false" customHeight="false" outlineLevel="0" collapsed="false">
      <c r="A7" s="98" t="s">
        <v>133</v>
      </c>
      <c r="B7" s="103" t="n">
        <v>59</v>
      </c>
      <c r="C7" s="97"/>
      <c r="D7" s="104" t="n">
        <v>2.5</v>
      </c>
      <c r="E7" s="97"/>
      <c r="F7" s="105" t="n">
        <v>221</v>
      </c>
      <c r="G7" s="102"/>
      <c r="H7" s="106"/>
    </row>
    <row r="8" customFormat="false" ht="12.75" hidden="false" customHeight="false" outlineLevel="0" collapsed="false">
      <c r="A8" s="98" t="s">
        <v>134</v>
      </c>
      <c r="B8" s="103" t="n">
        <v>59</v>
      </c>
      <c r="C8" s="97"/>
      <c r="D8" s="104" t="n">
        <v>2.5</v>
      </c>
      <c r="E8" s="97"/>
      <c r="F8" s="105" t="n">
        <v>141</v>
      </c>
      <c r="G8" s="102"/>
      <c r="H8" s="102"/>
    </row>
    <row r="9" customFormat="false" ht="12.75" hidden="false" customHeight="false" outlineLevel="0" collapsed="false">
      <c r="A9" s="98" t="s">
        <v>135</v>
      </c>
      <c r="B9" s="103" t="n">
        <v>59</v>
      </c>
      <c r="C9" s="97"/>
      <c r="D9" s="104" t="n">
        <v>2.5</v>
      </c>
      <c r="E9" s="97"/>
      <c r="F9" s="105" t="n">
        <v>127</v>
      </c>
      <c r="G9" s="102"/>
      <c r="H9" s="107"/>
    </row>
    <row r="10" customFormat="false" ht="12.75" hidden="false" customHeight="false" outlineLevel="0" collapsed="false">
      <c r="A10" s="98" t="s">
        <v>136</v>
      </c>
      <c r="B10" s="103" t="n">
        <v>59</v>
      </c>
      <c r="C10" s="97"/>
      <c r="D10" s="104" t="n">
        <v>2</v>
      </c>
      <c r="E10" s="97"/>
      <c r="F10" s="105" t="n">
        <v>116</v>
      </c>
      <c r="G10" s="102"/>
      <c r="H10" s="102"/>
    </row>
    <row r="11" customFormat="false" ht="13.5" hidden="false" customHeight="false" outlineLevel="0" collapsed="false">
      <c r="A11" s="98" t="s">
        <v>137</v>
      </c>
      <c r="B11" s="103" t="n">
        <v>60</v>
      </c>
      <c r="C11" s="97"/>
      <c r="D11" s="104" t="n">
        <v>2</v>
      </c>
      <c r="E11" s="97"/>
      <c r="F11" s="108" t="n">
        <v>204</v>
      </c>
      <c r="G11" s="102"/>
      <c r="H11" s="102"/>
    </row>
    <row r="12" customFormat="false" ht="13.5" hidden="false" customHeight="false" outlineLevel="0" collapsed="false">
      <c r="A12" s="98" t="s">
        <v>138</v>
      </c>
      <c r="B12" s="109" t="n">
        <f aca="false">AVERAGE(B5:B11)</f>
        <v>58.8571428571429</v>
      </c>
      <c r="C12" s="110" t="s">
        <v>138</v>
      </c>
      <c r="D12" s="109" t="n">
        <f aca="false">AVERAGE(D5:D11)</f>
        <v>2.35714285714286</v>
      </c>
      <c r="E12" s="110" t="s">
        <v>34</v>
      </c>
      <c r="F12" s="111" t="n">
        <f aca="false">AVERAGE(F5:F11)</f>
        <v>152.142857142857</v>
      </c>
      <c r="G12" s="4"/>
      <c r="H12" s="4"/>
    </row>
    <row r="13" customFormat="false" ht="13.5" hidden="false" customHeight="false" outlineLevel="0" collapsed="false">
      <c r="A13" s="102"/>
      <c r="B13" s="112"/>
      <c r="C13" s="110"/>
      <c r="D13" s="112"/>
      <c r="E13" s="110" t="s">
        <v>139</v>
      </c>
      <c r="F13" s="111" t="n">
        <f aca="false">MAX(F5:F11)</f>
        <v>221</v>
      </c>
      <c r="G13" s="4"/>
      <c r="H13" s="4"/>
    </row>
    <row r="14" customFormat="false" ht="13.5" hidden="false" customHeight="false" outlineLevel="0" collapsed="false">
      <c r="E14" s="110" t="s">
        <v>140</v>
      </c>
      <c r="F14" s="111" t="n">
        <f aca="false">MIN(F5:F11)</f>
        <v>116</v>
      </c>
    </row>
    <row r="16" customFormat="false" ht="13.5" hidden="false" customHeight="false" outlineLevel="0" collapsed="false">
      <c r="B16" s="113" t="s">
        <v>141</v>
      </c>
      <c r="C16" s="113" t="s">
        <v>142</v>
      </c>
      <c r="D16" s="113" t="s">
        <v>143</v>
      </c>
      <c r="E16" s="113" t="s">
        <v>144</v>
      </c>
      <c r="F16" s="113" t="s">
        <v>145</v>
      </c>
      <c r="G16" s="113" t="s">
        <v>146</v>
      </c>
      <c r="H16" s="113" t="s">
        <v>147</v>
      </c>
      <c r="I16" s="113" t="s">
        <v>148</v>
      </c>
      <c r="J16" s="113" t="s">
        <v>149</v>
      </c>
    </row>
    <row r="17" customFormat="false" ht="12.75" hidden="false" customHeight="false" outlineLevel="0" collapsed="false">
      <c r="A17" s="97" t="s">
        <v>131</v>
      </c>
      <c r="B17" s="114" t="n">
        <v>9.3</v>
      </c>
      <c r="C17" s="114" t="n">
        <v>9</v>
      </c>
      <c r="D17" s="114" t="n">
        <v>1.4</v>
      </c>
      <c r="E17" s="114" t="n">
        <v>8.2</v>
      </c>
      <c r="F17" s="114" t="n">
        <v>1.4</v>
      </c>
      <c r="G17" s="114" t="n">
        <v>9.9</v>
      </c>
      <c r="H17" s="114" t="n">
        <v>4.6</v>
      </c>
      <c r="I17" s="114" t="n">
        <v>1.5</v>
      </c>
      <c r="J17" s="114" t="n">
        <v>1.8</v>
      </c>
    </row>
    <row r="18" customFormat="false" ht="12.75" hidden="false" customHeight="false" outlineLevel="0" collapsed="false">
      <c r="A18" s="97" t="s">
        <v>131</v>
      </c>
      <c r="B18" s="115" t="n">
        <v>9.2</v>
      </c>
      <c r="C18" s="115" t="n">
        <v>9.1</v>
      </c>
      <c r="D18" s="115" t="n">
        <v>1.5</v>
      </c>
      <c r="E18" s="115" t="n">
        <v>8.1</v>
      </c>
      <c r="F18" s="115" t="n">
        <v>1.5</v>
      </c>
      <c r="G18" s="115" t="n">
        <v>9.8</v>
      </c>
      <c r="H18" s="115" t="n">
        <v>4.5</v>
      </c>
      <c r="I18" s="115" t="n">
        <v>1.6</v>
      </c>
      <c r="J18" s="115" t="n">
        <v>1.8</v>
      </c>
    </row>
    <row r="19" customFormat="false" ht="12.75" hidden="false" customHeight="false" outlineLevel="0" collapsed="false">
      <c r="A19" s="98" t="s">
        <v>132</v>
      </c>
      <c r="B19" s="115" t="n">
        <v>9.7</v>
      </c>
      <c r="C19" s="115" t="n">
        <v>9.3</v>
      </c>
      <c r="D19" s="115" t="n">
        <v>1.6</v>
      </c>
      <c r="E19" s="115" t="n">
        <v>8.2</v>
      </c>
      <c r="F19" s="115" t="n">
        <v>1.3</v>
      </c>
      <c r="G19" s="115" t="n">
        <v>10.5</v>
      </c>
      <c r="H19" s="115" t="n">
        <v>4.65</v>
      </c>
      <c r="I19" s="115" t="n">
        <v>1.9</v>
      </c>
      <c r="J19" s="115" t="n">
        <v>1.4</v>
      </c>
    </row>
    <row r="20" customFormat="false" ht="12.75" hidden="false" customHeight="false" outlineLevel="0" collapsed="false">
      <c r="A20" s="98" t="s">
        <v>132</v>
      </c>
      <c r="B20" s="115" t="n">
        <v>9.5</v>
      </c>
      <c r="C20" s="115" t="n">
        <v>9</v>
      </c>
      <c r="D20" s="115" t="n">
        <v>1.4</v>
      </c>
      <c r="E20" s="115" t="n">
        <v>8.1</v>
      </c>
      <c r="F20" s="115" t="n">
        <v>1.4</v>
      </c>
      <c r="G20" s="115" t="n">
        <v>10.1</v>
      </c>
      <c r="H20" s="115" t="n">
        <v>4.5</v>
      </c>
      <c r="I20" s="115" t="n">
        <v>1.7</v>
      </c>
      <c r="J20" s="115" t="n">
        <v>1.8</v>
      </c>
    </row>
    <row r="21" customFormat="false" ht="12.75" hidden="false" customHeight="false" outlineLevel="0" collapsed="false">
      <c r="A21" s="98" t="s">
        <v>133</v>
      </c>
      <c r="B21" s="115" t="n">
        <v>9.8</v>
      </c>
      <c r="C21" s="115" t="n">
        <v>9.2</v>
      </c>
      <c r="D21" s="115" t="n">
        <v>1.4</v>
      </c>
      <c r="E21" s="115" t="n">
        <v>8.4</v>
      </c>
      <c r="F21" s="115" t="n">
        <v>1.4</v>
      </c>
      <c r="G21" s="115" t="n">
        <v>10.1</v>
      </c>
      <c r="H21" s="115" t="n">
        <v>4.7</v>
      </c>
      <c r="I21" s="115" t="n">
        <v>1.7</v>
      </c>
      <c r="J21" s="115" t="n">
        <v>1.7</v>
      </c>
    </row>
    <row r="22" customFormat="false" ht="12.75" hidden="false" customHeight="false" outlineLevel="0" collapsed="false">
      <c r="A22" s="98" t="s">
        <v>133</v>
      </c>
      <c r="B22" s="115" t="n">
        <v>9.6</v>
      </c>
      <c r="C22" s="115" t="n">
        <v>8.9</v>
      </c>
      <c r="D22" s="115" t="n">
        <v>1.4</v>
      </c>
      <c r="E22" s="115" t="n">
        <v>8.1</v>
      </c>
      <c r="F22" s="115" t="n">
        <v>1.4</v>
      </c>
      <c r="G22" s="115" t="n">
        <v>10.2</v>
      </c>
      <c r="H22" s="115" t="n">
        <v>4.5</v>
      </c>
      <c r="I22" s="115" t="n">
        <v>1.6</v>
      </c>
      <c r="J22" s="115" t="n">
        <v>1.8</v>
      </c>
    </row>
    <row r="23" customFormat="false" ht="12.75" hidden="false" customHeight="false" outlineLevel="0" collapsed="false">
      <c r="A23" s="98" t="s">
        <v>134</v>
      </c>
      <c r="B23" s="115" t="n">
        <v>9.6</v>
      </c>
      <c r="C23" s="115" t="n">
        <v>9</v>
      </c>
      <c r="D23" s="115" t="n">
        <v>1.5</v>
      </c>
      <c r="E23" s="115" t="n">
        <v>8.1</v>
      </c>
      <c r="F23" s="115" t="n">
        <v>1.4</v>
      </c>
      <c r="G23" s="115" t="n">
        <v>10.3</v>
      </c>
      <c r="H23" s="115" t="n">
        <v>4.6</v>
      </c>
      <c r="I23" s="115" t="n">
        <v>1.7</v>
      </c>
      <c r="J23" s="115" t="n">
        <v>1.9</v>
      </c>
    </row>
    <row r="24" customFormat="false" ht="12.75" hidden="false" customHeight="false" outlineLevel="0" collapsed="false">
      <c r="A24" s="98" t="s">
        <v>134</v>
      </c>
      <c r="B24" s="115" t="n">
        <v>9.8</v>
      </c>
      <c r="C24" s="115" t="n">
        <v>9.4</v>
      </c>
      <c r="D24" s="115" t="n">
        <v>1.3</v>
      </c>
      <c r="E24" s="115" t="n">
        <v>8.2</v>
      </c>
      <c r="F24" s="115" t="n">
        <v>1.4</v>
      </c>
      <c r="G24" s="115" t="n">
        <v>10.3</v>
      </c>
      <c r="H24" s="115" t="n">
        <v>4.5</v>
      </c>
      <c r="I24" s="115" t="n">
        <v>1.5</v>
      </c>
      <c r="J24" s="115" t="n">
        <v>1.7</v>
      </c>
    </row>
    <row r="25" customFormat="false" ht="12.75" hidden="false" customHeight="false" outlineLevel="0" collapsed="false">
      <c r="A25" s="98" t="s">
        <v>135</v>
      </c>
      <c r="B25" s="115" t="n">
        <v>10</v>
      </c>
      <c r="C25" s="115" t="n">
        <v>9.5</v>
      </c>
      <c r="D25" s="115" t="n">
        <v>1.3</v>
      </c>
      <c r="E25" s="115" t="n">
        <v>8.6</v>
      </c>
      <c r="F25" s="115" t="n">
        <v>1.4</v>
      </c>
      <c r="G25" s="115" t="n">
        <v>10.4</v>
      </c>
      <c r="H25" s="115" t="n">
        <v>4.5</v>
      </c>
      <c r="I25" s="115" t="n">
        <v>1.5</v>
      </c>
      <c r="J25" s="115" t="n">
        <v>1.5</v>
      </c>
    </row>
    <row r="26" customFormat="false" ht="12.75" hidden="false" customHeight="false" outlineLevel="0" collapsed="false">
      <c r="A26" s="98" t="s">
        <v>135</v>
      </c>
      <c r="B26" s="115" t="n">
        <v>10</v>
      </c>
      <c r="C26" s="115" t="n">
        <v>9.4</v>
      </c>
      <c r="D26" s="115" t="n">
        <v>1.4</v>
      </c>
      <c r="E26" s="115" t="n">
        <v>8.5</v>
      </c>
      <c r="F26" s="115" t="n">
        <v>1.4</v>
      </c>
      <c r="G26" s="115" t="n">
        <v>10.4</v>
      </c>
      <c r="H26" s="115" t="n">
        <v>4.6</v>
      </c>
      <c r="I26" s="115" t="n">
        <v>1.6</v>
      </c>
      <c r="J26" s="115" t="n">
        <v>1.8</v>
      </c>
    </row>
    <row r="27" customFormat="false" ht="12.75" hidden="false" customHeight="false" outlineLevel="0" collapsed="false">
      <c r="A27" s="98" t="s">
        <v>136</v>
      </c>
      <c r="B27" s="115" t="n">
        <v>10.3</v>
      </c>
      <c r="C27" s="115" t="n">
        <v>9.5</v>
      </c>
      <c r="D27" s="115" t="n">
        <v>1.4</v>
      </c>
      <c r="E27" s="115" t="n">
        <v>8.6</v>
      </c>
      <c r="F27" s="115" t="n">
        <v>1.3</v>
      </c>
      <c r="G27" s="115" t="n">
        <v>10.3</v>
      </c>
      <c r="H27" s="115" t="n">
        <v>4.6</v>
      </c>
      <c r="I27" s="115" t="n">
        <v>1.7</v>
      </c>
      <c r="J27" s="115" t="n">
        <v>1.6</v>
      </c>
    </row>
    <row r="28" customFormat="false" ht="12.75" hidden="false" customHeight="false" outlineLevel="0" collapsed="false">
      <c r="A28" s="98" t="s">
        <v>136</v>
      </c>
      <c r="B28" s="115" t="n">
        <v>10</v>
      </c>
      <c r="C28" s="115" t="n">
        <v>9.2</v>
      </c>
      <c r="D28" s="115" t="n">
        <v>1.5</v>
      </c>
      <c r="E28" s="115" t="n">
        <v>8</v>
      </c>
      <c r="F28" s="115" t="n">
        <v>1.4</v>
      </c>
      <c r="G28" s="115" t="n">
        <v>10.2</v>
      </c>
      <c r="H28" s="115" t="n">
        <v>4.6</v>
      </c>
      <c r="I28" s="115" t="n">
        <v>1.8</v>
      </c>
      <c r="J28" s="115" t="n">
        <v>1.7</v>
      </c>
    </row>
    <row r="29" customFormat="false" ht="12.75" hidden="false" customHeight="false" outlineLevel="0" collapsed="false">
      <c r="A29" s="98" t="s">
        <v>137</v>
      </c>
      <c r="B29" s="115" t="n">
        <v>9.2</v>
      </c>
      <c r="C29" s="115" t="n">
        <v>9.2</v>
      </c>
      <c r="D29" s="115" t="n">
        <v>1.3</v>
      </c>
      <c r="E29" s="115" t="n">
        <v>8.1</v>
      </c>
      <c r="F29" s="115" t="n">
        <v>1.5</v>
      </c>
      <c r="G29" s="115" t="n">
        <v>9.6</v>
      </c>
      <c r="H29" s="115" t="n">
        <v>4.5</v>
      </c>
      <c r="I29" s="115" t="n">
        <v>1.7</v>
      </c>
      <c r="J29" s="115" t="n">
        <v>1.5</v>
      </c>
    </row>
    <row r="30" customFormat="false" ht="13.5" hidden="false" customHeight="false" outlineLevel="0" collapsed="false">
      <c r="A30" s="98" t="s">
        <v>137</v>
      </c>
      <c r="B30" s="113" t="n">
        <v>9.5</v>
      </c>
      <c r="C30" s="113" t="n">
        <v>9.1</v>
      </c>
      <c r="D30" s="113" t="n">
        <v>1.4</v>
      </c>
      <c r="E30" s="113" t="n">
        <v>8</v>
      </c>
      <c r="F30" s="113" t="n">
        <v>1.4</v>
      </c>
      <c r="G30" s="113" t="n">
        <v>10</v>
      </c>
      <c r="H30" s="113" t="n">
        <v>4.6</v>
      </c>
      <c r="I30" s="113" t="n">
        <v>1.6</v>
      </c>
      <c r="J30" s="113" t="n">
        <v>1.6</v>
      </c>
    </row>
    <row r="31" customFormat="false" ht="13.5" hidden="false" customHeight="false" outlineLevel="0" collapsed="false">
      <c r="A31" s="98" t="s">
        <v>138</v>
      </c>
      <c r="B31" s="116" t="n">
        <f aca="false">AVERAGE(B17:B30)</f>
        <v>9.67857142857143</v>
      </c>
      <c r="C31" s="116" t="n">
        <f aca="false">AVERAGE(C17:C30)</f>
        <v>9.2</v>
      </c>
      <c r="D31" s="116" t="n">
        <f aca="false">AVERAGE(D17:D30)</f>
        <v>1.41428571428571</v>
      </c>
      <c r="E31" s="116" t="n">
        <f aca="false">AVERAGE(E17:E30)</f>
        <v>8.22857142857143</v>
      </c>
      <c r="F31" s="116" t="n">
        <f aca="false">AVERAGE(F17:F30)</f>
        <v>1.4</v>
      </c>
      <c r="G31" s="116" t="n">
        <f aca="false">AVERAGE(G17:G30)</f>
        <v>10.15</v>
      </c>
      <c r="H31" s="116" t="n">
        <f aca="false">AVERAGE(H17:H30)</f>
        <v>4.56785714285714</v>
      </c>
      <c r="I31" s="116" t="n">
        <f aca="false">AVERAGE(I17:I30)</f>
        <v>1.65</v>
      </c>
      <c r="J31" s="116" t="n">
        <f aca="false">AVERAGE(J17:J30)</f>
        <v>1.68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ddmaz</cp:lastModifiedBy>
  <cp:lastPrinted>2010-05-23T02:54:19Z</cp:lastPrinted>
  <dcterms:modified xsi:type="dcterms:W3CDTF">2010-06-21T16:55:08Z</dcterms:modified>
  <cp:revision>0</cp:revision>
  <dc:subject/>
  <dc:title/>
</cp:coreProperties>
</file>