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Birds" sheetId="4" state="visible" r:id="rId5"/>
    <sheet name="AVGS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90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6/06-12/20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3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Changed from normal 1.0'  to 1.3' for shad passage on 5/30</t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Inspected week of 5/24, no problems with STSs or orifices were found. </t>
  </si>
  <si>
    <t xml:space="preserve">Vert barrier screen drawdown</t>
  </si>
  <si>
    <t xml:space="preserve">Spill volume</t>
  </si>
  <si>
    <t xml:space="preserve">On Seal</t>
  </si>
  <si>
    <t xml:space="preserve">30/40% according to experimental TSW block study design 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Juvenile passage season started on 1 April and will continue through 30 November. </t>
  </si>
  <si>
    <t xml:space="preserve">SMF was watered up on 30 March, AM; first fish sample by PSMFC on 4/1.  It will remain in sampling mode through 15 September. </t>
  </si>
  <si>
    <t xml:space="preserve">Operation:</t>
  </si>
  <si>
    <t xml:space="preserve">24 hrs /7 days biotech coverage started on 3/31, will continue through 15 September. </t>
  </si>
  <si>
    <t xml:space="preserve">Elevated juvenile salmonids mortality ended on 5/19 and continues to be low/normal (less than 0.5%)  </t>
  </si>
  <si>
    <t xml:space="preserve">Maintenance:</t>
  </si>
  <si>
    <t xml:space="preserve">Repainting of faded AWS pipes was moved out to FY '11. </t>
  </si>
  <si>
    <t xml:space="preserve">All SMF equipment in service and working properly.  2-way gate operated manually every 2 hours to prevent sticking.</t>
  </si>
  <si>
    <t xml:space="preserve">New heat pump for SMF building was installed 5/24, just in time for coming summer!  </t>
  </si>
  <si>
    <t xml:space="preserve">Research:  PNNL's research activities in two weeks recess, 5/30 to 6/11 due to low number of juvenile smolts at SMF  (normal, occurs every year in </t>
  </si>
  <si>
    <t xml:space="preserve">first half of June.)</t>
  </si>
  <si>
    <t xml:space="preserve">The summer component of TSW evaluations will restart with collection of summer smolts on 6/12 and will continue through mid July. </t>
  </si>
  <si>
    <t xml:space="preserve">USGS is collecting juvenile lamprey for  their tagging study. </t>
  </si>
  <si>
    <t xml:space="preserve">Adult Fallback Count: </t>
  </si>
  <si>
    <t xml:space="preserve">Maximum:</t>
  </si>
  <si>
    <t xml:space="preserve">Minimum:</t>
  </si>
  <si>
    <t xml:space="preserve">Average:</t>
  </si>
  <si>
    <t xml:space="preserve">Mostly dead shad</t>
  </si>
  <si>
    <t xml:space="preserve">OTHER ISSUES:</t>
  </si>
  <si>
    <t xml:space="preserve">JOHN DAY</t>
  </si>
  <si>
    <t xml:space="preserve">Birds:</t>
  </si>
  <si>
    <t xml:space="preserve">See bird tab</t>
  </si>
  <si>
    <t xml:space="preserve">Gull numbers downstream of JD, including tailrace BRZ increased unexpectedly this week. The increase coincided with lower hazing effort and gulls </t>
  </si>
  <si>
    <t xml:space="preserve">appear to be attracted by high number of passing juvenile lamprey (through powerhouse and spillway.) </t>
  </si>
  <si>
    <t xml:space="preserve">USDA continues successful hazing from boats inside tailrace BRZ, two shifts per day, from 0600 to 2000 hrs;  only small number of gulls is observed  </t>
  </si>
  <si>
    <t xml:space="preserve"> within BRZ while hazing is underway.   Some hazing effort is being transferred to TD due to higher gull number there. </t>
  </si>
  <si>
    <t xml:space="preserve">Avian lines grid's phase 2 construction was completed on 4/9. All 128 primary  lines have been already installed but two broke due to warning streamers</t>
  </si>
  <si>
    <t xml:space="preserve">cutting into them.  They are not possible to re-attach until the next year; the loss of coverage area is minimal (terminal lines.)</t>
  </si>
  <si>
    <t xml:space="preserve">PSMFC pikeminnow anglers started fishing from JD tailrace deck on 5/17 and caught 378 fish total by 6/07. 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ongoing. </t>
    </r>
  </si>
  <si>
    <t xml:space="preserve">South fish turbine # 3 rehab - new plan is under discussion with some internal coordination by JDM underway. Contract was award this week with new </t>
  </si>
  <si>
    <t xml:space="preserve">ETR in December 2011. </t>
  </si>
  <si>
    <t xml:space="preserve">Fishways' automation equipment is being currently installed by JDE at South fishway; expected completion is this August. </t>
  </si>
  <si>
    <t xml:space="preserve">Two out of six North AWS pumps are currently OOS due to mechanical failures; one bad motor, another bad gear box. One failed pump will return back </t>
  </si>
  <si>
    <t xml:space="preserve">to service soon but bad motor may take longer to repair (winter maintenance ?) Three good AWS pumps are in service with one spare available at this </t>
  </si>
  <si>
    <t xml:space="preserve">time. </t>
  </si>
  <si>
    <t xml:space="preserve">Calibration: Conducted on 6/12. All parameters were within established criteria. Gatewell drawdown was done 6/12, all are within established limits.</t>
  </si>
  <si>
    <t xml:space="preserve">Operations: </t>
  </si>
  <si>
    <t xml:space="preserve">South and North adult fishways are both in regular service, both are meeting all FPP criteria. </t>
  </si>
  <si>
    <t xml:space="preserve">Problems with North's crowder and window brush continue; COR is involved in planning for repairs  by a contractor in the end of June. Window was </t>
  </si>
  <si>
    <t xml:space="preserve">cleaned by JDS manually on 6/1. </t>
  </si>
  <si>
    <t xml:space="preserve">All MUs intake trashracks were raked the  week of  5/3.  Low debris' levels due to  drought conditions this year. </t>
  </si>
  <si>
    <t xml:space="preserve">All STS and orifices were video inspected week of 5/24;  no problems were detected.  </t>
  </si>
  <si>
    <t xml:space="preserve">STS camera device without the VBS capability. JDE(Electrical) will be replacing video system with brand new  cameras/hardware soon. </t>
  </si>
  <si>
    <t xml:space="preserve">All remaining fishways' passage equipment is working well and fully meeting FPP criteria.</t>
  </si>
  <si>
    <t xml:space="preserve">Research:</t>
  </si>
  <si>
    <t xml:space="preserve">PNNL's TWS' evaluation/study is in two weeks long recess, 5/30 to 6/11 due to transition from spring to summer smolts (#s are normally low in early  </t>
  </si>
  <si>
    <t xml:space="preserve">June.) After restarting on 6/12, the summer component will continue through mid July.  </t>
  </si>
  <si>
    <t xml:space="preserve">University of Idaho telemetry crew completed installation of lamprey PIT half-duplex antennas by 4/1; they are monitoring lamprey passage now.  </t>
  </si>
  <si>
    <t xml:space="preserve">CRITFC's monitoring of  adult lamprey passage through picketed leads at JD North counting station continues. </t>
  </si>
  <si>
    <t xml:space="preserve">Also, U of I adult salmonids tracking antennas were installed at both ladders this spring and are currently monitoring radio tagged  fish passage. </t>
  </si>
  <si>
    <t xml:space="preserve">Approved by; Jerry Carroll</t>
  </si>
  <si>
    <t xml:space="preserve">Operation Project Manager</t>
  </si>
  <si>
    <t xml:space="preserve">South</t>
  </si>
  <si>
    <t xml:space="preserve">North</t>
  </si>
  <si>
    <t xml:space="preserve">Date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Date/Time</t>
  </si>
  <si>
    <t xml:space="preserve">South Fish Ladder</t>
  </si>
  <si>
    <t xml:space="preserve">USGS Forebay</t>
  </si>
  <si>
    <t xml:space="preserve">06/01/10 11:00:00.0</t>
  </si>
  <si>
    <t xml:space="preserve">06/01/10 12:00:00.0</t>
  </si>
  <si>
    <t xml:space="preserve">06/01/10 13:00:00.0</t>
  </si>
  <si>
    <t xml:space="preserve">06/01/10 14:00:00.0</t>
  </si>
  <si>
    <t xml:space="preserve">06/01/10 15:00:00.0</t>
  </si>
  <si>
    <t xml:space="preserve">06/01/10 16:00:00.0</t>
  </si>
  <si>
    <t xml:space="preserve">06/01/10 17:00:00.0</t>
  </si>
  <si>
    <t xml:space="preserve">06/01/10 18:00:00.0</t>
  </si>
  <si>
    <t xml:space="preserve">06/01/10 19:00:00.0</t>
  </si>
  <si>
    <t xml:space="preserve">06/01/10 20:00:00.0</t>
  </si>
  <si>
    <t xml:space="preserve">06/01/10 21:00:00.0</t>
  </si>
  <si>
    <t xml:space="preserve">06/01/10 22:00:00.0</t>
  </si>
  <si>
    <t xml:space="preserve">06/01/10 23:00:00.0</t>
  </si>
  <si>
    <t xml:space="preserve">06/02/10 00:00:00.0</t>
  </si>
  <si>
    <t xml:space="preserve">06/02/10 01:00:00.0</t>
  </si>
  <si>
    <t xml:space="preserve">06/02/10 02:00:00.0</t>
  </si>
  <si>
    <t xml:space="preserve">06/02/10 03:00:00.0</t>
  </si>
  <si>
    <t xml:space="preserve">06/02/10 04:00:00.0</t>
  </si>
  <si>
    <t xml:space="preserve">06/02/10 05:00:00.0</t>
  </si>
  <si>
    <t xml:space="preserve">06/02/10 06:00:00.0</t>
  </si>
  <si>
    <t xml:space="preserve">06/02/10 07:00:00.0</t>
  </si>
  <si>
    <t xml:space="preserve">06/02/10 08:00:00.0</t>
  </si>
  <si>
    <t xml:space="preserve">06/02/10 09:00:00.0</t>
  </si>
  <si>
    <t xml:space="preserve">06/02/10 10:00:00.0</t>
  </si>
  <si>
    <t xml:space="preserve">06/02/10 11:00:00.0</t>
  </si>
  <si>
    <t xml:space="preserve">06/02/10 12:00:00.0</t>
  </si>
  <si>
    <t xml:space="preserve">06/02/10 13:00:00.0</t>
  </si>
  <si>
    <t xml:space="preserve">06/02/10 14:00:00.0</t>
  </si>
  <si>
    <t xml:space="preserve">06/02/10 15:00:00.0</t>
  </si>
  <si>
    <t xml:space="preserve">06/02/10 16:00:00.0</t>
  </si>
  <si>
    <t xml:space="preserve">06/02/10 17:00:00.0</t>
  </si>
  <si>
    <t xml:space="preserve">06/02/10 18:00:00.0</t>
  </si>
  <si>
    <t xml:space="preserve">06/02/10 19:00:00.0</t>
  </si>
  <si>
    <t xml:space="preserve">06/02/10 20:00:00.0</t>
  </si>
  <si>
    <t xml:space="preserve">06/02/10 21:00:00.0</t>
  </si>
  <si>
    <t xml:space="preserve">06/02/10 22:00:00.0</t>
  </si>
  <si>
    <t xml:space="preserve">06/02/10 23:00:00.0</t>
  </si>
  <si>
    <t xml:space="preserve">06/03/10 00:00:00.0</t>
  </si>
  <si>
    <t xml:space="preserve">06/03/10 01:00:00.0</t>
  </si>
  <si>
    <t xml:space="preserve">06/03/10 02:00:00.0</t>
  </si>
  <si>
    <t xml:space="preserve">06/03/10 03:00:00.0</t>
  </si>
  <si>
    <t xml:space="preserve">06/03/10 04:00:00.0</t>
  </si>
  <si>
    <t xml:space="preserve">06/03/10 05:00:00.0</t>
  </si>
  <si>
    <t xml:space="preserve">06/03/10 06:00:00.0</t>
  </si>
  <si>
    <t xml:space="preserve">06/03/10 07:00:00.0</t>
  </si>
  <si>
    <t xml:space="preserve">06/03/10 08:00:00.0</t>
  </si>
  <si>
    <t xml:space="preserve">06/03/10 09:00:00.0</t>
  </si>
  <si>
    <t xml:space="preserve">06/03/10 10:00:00.0</t>
  </si>
  <si>
    <t xml:space="preserve">06/03/10 11:00:00.0</t>
  </si>
  <si>
    <t xml:space="preserve">06/03/10 12:00:00.0</t>
  </si>
  <si>
    <t xml:space="preserve">06/03/10 13:00:00.0</t>
  </si>
  <si>
    <t xml:space="preserve">06/03/10 14:00:00.0</t>
  </si>
  <si>
    <t xml:space="preserve">06/03/10 15:00:00.0</t>
  </si>
  <si>
    <t xml:space="preserve">06/03/10 16:00:00.0</t>
  </si>
  <si>
    <t xml:space="preserve">06/03/10 17:00:00.0</t>
  </si>
  <si>
    <t xml:space="preserve">06/03/10 18:00:00.0</t>
  </si>
  <si>
    <t xml:space="preserve">06/03/10 19:00:00.0</t>
  </si>
  <si>
    <t xml:space="preserve">06/03/10 20:00:00.0</t>
  </si>
  <si>
    <t xml:space="preserve">06/03/10 21:00:00.0</t>
  </si>
  <si>
    <t xml:space="preserve">06/03/10 22:00:00.0</t>
  </si>
  <si>
    <t xml:space="preserve">06/03/10 23:00:00.0</t>
  </si>
  <si>
    <t xml:space="preserve">06/04/10 00:00:00.0</t>
  </si>
  <si>
    <t xml:space="preserve">06/04/10 01:00:00.0</t>
  </si>
  <si>
    <t xml:space="preserve">06/04/10 02:00:00.0</t>
  </si>
  <si>
    <t xml:space="preserve">06/04/10 03:00:00.0</t>
  </si>
  <si>
    <t xml:space="preserve">06/04/10 04:00:00.0</t>
  </si>
  <si>
    <t xml:space="preserve">06/04/10 05:00:00.0</t>
  </si>
  <si>
    <t xml:space="preserve">06/04/10 06:00:00.0</t>
  </si>
  <si>
    <t xml:space="preserve">06/04/10 07:00:00.0</t>
  </si>
  <si>
    <t xml:space="preserve">06/04/10 08:00:00.0</t>
  </si>
  <si>
    <t xml:space="preserve">06/04/10 09:00:00.0</t>
  </si>
  <si>
    <t xml:space="preserve">06/04/10 10:00:00.0</t>
  </si>
  <si>
    <t xml:space="preserve">06/04/10 11:00:00.0</t>
  </si>
  <si>
    <t xml:space="preserve">06/04/10 12:00:00.0</t>
  </si>
  <si>
    <t xml:space="preserve">06/04/10 13:00:00.0</t>
  </si>
  <si>
    <t xml:space="preserve">06/04/10 14:00:00.0</t>
  </si>
  <si>
    <t xml:space="preserve">06/04/10 15:00:00.0</t>
  </si>
  <si>
    <t xml:space="preserve">06/04/10 16:00:00.0</t>
  </si>
  <si>
    <t xml:space="preserve">06/04/10 17:00:00.0</t>
  </si>
  <si>
    <t xml:space="preserve">06/04/10 18:00:00.0</t>
  </si>
  <si>
    <t xml:space="preserve">06/04/10 19:00:00.0</t>
  </si>
  <si>
    <t xml:space="preserve">06/04/10 20:00:00.0</t>
  </si>
  <si>
    <t xml:space="preserve">06/04/10 21:00:00.0</t>
  </si>
  <si>
    <t xml:space="preserve">06/04/10 22:00:00.0</t>
  </si>
  <si>
    <t xml:space="preserve">06/04/10 23:00:00.0</t>
  </si>
  <si>
    <t xml:space="preserve">06/05/10 00:00:00.0</t>
  </si>
  <si>
    <t xml:space="preserve">06/05/10 01:00:00.0</t>
  </si>
  <si>
    <t xml:space="preserve">06/05/10 02:00:00.0</t>
  </si>
  <si>
    <t xml:space="preserve">06/05/10 03:00:00.0</t>
  </si>
  <si>
    <t xml:space="preserve">06/05/10 04:00:00.0</t>
  </si>
  <si>
    <t xml:space="preserve">06/05/10 05:00:00.0</t>
  </si>
  <si>
    <t xml:space="preserve">06/05/10 06:00:00.0</t>
  </si>
  <si>
    <t xml:space="preserve">06/05/10 07:00:00.0</t>
  </si>
  <si>
    <t xml:space="preserve">06/05/10 08:00:00.0</t>
  </si>
  <si>
    <t xml:space="preserve">06/05/10 09:00:00.0</t>
  </si>
  <si>
    <t xml:space="preserve">06/05/10 10:00:00.0</t>
  </si>
  <si>
    <t xml:space="preserve">06/05/10 11:00:00.0</t>
  </si>
  <si>
    <t xml:space="preserve">06/05/10 12:00:00.0</t>
  </si>
  <si>
    <t xml:space="preserve">06/05/10 13:00:00.0</t>
  </si>
  <si>
    <t xml:space="preserve">06/05/10 14:00:00.0</t>
  </si>
  <si>
    <t xml:space="preserve">06/05/10 15:00:00.0</t>
  </si>
  <si>
    <t xml:space="preserve">06/05/10 16:00:00.0</t>
  </si>
  <si>
    <t xml:space="preserve">06/05/10 17:00:00.0</t>
  </si>
  <si>
    <t xml:space="preserve">06/05/10 18:00:00.0</t>
  </si>
  <si>
    <t xml:space="preserve">06/05/10 19:00:00.0</t>
  </si>
  <si>
    <t xml:space="preserve">06/05/10 20:00:00.0</t>
  </si>
  <si>
    <t xml:space="preserve">06/05/10 21:00:00.0</t>
  </si>
  <si>
    <t xml:space="preserve">06/05/10 22:00:00.0</t>
  </si>
  <si>
    <t xml:space="preserve">06/05/10 23:00:00.0</t>
  </si>
  <si>
    <t xml:space="preserve">06/06/10 00:00:00.0</t>
  </si>
  <si>
    <t xml:space="preserve">06/06/10 01:00:00.0</t>
  </si>
  <si>
    <t xml:space="preserve">06/06/10 02:00:00.0</t>
  </si>
  <si>
    <t xml:space="preserve">06/06/10 03:00:00.0</t>
  </si>
  <si>
    <t xml:space="preserve">06/06/10 04:00:00.0</t>
  </si>
  <si>
    <t xml:space="preserve">06/06/10 05:00:00.0</t>
  </si>
  <si>
    <t xml:space="preserve">06/06/10 06:00:00.0</t>
  </si>
  <si>
    <t xml:space="preserve">06/06/10 07:00:00.0</t>
  </si>
  <si>
    <t xml:space="preserve">06/06/10 08:00:00.0</t>
  </si>
  <si>
    <t xml:space="preserve">06/06/10 09:00:00.0</t>
  </si>
  <si>
    <t xml:space="preserve">06/06/10 10:00:00.0</t>
  </si>
  <si>
    <t xml:space="preserve">06/06/10 11:00:00.0</t>
  </si>
  <si>
    <t xml:space="preserve">06/06/10 12:00:00.0</t>
  </si>
  <si>
    <t xml:space="preserve">06/06/10 13:00:00.0</t>
  </si>
  <si>
    <t xml:space="preserve">06/06/10 14:00:00.0</t>
  </si>
  <si>
    <t xml:space="preserve">06/06/10 15:00:00.0</t>
  </si>
  <si>
    <t xml:space="preserve">06/06/10 16:00:00.0</t>
  </si>
  <si>
    <t xml:space="preserve">06/06/10 17:00:00.0</t>
  </si>
  <si>
    <t xml:space="preserve">06/06/10 18:00:00.0</t>
  </si>
  <si>
    <t xml:space="preserve">06/06/10 19:00:00.0</t>
  </si>
  <si>
    <t xml:space="preserve">06/06/10 20:00:00.0</t>
  </si>
  <si>
    <t xml:space="preserve">06/06/10 21:00:00.0</t>
  </si>
  <si>
    <t xml:space="preserve">06/06/10 22:00:00.0</t>
  </si>
  <si>
    <t xml:space="preserve">06/06/10 23:00:00.0</t>
  </si>
  <si>
    <t xml:space="preserve">06/07/10 00:00:00.0</t>
  </si>
  <si>
    <t xml:space="preserve">06/07/10 01:00:00.0</t>
  </si>
  <si>
    <t xml:space="preserve">06/07/10 02:00:00.0</t>
  </si>
  <si>
    <t xml:space="preserve">06/07/10 03:00:00.0</t>
  </si>
  <si>
    <t xml:space="preserve">06/07/10 04:00:00.0</t>
  </si>
  <si>
    <t xml:space="preserve">06/07/10 05:00:00.0</t>
  </si>
  <si>
    <t xml:space="preserve">06/07/10 06:00:00.0</t>
  </si>
  <si>
    <t xml:space="preserve">06/07/10 07:00:00.0</t>
  </si>
  <si>
    <t xml:space="preserve">06/07/10 08:00:00.0</t>
  </si>
  <si>
    <t xml:space="preserve">06/07/10 09:00:00.0</t>
  </si>
  <si>
    <t xml:space="preserve">06/07/10 10:00:00.0</t>
  </si>
  <si>
    <t xml:space="preserve">06/07/10 11:00:00.0</t>
  </si>
  <si>
    <t xml:space="preserve">06/07/10 12:00:00.0</t>
  </si>
  <si>
    <t xml:space="preserve">06/07/10 13:00:00.0</t>
  </si>
  <si>
    <t xml:space="preserve">06/07/10 14:00:00.0</t>
  </si>
  <si>
    <t xml:space="preserve">06/07/10 15:00:00.0</t>
  </si>
  <si>
    <t xml:space="preserve">06/07/10 16:00:00.0</t>
  </si>
  <si>
    <t xml:space="preserve">06/07/10 17:00:00.0</t>
  </si>
  <si>
    <t xml:space="preserve">06/07/10 18:00:00.0</t>
  </si>
  <si>
    <t xml:space="preserve">06/07/10 19:00:00.0</t>
  </si>
  <si>
    <t xml:space="preserve">06/07/10 20:00:00.0</t>
  </si>
  <si>
    <t xml:space="preserve">06/07/10 21:00:00.0</t>
  </si>
  <si>
    <t xml:space="preserve">06/07/10 22:00:00.0</t>
  </si>
  <si>
    <t xml:space="preserve">06/07/10 23:00:00.0</t>
  </si>
  <si>
    <t xml:space="preserve">06/08/10 00:00:00.0</t>
  </si>
  <si>
    <t xml:space="preserve">06/08/10 01:00:00.0</t>
  </si>
  <si>
    <t xml:space="preserve">06/08/10 02:00:00.0</t>
  </si>
  <si>
    <t xml:space="preserve">06/08/10 03:00:00.0</t>
  </si>
  <si>
    <t xml:space="preserve">06/08/10 04:00:00.0</t>
  </si>
  <si>
    <t xml:space="preserve">06/08/10 05:00:00.0</t>
  </si>
  <si>
    <t xml:space="preserve">06/08/10 06:00:00.0</t>
  </si>
  <si>
    <t xml:space="preserve">06/08/10 07:00:00.0</t>
  </si>
  <si>
    <t xml:space="preserve">06/08/10 08:00:00.0</t>
  </si>
  <si>
    <t xml:space="preserve">06/08/10 09:00:00.0</t>
  </si>
  <si>
    <t xml:space="preserve">06/08/10 10:00:00.0</t>
  </si>
  <si>
    <t xml:space="preserve">06/08/10 11:00:00.0</t>
  </si>
  <si>
    <t xml:space="preserve">06/08/10 12:00:00.0</t>
  </si>
  <si>
    <t xml:space="preserve">06/08/10 13:00:00.0</t>
  </si>
  <si>
    <t xml:space="preserve">06/08/10 14:00:00.0</t>
  </si>
  <si>
    <t xml:space="preserve">06/08/10 15:00:00.0</t>
  </si>
  <si>
    <t xml:space="preserve">06/08/10 16:00:00.0</t>
  </si>
  <si>
    <t xml:space="preserve">06/08/10 17:00:00.0</t>
  </si>
  <si>
    <t xml:space="preserve">06/08/10 18:00:00.0</t>
  </si>
  <si>
    <t xml:space="preserve">06/08/10 19:00:00.0</t>
  </si>
  <si>
    <t xml:space="preserve">06/08/10 20:00:00.0</t>
  </si>
  <si>
    <t xml:space="preserve">06/08/10 21:00:00.0</t>
  </si>
  <si>
    <t xml:space="preserve">06/08/10 22:00:00.0</t>
  </si>
  <si>
    <t xml:space="preserve">06/08/10 23:00:00.0</t>
  </si>
  <si>
    <t xml:space="preserve">06/09/10 00:00:00.0</t>
  </si>
  <si>
    <t xml:space="preserve">06/09/10 01:00:00.0</t>
  </si>
  <si>
    <t xml:space="preserve">06/09/10 02:00:00.0</t>
  </si>
  <si>
    <t xml:space="preserve">06/09/10 03:00:00.0</t>
  </si>
  <si>
    <t xml:space="preserve">06/09/10 04:00:00.0</t>
  </si>
  <si>
    <t xml:space="preserve">06/09/10 05:00:00.0</t>
  </si>
  <si>
    <t xml:space="preserve">06/09/10 06:00:00.0</t>
  </si>
  <si>
    <t xml:space="preserve">06/09/10 07:00:00.0</t>
  </si>
  <si>
    <t xml:space="preserve">06/09/10 08:00:00.0</t>
  </si>
  <si>
    <t xml:space="preserve">06/09/10 09:00:00.0</t>
  </si>
  <si>
    <t xml:space="preserve">06/09/10 10:00:00.0</t>
  </si>
  <si>
    <t xml:space="preserve">06/09/10 11:00:00.0</t>
  </si>
  <si>
    <t xml:space="preserve">06/09/10 12:00:00.0</t>
  </si>
  <si>
    <t xml:space="preserve">06/09/10 13:00:00.0</t>
  </si>
  <si>
    <t xml:space="preserve">06/09/10 14:00:00.0</t>
  </si>
  <si>
    <t xml:space="preserve">06/09/10 15:00:00.0</t>
  </si>
  <si>
    <t xml:space="preserve">06/09/10 16:00:00.0</t>
  </si>
  <si>
    <t xml:space="preserve">06/09/10 17:00:00.0</t>
  </si>
  <si>
    <t xml:space="preserve">06/09/10 18:00:00.0</t>
  </si>
  <si>
    <t xml:space="preserve">06/09/10 19:00:00.0</t>
  </si>
  <si>
    <t xml:space="preserve">06/09/10 20:00:00.0</t>
  </si>
  <si>
    <t xml:space="preserve">06/09/10 21:00:00.0</t>
  </si>
  <si>
    <t xml:space="preserve">06/09/10 22:00:00.0</t>
  </si>
  <si>
    <t xml:space="preserve">06/09/10 23:00:00.0</t>
  </si>
  <si>
    <t xml:space="preserve">06/10/10 00:00:00.0</t>
  </si>
  <si>
    <t xml:space="preserve">06/10/10 01:00:00.0</t>
  </si>
  <si>
    <t xml:space="preserve">06/10/10 02:00:00.0</t>
  </si>
  <si>
    <t xml:space="preserve">06/10/10 03:00:00.0</t>
  </si>
  <si>
    <t xml:space="preserve">06/10/10 04:00:00.0</t>
  </si>
  <si>
    <t xml:space="preserve">06/10/10 05:00:00.0</t>
  </si>
  <si>
    <t xml:space="preserve">06/10/10 06:00:00.0</t>
  </si>
  <si>
    <t xml:space="preserve">06/10/10 07:00:00.0</t>
  </si>
  <si>
    <t xml:space="preserve">06/10/10 08:00:00.0</t>
  </si>
  <si>
    <t xml:space="preserve">06/10/10 09:00:00.0</t>
  </si>
  <si>
    <t xml:space="preserve">06/10/10 10:00:00.0</t>
  </si>
  <si>
    <t xml:space="preserve">06/10/10 11:00:00.0</t>
  </si>
  <si>
    <t xml:space="preserve">06/10/10 12:00:00.0</t>
  </si>
  <si>
    <t xml:space="preserve">06/10/10 13:00:00.0</t>
  </si>
  <si>
    <t xml:space="preserve">06/10/10 14:00:00.0</t>
  </si>
  <si>
    <t xml:space="preserve">06/10/10 15:00:00.0</t>
  </si>
  <si>
    <t xml:space="preserve">06/10/10 16:00:00.0</t>
  </si>
  <si>
    <t xml:space="preserve">06/10/10 17:00:00.0</t>
  </si>
  <si>
    <t xml:space="preserve">06/10/10 18:00:00.0</t>
  </si>
  <si>
    <t xml:space="preserve">06/10/10 19:00:00.0</t>
  </si>
  <si>
    <t xml:space="preserve">06/10/10 20:00:00.0</t>
  </si>
  <si>
    <t xml:space="preserve">06/10/10 21:00:00.0</t>
  </si>
  <si>
    <t xml:space="preserve">06/10/10 22:00:00.0</t>
  </si>
  <si>
    <t xml:space="preserve">06/10/10 23:00:00.0</t>
  </si>
  <si>
    <t xml:space="preserve">06/11/10 00:00:00.0</t>
  </si>
  <si>
    <t xml:space="preserve">06/11/10 01:00:00.0</t>
  </si>
  <si>
    <t xml:space="preserve">06/11/10 02:00:00.0</t>
  </si>
  <si>
    <t xml:space="preserve">06/11/10 03:00:00.0</t>
  </si>
  <si>
    <t xml:space="preserve">06/11/10 04:00:00.0</t>
  </si>
  <si>
    <t xml:space="preserve">06/11/10 05:00:00.0</t>
  </si>
  <si>
    <t xml:space="preserve">06/11/10 06:00:00.0</t>
  </si>
  <si>
    <t xml:space="preserve">06/11/10 07:00:00.0</t>
  </si>
  <si>
    <t xml:space="preserve">06/11/10 08:00:00.0</t>
  </si>
  <si>
    <t xml:space="preserve">06/11/10 09:00:00.0</t>
  </si>
  <si>
    <t xml:space="preserve">06/11/10 10:00:00.0</t>
  </si>
  <si>
    <t xml:space="preserve">06/11/10 11:00:00.0</t>
  </si>
  <si>
    <t xml:space="preserve">06/11/10 12:00:00.0</t>
  </si>
  <si>
    <t xml:space="preserve">06/11/10 13:00:00.0</t>
  </si>
  <si>
    <t xml:space="preserve">06/11/10 14:00:00.0</t>
  </si>
  <si>
    <t xml:space="preserve">06/11/10 15:00:00.0</t>
  </si>
  <si>
    <t xml:space="preserve">06/11/10 16:00:00.0</t>
  </si>
  <si>
    <t xml:space="preserve">06/11/10 17:00:00.0</t>
  </si>
  <si>
    <t xml:space="preserve">06/11/10 18:00:00.0</t>
  </si>
  <si>
    <t xml:space="preserve">06/11/10 19:00:00.0</t>
  </si>
  <si>
    <t xml:space="preserve">06/11/10 20:00:00.0</t>
  </si>
  <si>
    <t xml:space="preserve">06/11/10 21:00:00.0</t>
  </si>
  <si>
    <t xml:space="preserve">06/11/10 22:00:00.0</t>
  </si>
  <si>
    <t xml:space="preserve">06/11/10 23:00:00.0</t>
  </si>
  <si>
    <t xml:space="preserve">06/12/10 00:00:00.0</t>
  </si>
  <si>
    <t xml:space="preserve">06/12/10 01:00:00.0</t>
  </si>
  <si>
    <t xml:space="preserve">06/12/10 02:00:00.0</t>
  </si>
  <si>
    <t xml:space="preserve">06/12/10 03:00:00.0</t>
  </si>
  <si>
    <t xml:space="preserve">06/12/10 04:00:00.0</t>
  </si>
  <si>
    <t xml:space="preserve">06/12/10 05:00:00.0</t>
  </si>
  <si>
    <t xml:space="preserve">06/12/10 06:00:00.0</t>
  </si>
  <si>
    <t xml:space="preserve">06/12/10 07:00:00.0</t>
  </si>
  <si>
    <t xml:space="preserve">06/12/10 08:00:00.0</t>
  </si>
  <si>
    <t xml:space="preserve">06/12/10 09:00:00.0</t>
  </si>
  <si>
    <t xml:space="preserve">06/12/10 10:00:00.0</t>
  </si>
  <si>
    <t xml:space="preserve">06/12/10 11:00:00.0</t>
  </si>
  <si>
    <t xml:space="preserve">06/12/10 12:00:00.0</t>
  </si>
  <si>
    <t xml:space="preserve">06/12/10 13:00:00.0</t>
  </si>
  <si>
    <t xml:space="preserve">06/12/10 14:00:00.0</t>
  </si>
  <si>
    <t xml:space="preserve">06/12/10 15:00:00.0</t>
  </si>
  <si>
    <t xml:space="preserve">06/12/10 16:00:00.0</t>
  </si>
  <si>
    <t xml:space="preserve">06/12/10 17:00:00.0</t>
  </si>
  <si>
    <t xml:space="preserve">06/12/10 18:00:00.0</t>
  </si>
  <si>
    <t xml:space="preserve">06/12/10 19:00:00.0</t>
  </si>
  <si>
    <t xml:space="preserve">06/12/10 20:00:00.0</t>
  </si>
  <si>
    <t xml:space="preserve">06/12/10 21:00:00.0</t>
  </si>
  <si>
    <t xml:space="preserve">06/12/10 22:00:00.0</t>
  </si>
  <si>
    <t xml:space="preserve">06/12/10 23:00:00.0</t>
  </si>
  <si>
    <t xml:space="preserve">06/13/10 00:00:00.0</t>
  </si>
  <si>
    <t xml:space="preserve">06/13/10 01:00:00.0</t>
  </si>
  <si>
    <t xml:space="preserve">06/13/10 02:00:00.0</t>
  </si>
  <si>
    <t xml:space="preserve">06/13/10 03:00:00.0</t>
  </si>
  <si>
    <t xml:space="preserve">06/13/10 04:00:00.0</t>
  </si>
  <si>
    <t xml:space="preserve">06/13/10 05:00:00.0</t>
  </si>
  <si>
    <t xml:space="preserve">06/13/10 06:00:00.0</t>
  </si>
  <si>
    <t xml:space="preserve">06/13/10 07:00:00.0</t>
  </si>
  <si>
    <t xml:space="preserve">06/13/10 08:00:00.0</t>
  </si>
  <si>
    <t xml:space="preserve">06/13/10 09:00:00.0</t>
  </si>
  <si>
    <t xml:space="preserve">06/13/10 10:00:00.0</t>
  </si>
  <si>
    <t xml:space="preserve">06/13/10 11:00:00.0</t>
  </si>
  <si>
    <t xml:space="preserve">06/13/10 12:00:00.0</t>
  </si>
  <si>
    <t xml:space="preserve">06/13/10 13:00:00.0</t>
  </si>
  <si>
    <t xml:space="preserve">06/13/10 14:00:00.0</t>
  </si>
  <si>
    <t xml:space="preserve">06/13/10 15:00:00.0</t>
  </si>
  <si>
    <t xml:space="preserve">06/13/10 16:00:00.0</t>
  </si>
  <si>
    <t xml:space="preserve">06/13/10 17:00:00.0</t>
  </si>
  <si>
    <t xml:space="preserve">06/13/10 18:00:00.0</t>
  </si>
  <si>
    <t xml:space="preserve">06/13/10 19:00:00.0</t>
  </si>
  <si>
    <t xml:space="preserve">06/13/10 20:00:00.0</t>
  </si>
  <si>
    <t xml:space="preserve">06/13/10 21:00:00.0</t>
  </si>
  <si>
    <t xml:space="preserve">06/13/10 22:00:00.0</t>
  </si>
  <si>
    <t xml:space="preserve">06/13/10 23:00:00.0</t>
  </si>
  <si>
    <t xml:space="preserve">06/14/10 00:00:00.0</t>
  </si>
  <si>
    <t xml:space="preserve">06/14/10 01:00:00.0</t>
  </si>
  <si>
    <t xml:space="preserve">06/14/10 02:00:00.0</t>
  </si>
  <si>
    <t xml:space="preserve">06/14/10 03:00:00.0</t>
  </si>
  <si>
    <t xml:space="preserve">06/14/10 04:00:00.0</t>
  </si>
  <si>
    <t xml:space="preserve">06/14/10 05:00:00.0</t>
  </si>
  <si>
    <t xml:space="preserve">06/14/10 06:00:00.0</t>
  </si>
  <si>
    <t xml:space="preserve">06/14/10 07:00:00.0</t>
  </si>
  <si>
    <t xml:space="preserve">06/14/10 08:00:00.0</t>
  </si>
  <si>
    <t xml:space="preserve">06/14/10 09:00:00.0</t>
  </si>
  <si>
    <t xml:space="preserve">06/14/10 10:00:00.0</t>
  </si>
  <si>
    <t xml:space="preserve">06/14/10 11:00:00.0</t>
  </si>
  <si>
    <t xml:space="preserve">06/14/10 12:00:00.0</t>
  </si>
  <si>
    <t xml:space="preserve">06/14/10 13:00:00.0</t>
  </si>
  <si>
    <t xml:space="preserve">06/14/10 14:00:00.0</t>
  </si>
  <si>
    <t xml:space="preserve">06/14/10 15:00:00.0</t>
  </si>
  <si>
    <t xml:space="preserve">06/14/10 16:00:00.0</t>
  </si>
  <si>
    <t xml:space="preserve">06/14/10 17:00:00.0</t>
  </si>
  <si>
    <t xml:space="preserve">06/14/10 18:00:00.0</t>
  </si>
  <si>
    <t xml:space="preserve">06/14/10 19:00:00.0</t>
  </si>
  <si>
    <t xml:space="preserve">06/14/10 20:00:00.0</t>
  </si>
  <si>
    <t xml:space="preserve">06/14/10 21:00:00.0</t>
  </si>
  <si>
    <t xml:space="preserve">06/14/10 22:00:00.0</t>
  </si>
  <si>
    <t xml:space="preserve">06/14/10 23:00:00.0</t>
  </si>
  <si>
    <t xml:space="preserve">06/15/10 00:00:00.0</t>
  </si>
  <si>
    <t xml:space="preserve">06/15/10 01:00:00.0</t>
  </si>
  <si>
    <t xml:space="preserve">06/15/10 02:00:00.0</t>
  </si>
  <si>
    <t xml:space="preserve">06/15/10 03:00:00.0</t>
  </si>
  <si>
    <t xml:space="preserve">06/15/10 04:00:00.0</t>
  </si>
  <si>
    <t xml:space="preserve">06/15/10 05:00:00.0</t>
  </si>
  <si>
    <t xml:space="preserve">06/15/10 06:00:00.0</t>
  </si>
  <si>
    <t xml:space="preserve">06/15/10 07:00:00.0</t>
  </si>
  <si>
    <t xml:space="preserve">06/15/10 08:00:00.0</t>
  </si>
  <si>
    <t xml:space="preserve">06/15/10 09:00:00.0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m/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ohn Day River/Water Temperatures</a:t>
            </a:r>
          </a:p>
        </c:rich>
      </c:tx>
      <c:layout>
        <c:manualLayout>
          <c:xMode val="edge"/>
          <c:yMode val="edge"/>
          <c:x val="0.294958094106778"/>
          <c:y val="0.0180765659985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203128093447"/>
          <c:y val="0.0702856206651739"/>
          <c:w val="0.917739061571966"/>
          <c:h val="0.916825951613784"/>
        </c:manualLayout>
      </c:layout>
      <c:lineChart>
        <c:grouping val="standard"/>
        <c:varyColors val="0"/>
        <c:ser>
          <c:idx val="0"/>
          <c:order val="0"/>
          <c:tx>
            <c:strRef>
              <c:f>TEMPS!$B$1</c:f>
              <c:strCache>
                <c:ptCount val="1"/>
                <c:pt idx="0">
                  <c:v>South Fish Ladd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278</c:f>
              <c:strCache>
                <c:ptCount val="277"/>
                <c:pt idx="0">
                  <c:v>06/01/10 11:00:00.0</c:v>
                </c:pt>
                <c:pt idx="1">
                  <c:v>06/01/10 12:00:00.0</c:v>
                </c:pt>
                <c:pt idx="2">
                  <c:v>06/01/10 13:00:00.0</c:v>
                </c:pt>
                <c:pt idx="3">
                  <c:v>06/01/10 14:00:00.0</c:v>
                </c:pt>
                <c:pt idx="4">
                  <c:v>06/01/10 15:00:00.0</c:v>
                </c:pt>
                <c:pt idx="5">
                  <c:v>06/01/10 16:00:00.0</c:v>
                </c:pt>
                <c:pt idx="6">
                  <c:v>06/01/10 17:00:00.0</c:v>
                </c:pt>
                <c:pt idx="7">
                  <c:v>06/01/10 18:00:00.0</c:v>
                </c:pt>
                <c:pt idx="8">
                  <c:v>06/01/10 19:00:00.0</c:v>
                </c:pt>
                <c:pt idx="9">
                  <c:v>06/01/10 20:00:00.0</c:v>
                </c:pt>
                <c:pt idx="10">
                  <c:v>06/01/10 21:00:00.0</c:v>
                </c:pt>
                <c:pt idx="11">
                  <c:v>06/01/10 22:00:00.0</c:v>
                </c:pt>
                <c:pt idx="12">
                  <c:v>06/01/10 23:00:00.0</c:v>
                </c:pt>
                <c:pt idx="13">
                  <c:v>06/02/10 00:00:00.0</c:v>
                </c:pt>
                <c:pt idx="14">
                  <c:v>06/02/10 01:00:00.0</c:v>
                </c:pt>
                <c:pt idx="15">
                  <c:v>06/02/10 02:00:00.0</c:v>
                </c:pt>
                <c:pt idx="16">
                  <c:v>06/02/10 03:00:00.0</c:v>
                </c:pt>
                <c:pt idx="17">
                  <c:v>06/02/10 04:00:00.0</c:v>
                </c:pt>
                <c:pt idx="18">
                  <c:v>06/02/10 05:00:00.0</c:v>
                </c:pt>
                <c:pt idx="19">
                  <c:v>06/02/10 06:00:00.0</c:v>
                </c:pt>
                <c:pt idx="20">
                  <c:v>06/02/10 07:00:00.0</c:v>
                </c:pt>
                <c:pt idx="21">
                  <c:v>06/02/10 08:00:00.0</c:v>
                </c:pt>
                <c:pt idx="22">
                  <c:v>06/02/10 09:00:00.0</c:v>
                </c:pt>
                <c:pt idx="23">
                  <c:v>06/02/10 10:00:00.0</c:v>
                </c:pt>
                <c:pt idx="24">
                  <c:v>06/02/10 11:00:00.0</c:v>
                </c:pt>
                <c:pt idx="25">
                  <c:v>06/02/10 12:00:00.0</c:v>
                </c:pt>
                <c:pt idx="26">
                  <c:v>06/02/10 13:00:00.0</c:v>
                </c:pt>
                <c:pt idx="27">
                  <c:v>06/02/10 14:00:00.0</c:v>
                </c:pt>
                <c:pt idx="28">
                  <c:v>06/02/10 15:00:00.0</c:v>
                </c:pt>
                <c:pt idx="29">
                  <c:v>06/02/10 16:00:00.0</c:v>
                </c:pt>
                <c:pt idx="30">
                  <c:v>06/02/10 17:00:00.0</c:v>
                </c:pt>
                <c:pt idx="31">
                  <c:v>06/02/10 18:00:00.0</c:v>
                </c:pt>
                <c:pt idx="32">
                  <c:v>06/02/10 19:00:00.0</c:v>
                </c:pt>
                <c:pt idx="33">
                  <c:v>06/02/10 20:00:00.0</c:v>
                </c:pt>
                <c:pt idx="34">
                  <c:v>06/02/10 21:00:00.0</c:v>
                </c:pt>
                <c:pt idx="35">
                  <c:v>06/02/10 22:00:00.0</c:v>
                </c:pt>
                <c:pt idx="36">
                  <c:v>06/02/10 23:00:00.0</c:v>
                </c:pt>
                <c:pt idx="37">
                  <c:v>06/03/10 00:00:00.0</c:v>
                </c:pt>
                <c:pt idx="38">
                  <c:v>06/03/10 01:00:00.0</c:v>
                </c:pt>
                <c:pt idx="39">
                  <c:v>06/03/10 02:00:00.0</c:v>
                </c:pt>
                <c:pt idx="40">
                  <c:v>06/03/10 03:00:00.0</c:v>
                </c:pt>
                <c:pt idx="41">
                  <c:v>06/03/10 04:00:00.0</c:v>
                </c:pt>
                <c:pt idx="42">
                  <c:v>06/03/10 05:00:00.0</c:v>
                </c:pt>
                <c:pt idx="43">
                  <c:v>06/03/10 06:00:00.0</c:v>
                </c:pt>
                <c:pt idx="44">
                  <c:v>06/03/10 07:00:00.0</c:v>
                </c:pt>
                <c:pt idx="45">
                  <c:v>06/03/10 08:00:00.0</c:v>
                </c:pt>
                <c:pt idx="46">
                  <c:v>06/03/10 09:00:00.0</c:v>
                </c:pt>
                <c:pt idx="47">
                  <c:v>06/03/10 10:00:00.0</c:v>
                </c:pt>
                <c:pt idx="48">
                  <c:v>06/03/10 11:00:00.0</c:v>
                </c:pt>
                <c:pt idx="49">
                  <c:v>06/03/10 12:00:00.0</c:v>
                </c:pt>
                <c:pt idx="50">
                  <c:v>06/03/10 13:00:00.0</c:v>
                </c:pt>
                <c:pt idx="51">
                  <c:v>06/03/10 14:00:00.0</c:v>
                </c:pt>
                <c:pt idx="52">
                  <c:v>06/03/10 15:00:00.0</c:v>
                </c:pt>
                <c:pt idx="53">
                  <c:v>06/03/10 16:00:00.0</c:v>
                </c:pt>
                <c:pt idx="54">
                  <c:v>06/03/10 17:00:00.0</c:v>
                </c:pt>
                <c:pt idx="55">
                  <c:v>06/03/10 18:00:00.0</c:v>
                </c:pt>
                <c:pt idx="56">
                  <c:v>06/03/10 19:00:00.0</c:v>
                </c:pt>
                <c:pt idx="57">
                  <c:v>06/03/10 20:00:00.0</c:v>
                </c:pt>
                <c:pt idx="58">
                  <c:v>06/03/10 21:00:00.0</c:v>
                </c:pt>
                <c:pt idx="59">
                  <c:v>06/03/10 22:00:00.0</c:v>
                </c:pt>
                <c:pt idx="60">
                  <c:v>06/03/10 23:00:00.0</c:v>
                </c:pt>
                <c:pt idx="61">
                  <c:v>06/04/10 00:00:00.0</c:v>
                </c:pt>
                <c:pt idx="62">
                  <c:v>06/04/10 01:00:00.0</c:v>
                </c:pt>
                <c:pt idx="63">
                  <c:v>06/04/10 02:00:00.0</c:v>
                </c:pt>
                <c:pt idx="64">
                  <c:v>06/04/10 03:00:00.0</c:v>
                </c:pt>
                <c:pt idx="65">
                  <c:v>06/04/10 04:00:00.0</c:v>
                </c:pt>
                <c:pt idx="66">
                  <c:v>06/04/10 05:00:00.0</c:v>
                </c:pt>
                <c:pt idx="67">
                  <c:v>06/04/10 06:00:00.0</c:v>
                </c:pt>
                <c:pt idx="68">
                  <c:v>06/04/10 07:00:00.0</c:v>
                </c:pt>
                <c:pt idx="69">
                  <c:v>06/04/10 08:00:00.0</c:v>
                </c:pt>
                <c:pt idx="70">
                  <c:v>06/04/10 09:00:00.0</c:v>
                </c:pt>
                <c:pt idx="71">
                  <c:v>06/04/10 10:00:00.0</c:v>
                </c:pt>
                <c:pt idx="72">
                  <c:v>06/04/10 11:00:00.0</c:v>
                </c:pt>
                <c:pt idx="73">
                  <c:v>06/04/10 12:00:00.0</c:v>
                </c:pt>
                <c:pt idx="74">
                  <c:v>06/04/10 13:00:00.0</c:v>
                </c:pt>
                <c:pt idx="75">
                  <c:v>06/04/10 14:00:00.0</c:v>
                </c:pt>
                <c:pt idx="76">
                  <c:v>06/04/10 15:00:00.0</c:v>
                </c:pt>
                <c:pt idx="77">
                  <c:v>06/04/10 16:00:00.0</c:v>
                </c:pt>
                <c:pt idx="78">
                  <c:v>06/04/10 17:00:00.0</c:v>
                </c:pt>
                <c:pt idx="79">
                  <c:v>06/04/10 18:00:00.0</c:v>
                </c:pt>
                <c:pt idx="80">
                  <c:v>06/04/10 19:00:00.0</c:v>
                </c:pt>
                <c:pt idx="81">
                  <c:v>06/04/10 20:00:00.0</c:v>
                </c:pt>
                <c:pt idx="82">
                  <c:v>06/04/10 21:00:00.0</c:v>
                </c:pt>
                <c:pt idx="83">
                  <c:v>06/04/10 22:00:00.0</c:v>
                </c:pt>
                <c:pt idx="84">
                  <c:v>06/04/10 23:00:00.0</c:v>
                </c:pt>
                <c:pt idx="85">
                  <c:v>06/05/10 00:00:00.0</c:v>
                </c:pt>
                <c:pt idx="86">
                  <c:v>06/05/10 01:00:00.0</c:v>
                </c:pt>
                <c:pt idx="87">
                  <c:v>06/05/10 02:00:00.0</c:v>
                </c:pt>
                <c:pt idx="88">
                  <c:v>06/05/10 03:00:00.0</c:v>
                </c:pt>
                <c:pt idx="89">
                  <c:v>06/05/10 04:00:00.0</c:v>
                </c:pt>
                <c:pt idx="90">
                  <c:v>06/05/10 05:00:00.0</c:v>
                </c:pt>
                <c:pt idx="91">
                  <c:v>06/05/10 06:00:00.0</c:v>
                </c:pt>
                <c:pt idx="92">
                  <c:v>06/05/10 07:00:00.0</c:v>
                </c:pt>
                <c:pt idx="93">
                  <c:v>06/05/10 08:00:00.0</c:v>
                </c:pt>
                <c:pt idx="94">
                  <c:v>06/05/10 09:00:00.0</c:v>
                </c:pt>
                <c:pt idx="95">
                  <c:v>06/05/10 10:00:00.0</c:v>
                </c:pt>
                <c:pt idx="96">
                  <c:v>06/05/10 11:00:00.0</c:v>
                </c:pt>
                <c:pt idx="97">
                  <c:v>06/05/10 12:00:00.0</c:v>
                </c:pt>
                <c:pt idx="98">
                  <c:v>06/05/10 13:00:00.0</c:v>
                </c:pt>
                <c:pt idx="99">
                  <c:v>06/05/10 14:00:00.0</c:v>
                </c:pt>
                <c:pt idx="100">
                  <c:v>06/05/10 15:00:00.0</c:v>
                </c:pt>
                <c:pt idx="101">
                  <c:v>06/05/10 16:00:00.0</c:v>
                </c:pt>
                <c:pt idx="102">
                  <c:v>06/05/10 17:00:00.0</c:v>
                </c:pt>
                <c:pt idx="103">
                  <c:v>06/05/10 18:00:00.0</c:v>
                </c:pt>
                <c:pt idx="104">
                  <c:v>06/05/10 19:00:00.0</c:v>
                </c:pt>
                <c:pt idx="105">
                  <c:v>06/05/10 20:00:00.0</c:v>
                </c:pt>
                <c:pt idx="106">
                  <c:v>06/05/10 21:00:00.0</c:v>
                </c:pt>
                <c:pt idx="107">
                  <c:v>06/05/10 22:00:00.0</c:v>
                </c:pt>
                <c:pt idx="108">
                  <c:v>06/05/10 23:00:00.0</c:v>
                </c:pt>
                <c:pt idx="109">
                  <c:v>06/06/10 00:00:00.0</c:v>
                </c:pt>
                <c:pt idx="110">
                  <c:v>06/06/10 01:00:00.0</c:v>
                </c:pt>
                <c:pt idx="111">
                  <c:v>06/06/10 02:00:00.0</c:v>
                </c:pt>
                <c:pt idx="112">
                  <c:v>06/06/10 03:00:00.0</c:v>
                </c:pt>
                <c:pt idx="113">
                  <c:v>06/06/10 04:00:00.0</c:v>
                </c:pt>
                <c:pt idx="114">
                  <c:v>06/06/10 05:00:00.0</c:v>
                </c:pt>
                <c:pt idx="115">
                  <c:v>06/06/10 06:00:00.0</c:v>
                </c:pt>
                <c:pt idx="116">
                  <c:v>06/06/10 07:00:00.0</c:v>
                </c:pt>
                <c:pt idx="117">
                  <c:v>06/06/10 08:00:00.0</c:v>
                </c:pt>
                <c:pt idx="118">
                  <c:v>06/06/10 09:00:00.0</c:v>
                </c:pt>
                <c:pt idx="119">
                  <c:v>06/06/10 10:00:00.0</c:v>
                </c:pt>
                <c:pt idx="120">
                  <c:v>06/06/10 11:00:00.0</c:v>
                </c:pt>
                <c:pt idx="121">
                  <c:v>06/06/10 12:00:00.0</c:v>
                </c:pt>
                <c:pt idx="122">
                  <c:v>06/06/10 13:00:00.0</c:v>
                </c:pt>
                <c:pt idx="123">
                  <c:v>06/06/10 14:00:00.0</c:v>
                </c:pt>
                <c:pt idx="124">
                  <c:v>06/06/10 15:00:00.0</c:v>
                </c:pt>
                <c:pt idx="125">
                  <c:v>06/06/10 16:00:00.0</c:v>
                </c:pt>
                <c:pt idx="126">
                  <c:v>06/06/10 17:00:00.0</c:v>
                </c:pt>
                <c:pt idx="127">
                  <c:v>06/06/10 18:00:00.0</c:v>
                </c:pt>
                <c:pt idx="128">
                  <c:v>06/06/10 19:00:00.0</c:v>
                </c:pt>
                <c:pt idx="129">
                  <c:v>06/06/10 20:00:00.0</c:v>
                </c:pt>
                <c:pt idx="130">
                  <c:v>06/06/10 21:00:00.0</c:v>
                </c:pt>
                <c:pt idx="131">
                  <c:v>06/06/10 22:00:00.0</c:v>
                </c:pt>
                <c:pt idx="132">
                  <c:v>06/06/10 23:00:00.0</c:v>
                </c:pt>
                <c:pt idx="133">
                  <c:v>06/07/10 00:00:00.0</c:v>
                </c:pt>
                <c:pt idx="134">
                  <c:v>06/07/10 01:00:00.0</c:v>
                </c:pt>
                <c:pt idx="135">
                  <c:v>06/07/10 02:00:00.0</c:v>
                </c:pt>
                <c:pt idx="136">
                  <c:v>06/07/10 03:00:00.0</c:v>
                </c:pt>
                <c:pt idx="137">
                  <c:v>06/07/10 04:00:00.0</c:v>
                </c:pt>
                <c:pt idx="138">
                  <c:v>06/07/10 05:00:00.0</c:v>
                </c:pt>
                <c:pt idx="139">
                  <c:v>06/07/10 06:00:00.0</c:v>
                </c:pt>
                <c:pt idx="140">
                  <c:v>06/07/10 07:00:00.0</c:v>
                </c:pt>
                <c:pt idx="141">
                  <c:v>06/07/10 08:00:00.0</c:v>
                </c:pt>
                <c:pt idx="142">
                  <c:v>06/07/10 09:00:00.0</c:v>
                </c:pt>
                <c:pt idx="143">
                  <c:v>06/07/10 10:00:00.0</c:v>
                </c:pt>
                <c:pt idx="144">
                  <c:v>06/07/10 11:00:00.0</c:v>
                </c:pt>
                <c:pt idx="145">
                  <c:v>06/07/10 12:00:00.0</c:v>
                </c:pt>
                <c:pt idx="146">
                  <c:v>06/07/10 13:00:00.0</c:v>
                </c:pt>
                <c:pt idx="147">
                  <c:v>06/07/10 14:00:00.0</c:v>
                </c:pt>
                <c:pt idx="148">
                  <c:v>06/07/10 15:00:00.0</c:v>
                </c:pt>
                <c:pt idx="149">
                  <c:v>06/07/10 16:00:00.0</c:v>
                </c:pt>
                <c:pt idx="150">
                  <c:v>06/07/10 17:00:00.0</c:v>
                </c:pt>
                <c:pt idx="151">
                  <c:v>06/07/10 18:00:00.0</c:v>
                </c:pt>
                <c:pt idx="152">
                  <c:v>06/07/10 19:00:00.0</c:v>
                </c:pt>
                <c:pt idx="153">
                  <c:v>06/07/10 20:00:00.0</c:v>
                </c:pt>
                <c:pt idx="154">
                  <c:v>06/07/10 21:00:00.0</c:v>
                </c:pt>
                <c:pt idx="155">
                  <c:v>06/07/10 22:00:00.0</c:v>
                </c:pt>
                <c:pt idx="156">
                  <c:v>06/07/10 23:00:00.0</c:v>
                </c:pt>
                <c:pt idx="157">
                  <c:v>06/08/10 00:00:00.0</c:v>
                </c:pt>
                <c:pt idx="158">
                  <c:v>06/08/10 01:00:00.0</c:v>
                </c:pt>
                <c:pt idx="159">
                  <c:v>06/08/10 02:00:00.0</c:v>
                </c:pt>
                <c:pt idx="160">
                  <c:v>06/08/10 03:00:00.0</c:v>
                </c:pt>
                <c:pt idx="161">
                  <c:v>06/08/10 04:00:00.0</c:v>
                </c:pt>
                <c:pt idx="162">
                  <c:v>06/08/10 05:00:00.0</c:v>
                </c:pt>
                <c:pt idx="163">
                  <c:v>06/08/10 06:00:00.0</c:v>
                </c:pt>
                <c:pt idx="164">
                  <c:v>06/08/10 07:00:00.0</c:v>
                </c:pt>
                <c:pt idx="165">
                  <c:v>06/08/10 08:00:00.0</c:v>
                </c:pt>
                <c:pt idx="166">
                  <c:v>06/08/10 09:00:00.0</c:v>
                </c:pt>
                <c:pt idx="167">
                  <c:v>06/08/10 10:00:00.0</c:v>
                </c:pt>
                <c:pt idx="168">
                  <c:v>06/08/10 11:00:00.0</c:v>
                </c:pt>
                <c:pt idx="169">
                  <c:v>06/08/10 12:00:00.0</c:v>
                </c:pt>
                <c:pt idx="170">
                  <c:v>06/08/10 13:00:00.0</c:v>
                </c:pt>
                <c:pt idx="171">
                  <c:v>06/08/10 14:00:00.0</c:v>
                </c:pt>
                <c:pt idx="172">
                  <c:v>06/08/10 15:00:00.0</c:v>
                </c:pt>
                <c:pt idx="173">
                  <c:v>06/08/10 16:00:00.0</c:v>
                </c:pt>
                <c:pt idx="174">
                  <c:v>06/08/10 17:00:00.0</c:v>
                </c:pt>
                <c:pt idx="175">
                  <c:v>06/08/10 18:00:00.0</c:v>
                </c:pt>
                <c:pt idx="176">
                  <c:v>06/08/10 19:00:00.0</c:v>
                </c:pt>
                <c:pt idx="177">
                  <c:v>06/08/10 20:00:00.0</c:v>
                </c:pt>
                <c:pt idx="178">
                  <c:v>06/08/10 21:00:00.0</c:v>
                </c:pt>
                <c:pt idx="179">
                  <c:v>06/08/10 22:00:00.0</c:v>
                </c:pt>
                <c:pt idx="180">
                  <c:v>06/08/10 23:00:00.0</c:v>
                </c:pt>
                <c:pt idx="181">
                  <c:v>06/09/10 00:00:00.0</c:v>
                </c:pt>
                <c:pt idx="182">
                  <c:v>06/09/10 01:00:00.0</c:v>
                </c:pt>
                <c:pt idx="183">
                  <c:v>06/09/10 02:00:00.0</c:v>
                </c:pt>
                <c:pt idx="184">
                  <c:v>06/09/10 03:00:00.0</c:v>
                </c:pt>
                <c:pt idx="185">
                  <c:v>06/09/10 04:00:00.0</c:v>
                </c:pt>
                <c:pt idx="186">
                  <c:v>06/09/10 05:00:00.0</c:v>
                </c:pt>
                <c:pt idx="187">
                  <c:v>06/09/10 06:00:00.0</c:v>
                </c:pt>
                <c:pt idx="188">
                  <c:v>06/09/10 07:00:00.0</c:v>
                </c:pt>
                <c:pt idx="189">
                  <c:v>06/09/10 08:00:00.0</c:v>
                </c:pt>
                <c:pt idx="190">
                  <c:v>06/09/10 09:00:00.0</c:v>
                </c:pt>
                <c:pt idx="191">
                  <c:v>06/09/10 10:00:00.0</c:v>
                </c:pt>
                <c:pt idx="192">
                  <c:v>06/09/10 11:00:00.0</c:v>
                </c:pt>
                <c:pt idx="193">
                  <c:v>06/09/10 12:00:00.0</c:v>
                </c:pt>
                <c:pt idx="194">
                  <c:v>06/09/10 13:00:00.0</c:v>
                </c:pt>
                <c:pt idx="195">
                  <c:v>06/09/10 14:00:00.0</c:v>
                </c:pt>
                <c:pt idx="196">
                  <c:v>06/09/10 15:00:00.0</c:v>
                </c:pt>
                <c:pt idx="197">
                  <c:v>06/09/10 16:00:00.0</c:v>
                </c:pt>
                <c:pt idx="198">
                  <c:v>06/09/10 17:00:00.0</c:v>
                </c:pt>
                <c:pt idx="199">
                  <c:v>06/09/10 18:00:00.0</c:v>
                </c:pt>
                <c:pt idx="200">
                  <c:v>06/09/10 19:00:00.0</c:v>
                </c:pt>
                <c:pt idx="201">
                  <c:v>06/09/10 20:00:00.0</c:v>
                </c:pt>
                <c:pt idx="202">
                  <c:v>06/09/10 21:00:00.0</c:v>
                </c:pt>
                <c:pt idx="203">
                  <c:v>06/09/10 22:00:00.0</c:v>
                </c:pt>
                <c:pt idx="204">
                  <c:v>06/09/10 23:00:00.0</c:v>
                </c:pt>
                <c:pt idx="205">
                  <c:v>06/10/10 00:00:00.0</c:v>
                </c:pt>
                <c:pt idx="206">
                  <c:v>06/10/10 01:00:00.0</c:v>
                </c:pt>
                <c:pt idx="207">
                  <c:v>06/10/10 02:00:00.0</c:v>
                </c:pt>
                <c:pt idx="208">
                  <c:v>06/10/10 03:00:00.0</c:v>
                </c:pt>
                <c:pt idx="209">
                  <c:v>06/10/10 04:00:00.0</c:v>
                </c:pt>
                <c:pt idx="210">
                  <c:v>06/10/10 05:00:00.0</c:v>
                </c:pt>
                <c:pt idx="211">
                  <c:v>06/10/10 06:00:00.0</c:v>
                </c:pt>
                <c:pt idx="212">
                  <c:v>06/10/10 07:00:00.0</c:v>
                </c:pt>
                <c:pt idx="213">
                  <c:v>06/10/10 08:00:00.0</c:v>
                </c:pt>
                <c:pt idx="214">
                  <c:v>06/10/10 09:00:00.0</c:v>
                </c:pt>
                <c:pt idx="215">
                  <c:v>06/10/10 10:00:00.0</c:v>
                </c:pt>
                <c:pt idx="216">
                  <c:v>06/10/10 11:00:00.0</c:v>
                </c:pt>
                <c:pt idx="217">
                  <c:v>06/10/10 12:00:00.0</c:v>
                </c:pt>
                <c:pt idx="218">
                  <c:v>06/10/10 13:00:00.0</c:v>
                </c:pt>
                <c:pt idx="219">
                  <c:v>06/10/10 14:00:00.0</c:v>
                </c:pt>
                <c:pt idx="220">
                  <c:v>06/10/10 15:00:00.0</c:v>
                </c:pt>
                <c:pt idx="221">
                  <c:v>06/10/10 16:00:00.0</c:v>
                </c:pt>
                <c:pt idx="222">
                  <c:v>06/10/10 17:00:00.0</c:v>
                </c:pt>
                <c:pt idx="223">
                  <c:v>06/10/10 18:00:00.0</c:v>
                </c:pt>
                <c:pt idx="224">
                  <c:v>06/10/10 19:00:00.0</c:v>
                </c:pt>
                <c:pt idx="225">
                  <c:v>06/10/10 20:00:00.0</c:v>
                </c:pt>
                <c:pt idx="226">
                  <c:v>06/10/10 21:00:00.0</c:v>
                </c:pt>
                <c:pt idx="227">
                  <c:v>06/10/10 22:00:00.0</c:v>
                </c:pt>
                <c:pt idx="228">
                  <c:v>06/10/10 23:00:00.0</c:v>
                </c:pt>
                <c:pt idx="229">
                  <c:v>06/11/10 00:00:00.0</c:v>
                </c:pt>
                <c:pt idx="230">
                  <c:v>06/11/10 01:00:00.0</c:v>
                </c:pt>
                <c:pt idx="231">
                  <c:v>06/11/10 02:00:00.0</c:v>
                </c:pt>
                <c:pt idx="232">
                  <c:v>06/11/10 03:00:00.0</c:v>
                </c:pt>
                <c:pt idx="233">
                  <c:v>06/11/10 04:00:00.0</c:v>
                </c:pt>
                <c:pt idx="234">
                  <c:v>06/11/10 05:00:00.0</c:v>
                </c:pt>
                <c:pt idx="235">
                  <c:v>06/11/10 06:00:00.0</c:v>
                </c:pt>
                <c:pt idx="236">
                  <c:v>06/11/10 07:00:00.0</c:v>
                </c:pt>
                <c:pt idx="237">
                  <c:v>06/11/10 08:00:00.0</c:v>
                </c:pt>
                <c:pt idx="238">
                  <c:v>06/11/10 09:00:00.0</c:v>
                </c:pt>
                <c:pt idx="239">
                  <c:v>06/11/10 10:00:00.0</c:v>
                </c:pt>
                <c:pt idx="240">
                  <c:v>06/11/10 11:00:00.0</c:v>
                </c:pt>
                <c:pt idx="241">
                  <c:v>06/11/10 12:00:00.0</c:v>
                </c:pt>
                <c:pt idx="242">
                  <c:v>06/11/10 13:00:00.0</c:v>
                </c:pt>
                <c:pt idx="243">
                  <c:v>06/11/10 14:00:00.0</c:v>
                </c:pt>
                <c:pt idx="244">
                  <c:v>06/11/10 15:00:00.0</c:v>
                </c:pt>
                <c:pt idx="245">
                  <c:v>06/11/10 16:00:00.0</c:v>
                </c:pt>
                <c:pt idx="246">
                  <c:v>06/11/10 17:00:00.0</c:v>
                </c:pt>
                <c:pt idx="247">
                  <c:v>06/11/10 18:00:00.0</c:v>
                </c:pt>
                <c:pt idx="248">
                  <c:v>06/11/10 19:00:00.0</c:v>
                </c:pt>
                <c:pt idx="249">
                  <c:v>06/11/10 20:00:00.0</c:v>
                </c:pt>
                <c:pt idx="250">
                  <c:v>06/11/10 21:00:00.0</c:v>
                </c:pt>
                <c:pt idx="251">
                  <c:v>06/11/10 22:00:00.0</c:v>
                </c:pt>
                <c:pt idx="252">
                  <c:v>06/11/10 23:00:00.0</c:v>
                </c:pt>
                <c:pt idx="253">
                  <c:v>06/12/10 00:00:00.0</c:v>
                </c:pt>
                <c:pt idx="254">
                  <c:v>06/12/10 01:00:00.0</c:v>
                </c:pt>
                <c:pt idx="255">
                  <c:v>06/12/10 02:00:00.0</c:v>
                </c:pt>
                <c:pt idx="256">
                  <c:v>06/12/10 03:00:00.0</c:v>
                </c:pt>
                <c:pt idx="257">
                  <c:v>06/12/10 04:00:00.0</c:v>
                </c:pt>
                <c:pt idx="258">
                  <c:v>06/12/10 05:00:00.0</c:v>
                </c:pt>
                <c:pt idx="259">
                  <c:v>06/12/10 06:00:00.0</c:v>
                </c:pt>
                <c:pt idx="260">
                  <c:v>06/12/10 07:00:00.0</c:v>
                </c:pt>
                <c:pt idx="261">
                  <c:v>06/12/10 08:00:00.0</c:v>
                </c:pt>
                <c:pt idx="262">
                  <c:v>06/12/10 09:00:00.0</c:v>
                </c:pt>
                <c:pt idx="263">
                  <c:v>06/12/10 10:00:00.0</c:v>
                </c:pt>
                <c:pt idx="264">
                  <c:v>06/12/10 11:00:00.0</c:v>
                </c:pt>
                <c:pt idx="265">
                  <c:v>06/12/10 12:00:00.0</c:v>
                </c:pt>
                <c:pt idx="266">
                  <c:v>06/12/10 13:00:00.0</c:v>
                </c:pt>
                <c:pt idx="267">
                  <c:v>06/12/10 14:00:00.0</c:v>
                </c:pt>
                <c:pt idx="268">
                  <c:v>06/12/10 15:00:00.0</c:v>
                </c:pt>
                <c:pt idx="269">
                  <c:v>06/12/10 16:00:00.0</c:v>
                </c:pt>
                <c:pt idx="270">
                  <c:v>06/12/10 17:00:00.0</c:v>
                </c:pt>
                <c:pt idx="271">
                  <c:v>06/12/10 18:00:00.0</c:v>
                </c:pt>
                <c:pt idx="272">
                  <c:v>06/12/10 19:00:00.0</c:v>
                </c:pt>
                <c:pt idx="273">
                  <c:v>06/12/10 20:00:00.0</c:v>
                </c:pt>
                <c:pt idx="274">
                  <c:v>06/12/10 21:00:00.0</c:v>
                </c:pt>
                <c:pt idx="275">
                  <c:v>06/12/10 22:00:00.0</c:v>
                </c:pt>
                <c:pt idx="276">
                  <c:v>06/12/10 23:00:00.0</c:v>
                </c:pt>
              </c:strCache>
            </c:strRef>
          </c:cat>
          <c:val>
            <c:numRef>
              <c:f>TEMPS!$B$2:$B$278</c:f>
              <c:numCache>
                <c:formatCode>General</c:formatCode>
                <c:ptCount val="277"/>
                <c:pt idx="0">
                  <c:v>58.066</c:v>
                </c:pt>
                <c:pt idx="1">
                  <c:v>57.851</c:v>
                </c:pt>
                <c:pt idx="2">
                  <c:v>57.807</c:v>
                </c:pt>
                <c:pt idx="3">
                  <c:v>57.807</c:v>
                </c:pt>
                <c:pt idx="4">
                  <c:v>57.937</c:v>
                </c:pt>
                <c:pt idx="5">
                  <c:v>58.239</c:v>
                </c:pt>
                <c:pt idx="6">
                  <c:v>58.066</c:v>
                </c:pt>
                <c:pt idx="7">
                  <c:v>57.635</c:v>
                </c:pt>
                <c:pt idx="8">
                  <c:v>57.98</c:v>
                </c:pt>
                <c:pt idx="9">
                  <c:v>58.066</c:v>
                </c:pt>
                <c:pt idx="10">
                  <c:v>58.239</c:v>
                </c:pt>
                <c:pt idx="11">
                  <c:v>58.152</c:v>
                </c:pt>
                <c:pt idx="12">
                  <c:v>58.066</c:v>
                </c:pt>
                <c:pt idx="13">
                  <c:v>57.807</c:v>
                </c:pt>
                <c:pt idx="14">
                  <c:v>57.678</c:v>
                </c:pt>
                <c:pt idx="15">
                  <c:v>57.721</c:v>
                </c:pt>
                <c:pt idx="16">
                  <c:v>57.807</c:v>
                </c:pt>
                <c:pt idx="17">
                  <c:v>57.851</c:v>
                </c:pt>
                <c:pt idx="18">
                  <c:v>57.807</c:v>
                </c:pt>
                <c:pt idx="19">
                  <c:v>57.851</c:v>
                </c:pt>
                <c:pt idx="20">
                  <c:v>57.635</c:v>
                </c:pt>
                <c:pt idx="21">
                  <c:v>57.549</c:v>
                </c:pt>
                <c:pt idx="22">
                  <c:v>57.894</c:v>
                </c:pt>
                <c:pt idx="23">
                  <c:v>57.98</c:v>
                </c:pt>
                <c:pt idx="24">
                  <c:v>58.109</c:v>
                </c:pt>
                <c:pt idx="25">
                  <c:v>58.325</c:v>
                </c:pt>
                <c:pt idx="26">
                  <c:v>58.712</c:v>
                </c:pt>
                <c:pt idx="27">
                  <c:v>58.841</c:v>
                </c:pt>
                <c:pt idx="28">
                  <c:v>59.143</c:v>
                </c:pt>
                <c:pt idx="29">
                  <c:v>59.229</c:v>
                </c:pt>
                <c:pt idx="30">
                  <c:v>59.272</c:v>
                </c:pt>
                <c:pt idx="31">
                  <c:v>58.798</c:v>
                </c:pt>
                <c:pt idx="32">
                  <c:v>58.282</c:v>
                </c:pt>
                <c:pt idx="33">
                  <c:v>58.195</c:v>
                </c:pt>
                <c:pt idx="34">
                  <c:v>58.368</c:v>
                </c:pt>
                <c:pt idx="35">
                  <c:v>57.851</c:v>
                </c:pt>
                <c:pt idx="36">
                  <c:v>57.894</c:v>
                </c:pt>
                <c:pt idx="37">
                  <c:v>57.807</c:v>
                </c:pt>
                <c:pt idx="38">
                  <c:v>57.549</c:v>
                </c:pt>
                <c:pt idx="39">
                  <c:v>57.333</c:v>
                </c:pt>
                <c:pt idx="40">
                  <c:v>57.462</c:v>
                </c:pt>
                <c:pt idx="41">
                  <c:v>57.419</c:v>
                </c:pt>
                <c:pt idx="42">
                  <c:v>57.376</c:v>
                </c:pt>
                <c:pt idx="43">
                  <c:v>57.031</c:v>
                </c:pt>
                <c:pt idx="44">
                  <c:v>56.944</c:v>
                </c:pt>
                <c:pt idx="45">
                  <c:v>56.987</c:v>
                </c:pt>
                <c:pt idx="46">
                  <c:v>56.944</c:v>
                </c:pt>
                <c:pt idx="47">
                  <c:v>56.987</c:v>
                </c:pt>
                <c:pt idx="48">
                  <c:v>57.031</c:v>
                </c:pt>
                <c:pt idx="49">
                  <c:v>57.419</c:v>
                </c:pt>
                <c:pt idx="50">
                  <c:v>57.894</c:v>
                </c:pt>
                <c:pt idx="51">
                  <c:v>57.98</c:v>
                </c:pt>
                <c:pt idx="52">
                  <c:v>57.505</c:v>
                </c:pt>
                <c:pt idx="53">
                  <c:v>57.074</c:v>
                </c:pt>
                <c:pt idx="54">
                  <c:v>58.109</c:v>
                </c:pt>
                <c:pt idx="55">
                  <c:v>58.066</c:v>
                </c:pt>
                <c:pt idx="56">
                  <c:v>58.239</c:v>
                </c:pt>
                <c:pt idx="57">
                  <c:v>57.937</c:v>
                </c:pt>
                <c:pt idx="58">
                  <c:v>57.937</c:v>
                </c:pt>
                <c:pt idx="59">
                  <c:v>57.721</c:v>
                </c:pt>
                <c:pt idx="60">
                  <c:v>57.419</c:v>
                </c:pt>
                <c:pt idx="61">
                  <c:v>57.462</c:v>
                </c:pt>
                <c:pt idx="62">
                  <c:v>57.549</c:v>
                </c:pt>
                <c:pt idx="63">
                  <c:v>57.549</c:v>
                </c:pt>
                <c:pt idx="64">
                  <c:v>57.635</c:v>
                </c:pt>
                <c:pt idx="65">
                  <c:v>57.592</c:v>
                </c:pt>
                <c:pt idx="66">
                  <c:v>57.549</c:v>
                </c:pt>
                <c:pt idx="67">
                  <c:v>57.549</c:v>
                </c:pt>
                <c:pt idx="68">
                  <c:v>57.246</c:v>
                </c:pt>
                <c:pt idx="69">
                  <c:v>57.376</c:v>
                </c:pt>
                <c:pt idx="70">
                  <c:v>57.376</c:v>
                </c:pt>
                <c:pt idx="71">
                  <c:v>57.721</c:v>
                </c:pt>
                <c:pt idx="72">
                  <c:v>57.851</c:v>
                </c:pt>
                <c:pt idx="73">
                  <c:v>57.98</c:v>
                </c:pt>
                <c:pt idx="74">
                  <c:v>57.807</c:v>
                </c:pt>
                <c:pt idx="75">
                  <c:v>58.066</c:v>
                </c:pt>
                <c:pt idx="76">
                  <c:v>58.195</c:v>
                </c:pt>
                <c:pt idx="77">
                  <c:v>58.239</c:v>
                </c:pt>
                <c:pt idx="78">
                  <c:v>58.195</c:v>
                </c:pt>
                <c:pt idx="79">
                  <c:v>58.195</c:v>
                </c:pt>
                <c:pt idx="80">
                  <c:v>57.764</c:v>
                </c:pt>
                <c:pt idx="81">
                  <c:v>57.807</c:v>
                </c:pt>
                <c:pt idx="82">
                  <c:v>57.851</c:v>
                </c:pt>
                <c:pt idx="83">
                  <c:v>57.807</c:v>
                </c:pt>
                <c:pt idx="84">
                  <c:v>57.505</c:v>
                </c:pt>
                <c:pt idx="85">
                  <c:v>57.419</c:v>
                </c:pt>
                <c:pt idx="86">
                  <c:v>57.462</c:v>
                </c:pt>
                <c:pt idx="87">
                  <c:v>57.592</c:v>
                </c:pt>
                <c:pt idx="88">
                  <c:v>57.419</c:v>
                </c:pt>
                <c:pt idx="89">
                  <c:v>57.376</c:v>
                </c:pt>
                <c:pt idx="90">
                  <c:v>57.462</c:v>
                </c:pt>
                <c:pt idx="91">
                  <c:v>57.29</c:v>
                </c:pt>
                <c:pt idx="92">
                  <c:v>57.376</c:v>
                </c:pt>
                <c:pt idx="93">
                  <c:v>57.549</c:v>
                </c:pt>
                <c:pt idx="94">
                  <c:v>57.678</c:v>
                </c:pt>
                <c:pt idx="95">
                  <c:v>58.066</c:v>
                </c:pt>
                <c:pt idx="96">
                  <c:v>58.841</c:v>
                </c:pt>
                <c:pt idx="97">
                  <c:v>59.1</c:v>
                </c:pt>
                <c:pt idx="98">
                  <c:v>59.014</c:v>
                </c:pt>
                <c:pt idx="99">
                  <c:v>59.272</c:v>
                </c:pt>
                <c:pt idx="100">
                  <c:v>59.487</c:v>
                </c:pt>
                <c:pt idx="101">
                  <c:v>59.014</c:v>
                </c:pt>
                <c:pt idx="102">
                  <c:v>58.712</c:v>
                </c:pt>
                <c:pt idx="103">
                  <c:v>59.143</c:v>
                </c:pt>
                <c:pt idx="104">
                  <c:v>58.282</c:v>
                </c:pt>
                <c:pt idx="105">
                  <c:v>57.721</c:v>
                </c:pt>
                <c:pt idx="106">
                  <c:v>57.894</c:v>
                </c:pt>
                <c:pt idx="107">
                  <c:v>57.203</c:v>
                </c:pt>
                <c:pt idx="108">
                  <c:v>57.031</c:v>
                </c:pt>
                <c:pt idx="109">
                  <c:v>56.987</c:v>
                </c:pt>
                <c:pt idx="110">
                  <c:v>57.16</c:v>
                </c:pt>
                <c:pt idx="111">
                  <c:v>57.376</c:v>
                </c:pt>
                <c:pt idx="112">
                  <c:v>57.16</c:v>
                </c:pt>
                <c:pt idx="113">
                  <c:v>57.246</c:v>
                </c:pt>
                <c:pt idx="114">
                  <c:v>57.203</c:v>
                </c:pt>
                <c:pt idx="115">
                  <c:v>57.376</c:v>
                </c:pt>
                <c:pt idx="116">
                  <c:v>57.505</c:v>
                </c:pt>
                <c:pt idx="117">
                  <c:v>57.592</c:v>
                </c:pt>
                <c:pt idx="118">
                  <c:v>57.635</c:v>
                </c:pt>
                <c:pt idx="119">
                  <c:v>57.635</c:v>
                </c:pt>
                <c:pt idx="120">
                  <c:v>57.807</c:v>
                </c:pt>
                <c:pt idx="121">
                  <c:v>58.066</c:v>
                </c:pt>
                <c:pt idx="122">
                  <c:v>58.798</c:v>
                </c:pt>
                <c:pt idx="123">
                  <c:v>58.841</c:v>
                </c:pt>
                <c:pt idx="124">
                  <c:v>57.98</c:v>
                </c:pt>
                <c:pt idx="125">
                  <c:v>58.411</c:v>
                </c:pt>
                <c:pt idx="126">
                  <c:v>58.497</c:v>
                </c:pt>
                <c:pt idx="127">
                  <c:v>58.497</c:v>
                </c:pt>
                <c:pt idx="128">
                  <c:v>58.066</c:v>
                </c:pt>
                <c:pt idx="129">
                  <c:v>58.368</c:v>
                </c:pt>
                <c:pt idx="130">
                  <c:v>57.807</c:v>
                </c:pt>
                <c:pt idx="131">
                  <c:v>58.411</c:v>
                </c:pt>
                <c:pt idx="132">
                  <c:v>58.325</c:v>
                </c:pt>
                <c:pt idx="133">
                  <c:v>58.239</c:v>
                </c:pt>
                <c:pt idx="134">
                  <c:v>57.807</c:v>
                </c:pt>
                <c:pt idx="135">
                  <c:v>57.98</c:v>
                </c:pt>
                <c:pt idx="136">
                  <c:v>57.98</c:v>
                </c:pt>
                <c:pt idx="137">
                  <c:v>57.894</c:v>
                </c:pt>
                <c:pt idx="138">
                  <c:v>57.851</c:v>
                </c:pt>
                <c:pt idx="139">
                  <c:v>57.764</c:v>
                </c:pt>
                <c:pt idx="140">
                  <c:v>57.721</c:v>
                </c:pt>
                <c:pt idx="141">
                  <c:v>57.678</c:v>
                </c:pt>
                <c:pt idx="142">
                  <c:v>57.678</c:v>
                </c:pt>
                <c:pt idx="143">
                  <c:v>57.894</c:v>
                </c:pt>
                <c:pt idx="144">
                  <c:v>58.109</c:v>
                </c:pt>
                <c:pt idx="145">
                  <c:v>58.368</c:v>
                </c:pt>
                <c:pt idx="146">
                  <c:v>58.583</c:v>
                </c:pt>
                <c:pt idx="147">
                  <c:v>58.798</c:v>
                </c:pt>
                <c:pt idx="148">
                  <c:v>58.971</c:v>
                </c:pt>
                <c:pt idx="149">
                  <c:v>58.971</c:v>
                </c:pt>
                <c:pt idx="150">
                  <c:v>58.928</c:v>
                </c:pt>
                <c:pt idx="151">
                  <c:v>59.014</c:v>
                </c:pt>
                <c:pt idx="152">
                  <c:v>58.626</c:v>
                </c:pt>
                <c:pt idx="153">
                  <c:v>58.454</c:v>
                </c:pt>
                <c:pt idx="154">
                  <c:v>58.195</c:v>
                </c:pt>
                <c:pt idx="155">
                  <c:v>57.333</c:v>
                </c:pt>
                <c:pt idx="156">
                  <c:v>57.203</c:v>
                </c:pt>
                <c:pt idx="157">
                  <c:v>57.807</c:v>
                </c:pt>
                <c:pt idx="158">
                  <c:v>57.549</c:v>
                </c:pt>
                <c:pt idx="159">
                  <c:v>57.807</c:v>
                </c:pt>
                <c:pt idx="160">
                  <c:v>57.807</c:v>
                </c:pt>
                <c:pt idx="161">
                  <c:v>57.721</c:v>
                </c:pt>
                <c:pt idx="162">
                  <c:v>57.203</c:v>
                </c:pt>
                <c:pt idx="163">
                  <c:v>57.549</c:v>
                </c:pt>
                <c:pt idx="164">
                  <c:v>57.635</c:v>
                </c:pt>
                <c:pt idx="165">
                  <c:v>57.678</c:v>
                </c:pt>
                <c:pt idx="166">
                  <c:v>57.98</c:v>
                </c:pt>
                <c:pt idx="167">
                  <c:v>57.937</c:v>
                </c:pt>
                <c:pt idx="168">
                  <c:v>58.454</c:v>
                </c:pt>
                <c:pt idx="169">
                  <c:v>58.841</c:v>
                </c:pt>
                <c:pt idx="170">
                  <c:v>59.186</c:v>
                </c:pt>
                <c:pt idx="171">
                  <c:v>59.616</c:v>
                </c:pt>
                <c:pt idx="172">
                  <c:v>59.487</c:v>
                </c:pt>
                <c:pt idx="173">
                  <c:v>58.282</c:v>
                </c:pt>
                <c:pt idx="174">
                  <c:v>59.014</c:v>
                </c:pt>
                <c:pt idx="175">
                  <c:v>58.928</c:v>
                </c:pt>
                <c:pt idx="176">
                  <c:v>58.755</c:v>
                </c:pt>
                <c:pt idx="177">
                  <c:v>58.239</c:v>
                </c:pt>
                <c:pt idx="178">
                  <c:v>57.807</c:v>
                </c:pt>
                <c:pt idx="179">
                  <c:v>58.152</c:v>
                </c:pt>
                <c:pt idx="180">
                  <c:v>57.807</c:v>
                </c:pt>
                <c:pt idx="181">
                  <c:v>58.109</c:v>
                </c:pt>
                <c:pt idx="182">
                  <c:v>58.239</c:v>
                </c:pt>
                <c:pt idx="183">
                  <c:v>58.195</c:v>
                </c:pt>
                <c:pt idx="184">
                  <c:v>58.239</c:v>
                </c:pt>
                <c:pt idx="185">
                  <c:v>58.109</c:v>
                </c:pt>
                <c:pt idx="186">
                  <c:v>58.195</c:v>
                </c:pt>
                <c:pt idx="187">
                  <c:v>58.066</c:v>
                </c:pt>
                <c:pt idx="188">
                  <c:v>58.152</c:v>
                </c:pt>
                <c:pt idx="189">
                  <c:v>58.066</c:v>
                </c:pt>
                <c:pt idx="190">
                  <c:v>58.411</c:v>
                </c:pt>
                <c:pt idx="191">
                  <c:v>58.712</c:v>
                </c:pt>
                <c:pt idx="192">
                  <c:v>58.928</c:v>
                </c:pt>
                <c:pt idx="193">
                  <c:v>59.229</c:v>
                </c:pt>
                <c:pt idx="194">
                  <c:v>59.487</c:v>
                </c:pt>
                <c:pt idx="195">
                  <c:v>59.401</c:v>
                </c:pt>
                <c:pt idx="196">
                  <c:v>58.54</c:v>
                </c:pt>
                <c:pt idx="197">
                  <c:v>59.014</c:v>
                </c:pt>
                <c:pt idx="198">
                  <c:v>58.454</c:v>
                </c:pt>
                <c:pt idx="199">
                  <c:v>58.928</c:v>
                </c:pt>
                <c:pt idx="200">
                  <c:v>58.971</c:v>
                </c:pt>
                <c:pt idx="201">
                  <c:v>59.014</c:v>
                </c:pt>
                <c:pt idx="202">
                  <c:v>58.928</c:v>
                </c:pt>
                <c:pt idx="203">
                  <c:v>58.411</c:v>
                </c:pt>
                <c:pt idx="204">
                  <c:v>58.411</c:v>
                </c:pt>
                <c:pt idx="205">
                  <c:v>58.583</c:v>
                </c:pt>
                <c:pt idx="206">
                  <c:v>58.583</c:v>
                </c:pt>
                <c:pt idx="207">
                  <c:v>58.626</c:v>
                </c:pt>
                <c:pt idx="208">
                  <c:v>58.669</c:v>
                </c:pt>
                <c:pt idx="209">
                  <c:v>58.669</c:v>
                </c:pt>
                <c:pt idx="210">
                  <c:v>58.669</c:v>
                </c:pt>
                <c:pt idx="211">
                  <c:v>58.712</c:v>
                </c:pt>
                <c:pt idx="212">
                  <c:v>58.755</c:v>
                </c:pt>
                <c:pt idx="213">
                  <c:v>58.755</c:v>
                </c:pt>
                <c:pt idx="214">
                  <c:v>58.798</c:v>
                </c:pt>
                <c:pt idx="215">
                  <c:v>58.885</c:v>
                </c:pt>
                <c:pt idx="216">
                  <c:v>58.971</c:v>
                </c:pt>
                <c:pt idx="217">
                  <c:v>59.1</c:v>
                </c:pt>
                <c:pt idx="218">
                  <c:v>59.186</c:v>
                </c:pt>
                <c:pt idx="219">
                  <c:v>59.272</c:v>
                </c:pt>
                <c:pt idx="220">
                  <c:v>59.444</c:v>
                </c:pt>
                <c:pt idx="221">
                  <c:v>59.401</c:v>
                </c:pt>
                <c:pt idx="222">
                  <c:v>59.358</c:v>
                </c:pt>
                <c:pt idx="223">
                  <c:v>59.1</c:v>
                </c:pt>
                <c:pt idx="224">
                  <c:v>59.143</c:v>
                </c:pt>
                <c:pt idx="225">
                  <c:v>59.143</c:v>
                </c:pt>
                <c:pt idx="226">
                  <c:v>59.1</c:v>
                </c:pt>
                <c:pt idx="227">
                  <c:v>59.1</c:v>
                </c:pt>
                <c:pt idx="228">
                  <c:v>59.014</c:v>
                </c:pt>
                <c:pt idx="229">
                  <c:v>59.014</c:v>
                </c:pt>
                <c:pt idx="230">
                  <c:v>58.971</c:v>
                </c:pt>
                <c:pt idx="231">
                  <c:v>58.971</c:v>
                </c:pt>
                <c:pt idx="232">
                  <c:v>58.928</c:v>
                </c:pt>
                <c:pt idx="233">
                  <c:v>58.928</c:v>
                </c:pt>
                <c:pt idx="234">
                  <c:v>58.885</c:v>
                </c:pt>
                <c:pt idx="235">
                  <c:v>58.841</c:v>
                </c:pt>
                <c:pt idx="236">
                  <c:v>58.841</c:v>
                </c:pt>
                <c:pt idx="237">
                  <c:v>58.841</c:v>
                </c:pt>
                <c:pt idx="238">
                  <c:v>58.841</c:v>
                </c:pt>
                <c:pt idx="239">
                  <c:v>58.841</c:v>
                </c:pt>
                <c:pt idx="240">
                  <c:v>58.885</c:v>
                </c:pt>
                <c:pt idx="241">
                  <c:v>58.928</c:v>
                </c:pt>
                <c:pt idx="242">
                  <c:v>59.272</c:v>
                </c:pt>
                <c:pt idx="243">
                  <c:v>59.788</c:v>
                </c:pt>
                <c:pt idx="244">
                  <c:v>59.917</c:v>
                </c:pt>
                <c:pt idx="245">
                  <c:v>60.217</c:v>
                </c:pt>
                <c:pt idx="246">
                  <c:v>59.874</c:v>
                </c:pt>
                <c:pt idx="247">
                  <c:v>60.174</c:v>
                </c:pt>
                <c:pt idx="248">
                  <c:v>59.96</c:v>
                </c:pt>
                <c:pt idx="249">
                  <c:v>59.573</c:v>
                </c:pt>
                <c:pt idx="250">
                  <c:v>59.186</c:v>
                </c:pt>
                <c:pt idx="251">
                  <c:v>58.755</c:v>
                </c:pt>
                <c:pt idx="252">
                  <c:v>58.54</c:v>
                </c:pt>
                <c:pt idx="253">
                  <c:v>58.583</c:v>
                </c:pt>
                <c:pt idx="254">
                  <c:v>58.798</c:v>
                </c:pt>
                <c:pt idx="255">
                  <c:v>58.583</c:v>
                </c:pt>
                <c:pt idx="256">
                  <c:v>58.626</c:v>
                </c:pt>
                <c:pt idx="257">
                  <c:v>58.583</c:v>
                </c:pt>
                <c:pt idx="258">
                  <c:v>58.54</c:v>
                </c:pt>
                <c:pt idx="259">
                  <c:v>58.497</c:v>
                </c:pt>
                <c:pt idx="260">
                  <c:v>58.497</c:v>
                </c:pt>
                <c:pt idx="261">
                  <c:v>58.454</c:v>
                </c:pt>
                <c:pt idx="262">
                  <c:v>58.454</c:v>
                </c:pt>
                <c:pt idx="263">
                  <c:v>58.54</c:v>
                </c:pt>
                <c:pt idx="264">
                  <c:v>58.928</c:v>
                </c:pt>
                <c:pt idx="265">
                  <c:v>58.798</c:v>
                </c:pt>
                <c:pt idx="266">
                  <c:v>60.904</c:v>
                </c:pt>
                <c:pt idx="267">
                  <c:v>60.561</c:v>
                </c:pt>
                <c:pt idx="268">
                  <c:v>58.755</c:v>
                </c:pt>
                <c:pt idx="269">
                  <c:v>58.109</c:v>
                </c:pt>
                <c:pt idx="270">
                  <c:v>58.669</c:v>
                </c:pt>
                <c:pt idx="271">
                  <c:v>60.045</c:v>
                </c:pt>
                <c:pt idx="272">
                  <c:v>58.755</c:v>
                </c:pt>
                <c:pt idx="273">
                  <c:v>59.358</c:v>
                </c:pt>
                <c:pt idx="274">
                  <c:v>59.401</c:v>
                </c:pt>
                <c:pt idx="275">
                  <c:v>58.454</c:v>
                </c:pt>
                <c:pt idx="276">
                  <c:v>58.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S!$C$1</c:f>
              <c:strCache>
                <c:ptCount val="1"/>
                <c:pt idx="0">
                  <c:v>USGS Foreba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278</c:f>
              <c:strCache>
                <c:ptCount val="277"/>
                <c:pt idx="0">
                  <c:v>06/01/10 11:00:00.0</c:v>
                </c:pt>
                <c:pt idx="1">
                  <c:v>06/01/10 12:00:00.0</c:v>
                </c:pt>
                <c:pt idx="2">
                  <c:v>06/01/10 13:00:00.0</c:v>
                </c:pt>
                <c:pt idx="3">
                  <c:v>06/01/10 14:00:00.0</c:v>
                </c:pt>
                <c:pt idx="4">
                  <c:v>06/01/10 15:00:00.0</c:v>
                </c:pt>
                <c:pt idx="5">
                  <c:v>06/01/10 16:00:00.0</c:v>
                </c:pt>
                <c:pt idx="6">
                  <c:v>06/01/10 17:00:00.0</c:v>
                </c:pt>
                <c:pt idx="7">
                  <c:v>06/01/10 18:00:00.0</c:v>
                </c:pt>
                <c:pt idx="8">
                  <c:v>06/01/10 19:00:00.0</c:v>
                </c:pt>
                <c:pt idx="9">
                  <c:v>06/01/10 20:00:00.0</c:v>
                </c:pt>
                <c:pt idx="10">
                  <c:v>06/01/10 21:00:00.0</c:v>
                </c:pt>
                <c:pt idx="11">
                  <c:v>06/01/10 22:00:00.0</c:v>
                </c:pt>
                <c:pt idx="12">
                  <c:v>06/01/10 23:00:00.0</c:v>
                </c:pt>
                <c:pt idx="13">
                  <c:v>06/02/10 00:00:00.0</c:v>
                </c:pt>
                <c:pt idx="14">
                  <c:v>06/02/10 01:00:00.0</c:v>
                </c:pt>
                <c:pt idx="15">
                  <c:v>06/02/10 02:00:00.0</c:v>
                </c:pt>
                <c:pt idx="16">
                  <c:v>06/02/10 03:00:00.0</c:v>
                </c:pt>
                <c:pt idx="17">
                  <c:v>06/02/10 04:00:00.0</c:v>
                </c:pt>
                <c:pt idx="18">
                  <c:v>06/02/10 05:00:00.0</c:v>
                </c:pt>
                <c:pt idx="19">
                  <c:v>06/02/10 06:00:00.0</c:v>
                </c:pt>
                <c:pt idx="20">
                  <c:v>06/02/10 07:00:00.0</c:v>
                </c:pt>
                <c:pt idx="21">
                  <c:v>06/02/10 08:00:00.0</c:v>
                </c:pt>
                <c:pt idx="22">
                  <c:v>06/02/10 09:00:00.0</c:v>
                </c:pt>
                <c:pt idx="23">
                  <c:v>06/02/10 10:00:00.0</c:v>
                </c:pt>
                <c:pt idx="24">
                  <c:v>06/02/10 11:00:00.0</c:v>
                </c:pt>
                <c:pt idx="25">
                  <c:v>06/02/10 12:00:00.0</c:v>
                </c:pt>
                <c:pt idx="26">
                  <c:v>06/02/10 13:00:00.0</c:v>
                </c:pt>
                <c:pt idx="27">
                  <c:v>06/02/10 14:00:00.0</c:v>
                </c:pt>
                <c:pt idx="28">
                  <c:v>06/02/10 15:00:00.0</c:v>
                </c:pt>
                <c:pt idx="29">
                  <c:v>06/02/10 16:00:00.0</c:v>
                </c:pt>
                <c:pt idx="30">
                  <c:v>06/02/10 17:00:00.0</c:v>
                </c:pt>
                <c:pt idx="31">
                  <c:v>06/02/10 18:00:00.0</c:v>
                </c:pt>
                <c:pt idx="32">
                  <c:v>06/02/10 19:00:00.0</c:v>
                </c:pt>
                <c:pt idx="33">
                  <c:v>06/02/10 20:00:00.0</c:v>
                </c:pt>
                <c:pt idx="34">
                  <c:v>06/02/10 21:00:00.0</c:v>
                </c:pt>
                <c:pt idx="35">
                  <c:v>06/02/10 22:00:00.0</c:v>
                </c:pt>
                <c:pt idx="36">
                  <c:v>06/02/10 23:00:00.0</c:v>
                </c:pt>
                <c:pt idx="37">
                  <c:v>06/03/10 00:00:00.0</c:v>
                </c:pt>
                <c:pt idx="38">
                  <c:v>06/03/10 01:00:00.0</c:v>
                </c:pt>
                <c:pt idx="39">
                  <c:v>06/03/10 02:00:00.0</c:v>
                </c:pt>
                <c:pt idx="40">
                  <c:v>06/03/10 03:00:00.0</c:v>
                </c:pt>
                <c:pt idx="41">
                  <c:v>06/03/10 04:00:00.0</c:v>
                </c:pt>
                <c:pt idx="42">
                  <c:v>06/03/10 05:00:00.0</c:v>
                </c:pt>
                <c:pt idx="43">
                  <c:v>06/03/10 06:00:00.0</c:v>
                </c:pt>
                <c:pt idx="44">
                  <c:v>06/03/10 07:00:00.0</c:v>
                </c:pt>
                <c:pt idx="45">
                  <c:v>06/03/10 08:00:00.0</c:v>
                </c:pt>
                <c:pt idx="46">
                  <c:v>06/03/10 09:00:00.0</c:v>
                </c:pt>
                <c:pt idx="47">
                  <c:v>06/03/10 10:00:00.0</c:v>
                </c:pt>
                <c:pt idx="48">
                  <c:v>06/03/10 11:00:00.0</c:v>
                </c:pt>
                <c:pt idx="49">
                  <c:v>06/03/10 12:00:00.0</c:v>
                </c:pt>
                <c:pt idx="50">
                  <c:v>06/03/10 13:00:00.0</c:v>
                </c:pt>
                <c:pt idx="51">
                  <c:v>06/03/10 14:00:00.0</c:v>
                </c:pt>
                <c:pt idx="52">
                  <c:v>06/03/10 15:00:00.0</c:v>
                </c:pt>
                <c:pt idx="53">
                  <c:v>06/03/10 16:00:00.0</c:v>
                </c:pt>
                <c:pt idx="54">
                  <c:v>06/03/10 17:00:00.0</c:v>
                </c:pt>
                <c:pt idx="55">
                  <c:v>06/03/10 18:00:00.0</c:v>
                </c:pt>
                <c:pt idx="56">
                  <c:v>06/03/10 19:00:00.0</c:v>
                </c:pt>
                <c:pt idx="57">
                  <c:v>06/03/10 20:00:00.0</c:v>
                </c:pt>
                <c:pt idx="58">
                  <c:v>06/03/10 21:00:00.0</c:v>
                </c:pt>
                <c:pt idx="59">
                  <c:v>06/03/10 22:00:00.0</c:v>
                </c:pt>
                <c:pt idx="60">
                  <c:v>06/03/10 23:00:00.0</c:v>
                </c:pt>
                <c:pt idx="61">
                  <c:v>06/04/10 00:00:00.0</c:v>
                </c:pt>
                <c:pt idx="62">
                  <c:v>06/04/10 01:00:00.0</c:v>
                </c:pt>
                <c:pt idx="63">
                  <c:v>06/04/10 02:00:00.0</c:v>
                </c:pt>
                <c:pt idx="64">
                  <c:v>06/04/10 03:00:00.0</c:v>
                </c:pt>
                <c:pt idx="65">
                  <c:v>06/04/10 04:00:00.0</c:v>
                </c:pt>
                <c:pt idx="66">
                  <c:v>06/04/10 05:00:00.0</c:v>
                </c:pt>
                <c:pt idx="67">
                  <c:v>06/04/10 06:00:00.0</c:v>
                </c:pt>
                <c:pt idx="68">
                  <c:v>06/04/10 07:00:00.0</c:v>
                </c:pt>
                <c:pt idx="69">
                  <c:v>06/04/10 08:00:00.0</c:v>
                </c:pt>
                <c:pt idx="70">
                  <c:v>06/04/10 09:00:00.0</c:v>
                </c:pt>
                <c:pt idx="71">
                  <c:v>06/04/10 10:00:00.0</c:v>
                </c:pt>
                <c:pt idx="72">
                  <c:v>06/04/10 11:00:00.0</c:v>
                </c:pt>
                <c:pt idx="73">
                  <c:v>06/04/10 12:00:00.0</c:v>
                </c:pt>
                <c:pt idx="74">
                  <c:v>06/04/10 13:00:00.0</c:v>
                </c:pt>
                <c:pt idx="75">
                  <c:v>06/04/10 14:00:00.0</c:v>
                </c:pt>
                <c:pt idx="76">
                  <c:v>06/04/10 15:00:00.0</c:v>
                </c:pt>
                <c:pt idx="77">
                  <c:v>06/04/10 16:00:00.0</c:v>
                </c:pt>
                <c:pt idx="78">
                  <c:v>06/04/10 17:00:00.0</c:v>
                </c:pt>
                <c:pt idx="79">
                  <c:v>06/04/10 18:00:00.0</c:v>
                </c:pt>
                <c:pt idx="80">
                  <c:v>06/04/10 19:00:00.0</c:v>
                </c:pt>
                <c:pt idx="81">
                  <c:v>06/04/10 20:00:00.0</c:v>
                </c:pt>
                <c:pt idx="82">
                  <c:v>06/04/10 21:00:00.0</c:v>
                </c:pt>
                <c:pt idx="83">
                  <c:v>06/04/10 22:00:00.0</c:v>
                </c:pt>
                <c:pt idx="84">
                  <c:v>06/04/10 23:00:00.0</c:v>
                </c:pt>
                <c:pt idx="85">
                  <c:v>06/05/10 00:00:00.0</c:v>
                </c:pt>
                <c:pt idx="86">
                  <c:v>06/05/10 01:00:00.0</c:v>
                </c:pt>
                <c:pt idx="87">
                  <c:v>06/05/10 02:00:00.0</c:v>
                </c:pt>
                <c:pt idx="88">
                  <c:v>06/05/10 03:00:00.0</c:v>
                </c:pt>
                <c:pt idx="89">
                  <c:v>06/05/10 04:00:00.0</c:v>
                </c:pt>
                <c:pt idx="90">
                  <c:v>06/05/10 05:00:00.0</c:v>
                </c:pt>
                <c:pt idx="91">
                  <c:v>06/05/10 06:00:00.0</c:v>
                </c:pt>
                <c:pt idx="92">
                  <c:v>06/05/10 07:00:00.0</c:v>
                </c:pt>
                <c:pt idx="93">
                  <c:v>06/05/10 08:00:00.0</c:v>
                </c:pt>
                <c:pt idx="94">
                  <c:v>06/05/10 09:00:00.0</c:v>
                </c:pt>
                <c:pt idx="95">
                  <c:v>06/05/10 10:00:00.0</c:v>
                </c:pt>
                <c:pt idx="96">
                  <c:v>06/05/10 11:00:00.0</c:v>
                </c:pt>
                <c:pt idx="97">
                  <c:v>06/05/10 12:00:00.0</c:v>
                </c:pt>
                <c:pt idx="98">
                  <c:v>06/05/10 13:00:00.0</c:v>
                </c:pt>
                <c:pt idx="99">
                  <c:v>06/05/10 14:00:00.0</c:v>
                </c:pt>
                <c:pt idx="100">
                  <c:v>06/05/10 15:00:00.0</c:v>
                </c:pt>
                <c:pt idx="101">
                  <c:v>06/05/10 16:00:00.0</c:v>
                </c:pt>
                <c:pt idx="102">
                  <c:v>06/05/10 17:00:00.0</c:v>
                </c:pt>
                <c:pt idx="103">
                  <c:v>06/05/10 18:00:00.0</c:v>
                </c:pt>
                <c:pt idx="104">
                  <c:v>06/05/10 19:00:00.0</c:v>
                </c:pt>
                <c:pt idx="105">
                  <c:v>06/05/10 20:00:00.0</c:v>
                </c:pt>
                <c:pt idx="106">
                  <c:v>06/05/10 21:00:00.0</c:v>
                </c:pt>
                <c:pt idx="107">
                  <c:v>06/05/10 22:00:00.0</c:v>
                </c:pt>
                <c:pt idx="108">
                  <c:v>06/05/10 23:00:00.0</c:v>
                </c:pt>
                <c:pt idx="109">
                  <c:v>06/06/10 00:00:00.0</c:v>
                </c:pt>
                <c:pt idx="110">
                  <c:v>06/06/10 01:00:00.0</c:v>
                </c:pt>
                <c:pt idx="111">
                  <c:v>06/06/10 02:00:00.0</c:v>
                </c:pt>
                <c:pt idx="112">
                  <c:v>06/06/10 03:00:00.0</c:v>
                </c:pt>
                <c:pt idx="113">
                  <c:v>06/06/10 04:00:00.0</c:v>
                </c:pt>
                <c:pt idx="114">
                  <c:v>06/06/10 05:00:00.0</c:v>
                </c:pt>
                <c:pt idx="115">
                  <c:v>06/06/10 06:00:00.0</c:v>
                </c:pt>
                <c:pt idx="116">
                  <c:v>06/06/10 07:00:00.0</c:v>
                </c:pt>
                <c:pt idx="117">
                  <c:v>06/06/10 08:00:00.0</c:v>
                </c:pt>
                <c:pt idx="118">
                  <c:v>06/06/10 09:00:00.0</c:v>
                </c:pt>
                <c:pt idx="119">
                  <c:v>06/06/10 10:00:00.0</c:v>
                </c:pt>
                <c:pt idx="120">
                  <c:v>06/06/10 11:00:00.0</c:v>
                </c:pt>
                <c:pt idx="121">
                  <c:v>06/06/10 12:00:00.0</c:v>
                </c:pt>
                <c:pt idx="122">
                  <c:v>06/06/10 13:00:00.0</c:v>
                </c:pt>
                <c:pt idx="123">
                  <c:v>06/06/10 14:00:00.0</c:v>
                </c:pt>
                <c:pt idx="124">
                  <c:v>06/06/10 15:00:00.0</c:v>
                </c:pt>
                <c:pt idx="125">
                  <c:v>06/06/10 16:00:00.0</c:v>
                </c:pt>
                <c:pt idx="126">
                  <c:v>06/06/10 17:00:00.0</c:v>
                </c:pt>
                <c:pt idx="127">
                  <c:v>06/06/10 18:00:00.0</c:v>
                </c:pt>
                <c:pt idx="128">
                  <c:v>06/06/10 19:00:00.0</c:v>
                </c:pt>
                <c:pt idx="129">
                  <c:v>06/06/10 20:00:00.0</c:v>
                </c:pt>
                <c:pt idx="130">
                  <c:v>06/06/10 21:00:00.0</c:v>
                </c:pt>
                <c:pt idx="131">
                  <c:v>06/06/10 22:00:00.0</c:v>
                </c:pt>
                <c:pt idx="132">
                  <c:v>06/06/10 23:00:00.0</c:v>
                </c:pt>
                <c:pt idx="133">
                  <c:v>06/07/10 00:00:00.0</c:v>
                </c:pt>
                <c:pt idx="134">
                  <c:v>06/07/10 01:00:00.0</c:v>
                </c:pt>
                <c:pt idx="135">
                  <c:v>06/07/10 02:00:00.0</c:v>
                </c:pt>
                <c:pt idx="136">
                  <c:v>06/07/10 03:00:00.0</c:v>
                </c:pt>
                <c:pt idx="137">
                  <c:v>06/07/10 04:00:00.0</c:v>
                </c:pt>
                <c:pt idx="138">
                  <c:v>06/07/10 05:00:00.0</c:v>
                </c:pt>
                <c:pt idx="139">
                  <c:v>06/07/10 06:00:00.0</c:v>
                </c:pt>
                <c:pt idx="140">
                  <c:v>06/07/10 07:00:00.0</c:v>
                </c:pt>
                <c:pt idx="141">
                  <c:v>06/07/10 08:00:00.0</c:v>
                </c:pt>
                <c:pt idx="142">
                  <c:v>06/07/10 09:00:00.0</c:v>
                </c:pt>
                <c:pt idx="143">
                  <c:v>06/07/10 10:00:00.0</c:v>
                </c:pt>
                <c:pt idx="144">
                  <c:v>06/07/10 11:00:00.0</c:v>
                </c:pt>
                <c:pt idx="145">
                  <c:v>06/07/10 12:00:00.0</c:v>
                </c:pt>
                <c:pt idx="146">
                  <c:v>06/07/10 13:00:00.0</c:v>
                </c:pt>
                <c:pt idx="147">
                  <c:v>06/07/10 14:00:00.0</c:v>
                </c:pt>
                <c:pt idx="148">
                  <c:v>06/07/10 15:00:00.0</c:v>
                </c:pt>
                <c:pt idx="149">
                  <c:v>06/07/10 16:00:00.0</c:v>
                </c:pt>
                <c:pt idx="150">
                  <c:v>06/07/10 17:00:00.0</c:v>
                </c:pt>
                <c:pt idx="151">
                  <c:v>06/07/10 18:00:00.0</c:v>
                </c:pt>
                <c:pt idx="152">
                  <c:v>06/07/10 19:00:00.0</c:v>
                </c:pt>
                <c:pt idx="153">
                  <c:v>06/07/10 20:00:00.0</c:v>
                </c:pt>
                <c:pt idx="154">
                  <c:v>06/07/10 21:00:00.0</c:v>
                </c:pt>
                <c:pt idx="155">
                  <c:v>06/07/10 22:00:00.0</c:v>
                </c:pt>
                <c:pt idx="156">
                  <c:v>06/07/10 23:00:00.0</c:v>
                </c:pt>
                <c:pt idx="157">
                  <c:v>06/08/10 00:00:00.0</c:v>
                </c:pt>
                <c:pt idx="158">
                  <c:v>06/08/10 01:00:00.0</c:v>
                </c:pt>
                <c:pt idx="159">
                  <c:v>06/08/10 02:00:00.0</c:v>
                </c:pt>
                <c:pt idx="160">
                  <c:v>06/08/10 03:00:00.0</c:v>
                </c:pt>
                <c:pt idx="161">
                  <c:v>06/08/10 04:00:00.0</c:v>
                </c:pt>
                <c:pt idx="162">
                  <c:v>06/08/10 05:00:00.0</c:v>
                </c:pt>
                <c:pt idx="163">
                  <c:v>06/08/10 06:00:00.0</c:v>
                </c:pt>
                <c:pt idx="164">
                  <c:v>06/08/10 07:00:00.0</c:v>
                </c:pt>
                <c:pt idx="165">
                  <c:v>06/08/10 08:00:00.0</c:v>
                </c:pt>
                <c:pt idx="166">
                  <c:v>06/08/10 09:00:00.0</c:v>
                </c:pt>
                <c:pt idx="167">
                  <c:v>06/08/10 10:00:00.0</c:v>
                </c:pt>
                <c:pt idx="168">
                  <c:v>06/08/10 11:00:00.0</c:v>
                </c:pt>
                <c:pt idx="169">
                  <c:v>06/08/10 12:00:00.0</c:v>
                </c:pt>
                <c:pt idx="170">
                  <c:v>06/08/10 13:00:00.0</c:v>
                </c:pt>
                <c:pt idx="171">
                  <c:v>06/08/10 14:00:00.0</c:v>
                </c:pt>
                <c:pt idx="172">
                  <c:v>06/08/10 15:00:00.0</c:v>
                </c:pt>
                <c:pt idx="173">
                  <c:v>06/08/10 16:00:00.0</c:v>
                </c:pt>
                <c:pt idx="174">
                  <c:v>06/08/10 17:00:00.0</c:v>
                </c:pt>
                <c:pt idx="175">
                  <c:v>06/08/10 18:00:00.0</c:v>
                </c:pt>
                <c:pt idx="176">
                  <c:v>06/08/10 19:00:00.0</c:v>
                </c:pt>
                <c:pt idx="177">
                  <c:v>06/08/10 20:00:00.0</c:v>
                </c:pt>
                <c:pt idx="178">
                  <c:v>06/08/10 21:00:00.0</c:v>
                </c:pt>
                <c:pt idx="179">
                  <c:v>06/08/10 22:00:00.0</c:v>
                </c:pt>
                <c:pt idx="180">
                  <c:v>06/08/10 23:00:00.0</c:v>
                </c:pt>
                <c:pt idx="181">
                  <c:v>06/09/10 00:00:00.0</c:v>
                </c:pt>
                <c:pt idx="182">
                  <c:v>06/09/10 01:00:00.0</c:v>
                </c:pt>
                <c:pt idx="183">
                  <c:v>06/09/10 02:00:00.0</c:v>
                </c:pt>
                <c:pt idx="184">
                  <c:v>06/09/10 03:00:00.0</c:v>
                </c:pt>
                <c:pt idx="185">
                  <c:v>06/09/10 04:00:00.0</c:v>
                </c:pt>
                <c:pt idx="186">
                  <c:v>06/09/10 05:00:00.0</c:v>
                </c:pt>
                <c:pt idx="187">
                  <c:v>06/09/10 06:00:00.0</c:v>
                </c:pt>
                <c:pt idx="188">
                  <c:v>06/09/10 07:00:00.0</c:v>
                </c:pt>
                <c:pt idx="189">
                  <c:v>06/09/10 08:00:00.0</c:v>
                </c:pt>
                <c:pt idx="190">
                  <c:v>06/09/10 09:00:00.0</c:v>
                </c:pt>
                <c:pt idx="191">
                  <c:v>06/09/10 10:00:00.0</c:v>
                </c:pt>
                <c:pt idx="192">
                  <c:v>06/09/10 11:00:00.0</c:v>
                </c:pt>
                <c:pt idx="193">
                  <c:v>06/09/10 12:00:00.0</c:v>
                </c:pt>
                <c:pt idx="194">
                  <c:v>06/09/10 13:00:00.0</c:v>
                </c:pt>
                <c:pt idx="195">
                  <c:v>06/09/10 14:00:00.0</c:v>
                </c:pt>
                <c:pt idx="196">
                  <c:v>06/09/10 15:00:00.0</c:v>
                </c:pt>
                <c:pt idx="197">
                  <c:v>06/09/10 16:00:00.0</c:v>
                </c:pt>
                <c:pt idx="198">
                  <c:v>06/09/10 17:00:00.0</c:v>
                </c:pt>
                <c:pt idx="199">
                  <c:v>06/09/10 18:00:00.0</c:v>
                </c:pt>
                <c:pt idx="200">
                  <c:v>06/09/10 19:00:00.0</c:v>
                </c:pt>
                <c:pt idx="201">
                  <c:v>06/09/10 20:00:00.0</c:v>
                </c:pt>
                <c:pt idx="202">
                  <c:v>06/09/10 21:00:00.0</c:v>
                </c:pt>
                <c:pt idx="203">
                  <c:v>06/09/10 22:00:00.0</c:v>
                </c:pt>
                <c:pt idx="204">
                  <c:v>06/09/10 23:00:00.0</c:v>
                </c:pt>
                <c:pt idx="205">
                  <c:v>06/10/10 00:00:00.0</c:v>
                </c:pt>
                <c:pt idx="206">
                  <c:v>06/10/10 01:00:00.0</c:v>
                </c:pt>
                <c:pt idx="207">
                  <c:v>06/10/10 02:00:00.0</c:v>
                </c:pt>
                <c:pt idx="208">
                  <c:v>06/10/10 03:00:00.0</c:v>
                </c:pt>
                <c:pt idx="209">
                  <c:v>06/10/10 04:00:00.0</c:v>
                </c:pt>
                <c:pt idx="210">
                  <c:v>06/10/10 05:00:00.0</c:v>
                </c:pt>
                <c:pt idx="211">
                  <c:v>06/10/10 06:00:00.0</c:v>
                </c:pt>
                <c:pt idx="212">
                  <c:v>06/10/10 07:00:00.0</c:v>
                </c:pt>
                <c:pt idx="213">
                  <c:v>06/10/10 08:00:00.0</c:v>
                </c:pt>
                <c:pt idx="214">
                  <c:v>06/10/10 09:00:00.0</c:v>
                </c:pt>
                <c:pt idx="215">
                  <c:v>06/10/10 10:00:00.0</c:v>
                </c:pt>
                <c:pt idx="216">
                  <c:v>06/10/10 11:00:00.0</c:v>
                </c:pt>
                <c:pt idx="217">
                  <c:v>06/10/10 12:00:00.0</c:v>
                </c:pt>
                <c:pt idx="218">
                  <c:v>06/10/10 13:00:00.0</c:v>
                </c:pt>
                <c:pt idx="219">
                  <c:v>06/10/10 14:00:00.0</c:v>
                </c:pt>
                <c:pt idx="220">
                  <c:v>06/10/10 15:00:00.0</c:v>
                </c:pt>
                <c:pt idx="221">
                  <c:v>06/10/10 16:00:00.0</c:v>
                </c:pt>
                <c:pt idx="222">
                  <c:v>06/10/10 17:00:00.0</c:v>
                </c:pt>
                <c:pt idx="223">
                  <c:v>06/10/10 18:00:00.0</c:v>
                </c:pt>
                <c:pt idx="224">
                  <c:v>06/10/10 19:00:00.0</c:v>
                </c:pt>
                <c:pt idx="225">
                  <c:v>06/10/10 20:00:00.0</c:v>
                </c:pt>
                <c:pt idx="226">
                  <c:v>06/10/10 21:00:00.0</c:v>
                </c:pt>
                <c:pt idx="227">
                  <c:v>06/10/10 22:00:00.0</c:v>
                </c:pt>
                <c:pt idx="228">
                  <c:v>06/10/10 23:00:00.0</c:v>
                </c:pt>
                <c:pt idx="229">
                  <c:v>06/11/10 00:00:00.0</c:v>
                </c:pt>
                <c:pt idx="230">
                  <c:v>06/11/10 01:00:00.0</c:v>
                </c:pt>
                <c:pt idx="231">
                  <c:v>06/11/10 02:00:00.0</c:v>
                </c:pt>
                <c:pt idx="232">
                  <c:v>06/11/10 03:00:00.0</c:v>
                </c:pt>
                <c:pt idx="233">
                  <c:v>06/11/10 04:00:00.0</c:v>
                </c:pt>
                <c:pt idx="234">
                  <c:v>06/11/10 05:00:00.0</c:v>
                </c:pt>
                <c:pt idx="235">
                  <c:v>06/11/10 06:00:00.0</c:v>
                </c:pt>
                <c:pt idx="236">
                  <c:v>06/11/10 07:00:00.0</c:v>
                </c:pt>
                <c:pt idx="237">
                  <c:v>06/11/10 08:00:00.0</c:v>
                </c:pt>
                <c:pt idx="238">
                  <c:v>06/11/10 09:00:00.0</c:v>
                </c:pt>
                <c:pt idx="239">
                  <c:v>06/11/10 10:00:00.0</c:v>
                </c:pt>
                <c:pt idx="240">
                  <c:v>06/11/10 11:00:00.0</c:v>
                </c:pt>
                <c:pt idx="241">
                  <c:v>06/11/10 12:00:00.0</c:v>
                </c:pt>
                <c:pt idx="242">
                  <c:v>06/11/10 13:00:00.0</c:v>
                </c:pt>
                <c:pt idx="243">
                  <c:v>06/11/10 14:00:00.0</c:v>
                </c:pt>
                <c:pt idx="244">
                  <c:v>06/11/10 15:00:00.0</c:v>
                </c:pt>
                <c:pt idx="245">
                  <c:v>06/11/10 16:00:00.0</c:v>
                </c:pt>
                <c:pt idx="246">
                  <c:v>06/11/10 17:00:00.0</c:v>
                </c:pt>
                <c:pt idx="247">
                  <c:v>06/11/10 18:00:00.0</c:v>
                </c:pt>
                <c:pt idx="248">
                  <c:v>06/11/10 19:00:00.0</c:v>
                </c:pt>
                <c:pt idx="249">
                  <c:v>06/11/10 20:00:00.0</c:v>
                </c:pt>
                <c:pt idx="250">
                  <c:v>06/11/10 21:00:00.0</c:v>
                </c:pt>
                <c:pt idx="251">
                  <c:v>06/11/10 22:00:00.0</c:v>
                </c:pt>
                <c:pt idx="252">
                  <c:v>06/11/10 23:00:00.0</c:v>
                </c:pt>
                <c:pt idx="253">
                  <c:v>06/12/10 00:00:00.0</c:v>
                </c:pt>
                <c:pt idx="254">
                  <c:v>06/12/10 01:00:00.0</c:v>
                </c:pt>
                <c:pt idx="255">
                  <c:v>06/12/10 02:00:00.0</c:v>
                </c:pt>
                <c:pt idx="256">
                  <c:v>06/12/10 03:00:00.0</c:v>
                </c:pt>
                <c:pt idx="257">
                  <c:v>06/12/10 04:00:00.0</c:v>
                </c:pt>
                <c:pt idx="258">
                  <c:v>06/12/10 05:00:00.0</c:v>
                </c:pt>
                <c:pt idx="259">
                  <c:v>06/12/10 06:00:00.0</c:v>
                </c:pt>
                <c:pt idx="260">
                  <c:v>06/12/10 07:00:00.0</c:v>
                </c:pt>
                <c:pt idx="261">
                  <c:v>06/12/10 08:00:00.0</c:v>
                </c:pt>
                <c:pt idx="262">
                  <c:v>06/12/10 09:00:00.0</c:v>
                </c:pt>
                <c:pt idx="263">
                  <c:v>06/12/10 10:00:00.0</c:v>
                </c:pt>
                <c:pt idx="264">
                  <c:v>06/12/10 11:00:00.0</c:v>
                </c:pt>
                <c:pt idx="265">
                  <c:v>06/12/10 12:00:00.0</c:v>
                </c:pt>
                <c:pt idx="266">
                  <c:v>06/12/10 13:00:00.0</c:v>
                </c:pt>
                <c:pt idx="267">
                  <c:v>06/12/10 14:00:00.0</c:v>
                </c:pt>
                <c:pt idx="268">
                  <c:v>06/12/10 15:00:00.0</c:v>
                </c:pt>
                <c:pt idx="269">
                  <c:v>06/12/10 16:00:00.0</c:v>
                </c:pt>
                <c:pt idx="270">
                  <c:v>06/12/10 17:00:00.0</c:v>
                </c:pt>
                <c:pt idx="271">
                  <c:v>06/12/10 18:00:00.0</c:v>
                </c:pt>
                <c:pt idx="272">
                  <c:v>06/12/10 19:00:00.0</c:v>
                </c:pt>
                <c:pt idx="273">
                  <c:v>06/12/10 20:00:00.0</c:v>
                </c:pt>
                <c:pt idx="274">
                  <c:v>06/12/10 21:00:00.0</c:v>
                </c:pt>
                <c:pt idx="275">
                  <c:v>06/12/10 22:00:00.0</c:v>
                </c:pt>
                <c:pt idx="276">
                  <c:v>06/12/10 23:00:00.0</c:v>
                </c:pt>
              </c:strCache>
            </c:strRef>
          </c:cat>
          <c:val>
            <c:numRef>
              <c:f>TEMPS!$C$2:$C$278</c:f>
              <c:numCache>
                <c:formatCode>General</c:formatCode>
                <c:ptCount val="277"/>
                <c:pt idx="0">
                  <c:v>56.5</c:v>
                </c:pt>
                <c:pt idx="1">
                  <c:v>56.55</c:v>
                </c:pt>
                <c:pt idx="2">
                  <c:v>56.59</c:v>
                </c:pt>
                <c:pt idx="3">
                  <c:v>56.53</c:v>
                </c:pt>
                <c:pt idx="4">
                  <c:v>56.52</c:v>
                </c:pt>
                <c:pt idx="5">
                  <c:v>56.55</c:v>
                </c:pt>
                <c:pt idx="6">
                  <c:v>56.57</c:v>
                </c:pt>
                <c:pt idx="7">
                  <c:v>56.61</c:v>
                </c:pt>
                <c:pt idx="8">
                  <c:v>56.61</c:v>
                </c:pt>
                <c:pt idx="9">
                  <c:v>56.61</c:v>
                </c:pt>
                <c:pt idx="10">
                  <c:v>56.68</c:v>
                </c:pt>
                <c:pt idx="11">
                  <c:v>56.66</c:v>
                </c:pt>
                <c:pt idx="12">
                  <c:v>56.71</c:v>
                </c:pt>
                <c:pt idx="13">
                  <c:v>56.71</c:v>
                </c:pt>
                <c:pt idx="14">
                  <c:v>56.71</c:v>
                </c:pt>
                <c:pt idx="15">
                  <c:v>56.73</c:v>
                </c:pt>
                <c:pt idx="16">
                  <c:v>56.71</c:v>
                </c:pt>
                <c:pt idx="17">
                  <c:v>56.71</c:v>
                </c:pt>
                <c:pt idx="18">
                  <c:v>56.71</c:v>
                </c:pt>
                <c:pt idx="19">
                  <c:v>56.71</c:v>
                </c:pt>
                <c:pt idx="20">
                  <c:v>56.73</c:v>
                </c:pt>
                <c:pt idx="21">
                  <c:v>56.73</c:v>
                </c:pt>
                <c:pt idx="22">
                  <c:v>56.77</c:v>
                </c:pt>
                <c:pt idx="23">
                  <c:v>56.86</c:v>
                </c:pt>
                <c:pt idx="24">
                  <c:v>56.89</c:v>
                </c:pt>
                <c:pt idx="25">
                  <c:v>56.89</c:v>
                </c:pt>
                <c:pt idx="26">
                  <c:v>56.91</c:v>
                </c:pt>
                <c:pt idx="27">
                  <c:v>56.88</c:v>
                </c:pt>
                <c:pt idx="28">
                  <c:v>56.97</c:v>
                </c:pt>
                <c:pt idx="29">
                  <c:v>57</c:v>
                </c:pt>
                <c:pt idx="30">
                  <c:v>57</c:v>
                </c:pt>
                <c:pt idx="31">
                  <c:v>57.06</c:v>
                </c:pt>
                <c:pt idx="32">
                  <c:v>57.13</c:v>
                </c:pt>
                <c:pt idx="33">
                  <c:v>57.07</c:v>
                </c:pt>
                <c:pt idx="34">
                  <c:v>57.07</c:v>
                </c:pt>
                <c:pt idx="35">
                  <c:v>57.07</c:v>
                </c:pt>
                <c:pt idx="36">
                  <c:v>57.06</c:v>
                </c:pt>
                <c:pt idx="37">
                  <c:v>57</c:v>
                </c:pt>
                <c:pt idx="38">
                  <c:v>57</c:v>
                </c:pt>
                <c:pt idx="39">
                  <c:v>56.95</c:v>
                </c:pt>
                <c:pt idx="40">
                  <c:v>56.88</c:v>
                </c:pt>
                <c:pt idx="41">
                  <c:v>56.82</c:v>
                </c:pt>
                <c:pt idx="42">
                  <c:v>56.8</c:v>
                </c:pt>
                <c:pt idx="43">
                  <c:v>56.8</c:v>
                </c:pt>
                <c:pt idx="44">
                  <c:v>56.79</c:v>
                </c:pt>
                <c:pt idx="45">
                  <c:v>56.79</c:v>
                </c:pt>
                <c:pt idx="46">
                  <c:v>56.8</c:v>
                </c:pt>
                <c:pt idx="47">
                  <c:v>56.8</c:v>
                </c:pt>
                <c:pt idx="48">
                  <c:v>56.89</c:v>
                </c:pt>
                <c:pt idx="49">
                  <c:v>56.93</c:v>
                </c:pt>
                <c:pt idx="50">
                  <c:v>56.91</c:v>
                </c:pt>
                <c:pt idx="51">
                  <c:v>57.02</c:v>
                </c:pt>
                <c:pt idx="52">
                  <c:v>57</c:v>
                </c:pt>
                <c:pt idx="53">
                  <c:v>57</c:v>
                </c:pt>
                <c:pt idx="54">
                  <c:v>57.09</c:v>
                </c:pt>
                <c:pt idx="55">
                  <c:v>57.16</c:v>
                </c:pt>
                <c:pt idx="56">
                  <c:v>57.13</c:v>
                </c:pt>
                <c:pt idx="57">
                  <c:v>57.2</c:v>
                </c:pt>
                <c:pt idx="58">
                  <c:v>57.27</c:v>
                </c:pt>
                <c:pt idx="59">
                  <c:v>57.27</c:v>
                </c:pt>
                <c:pt idx="60">
                  <c:v>57.29</c:v>
                </c:pt>
                <c:pt idx="61">
                  <c:v>57.24</c:v>
                </c:pt>
                <c:pt idx="62">
                  <c:v>57.18</c:v>
                </c:pt>
                <c:pt idx="63">
                  <c:v>57.24</c:v>
                </c:pt>
                <c:pt idx="64">
                  <c:v>57.18</c:v>
                </c:pt>
                <c:pt idx="65">
                  <c:v>57.18</c:v>
                </c:pt>
                <c:pt idx="66">
                  <c:v>57.18</c:v>
                </c:pt>
                <c:pt idx="67">
                  <c:v>57.2</c:v>
                </c:pt>
                <c:pt idx="68">
                  <c:v>57.2</c:v>
                </c:pt>
                <c:pt idx="69">
                  <c:v>57.18</c:v>
                </c:pt>
                <c:pt idx="70">
                  <c:v>57.16</c:v>
                </c:pt>
                <c:pt idx="71">
                  <c:v>57.2</c:v>
                </c:pt>
                <c:pt idx="72">
                  <c:v>57.18</c:v>
                </c:pt>
                <c:pt idx="73">
                  <c:v>57.2</c:v>
                </c:pt>
                <c:pt idx="74">
                  <c:v>57.25</c:v>
                </c:pt>
                <c:pt idx="75">
                  <c:v>57.29</c:v>
                </c:pt>
                <c:pt idx="76">
                  <c:v>57.34</c:v>
                </c:pt>
                <c:pt idx="77">
                  <c:v>57.29</c:v>
                </c:pt>
                <c:pt idx="78">
                  <c:v>57.33</c:v>
                </c:pt>
                <c:pt idx="79">
                  <c:v>57.25</c:v>
                </c:pt>
                <c:pt idx="80">
                  <c:v>57.25</c:v>
                </c:pt>
                <c:pt idx="81">
                  <c:v>57.22</c:v>
                </c:pt>
                <c:pt idx="82">
                  <c:v>57.24</c:v>
                </c:pt>
                <c:pt idx="83">
                  <c:v>57.22</c:v>
                </c:pt>
                <c:pt idx="84">
                  <c:v>57.2</c:v>
                </c:pt>
                <c:pt idx="85">
                  <c:v>57.18</c:v>
                </c:pt>
                <c:pt idx="86">
                  <c:v>57.18</c:v>
                </c:pt>
                <c:pt idx="87">
                  <c:v>57.18</c:v>
                </c:pt>
                <c:pt idx="88">
                  <c:v>57.16</c:v>
                </c:pt>
                <c:pt idx="89">
                  <c:v>57.13</c:v>
                </c:pt>
                <c:pt idx="90">
                  <c:v>57.15</c:v>
                </c:pt>
                <c:pt idx="91">
                  <c:v>57.16</c:v>
                </c:pt>
                <c:pt idx="92">
                  <c:v>57.2</c:v>
                </c:pt>
                <c:pt idx="93">
                  <c:v>57.2</c:v>
                </c:pt>
                <c:pt idx="94">
                  <c:v>57.24</c:v>
                </c:pt>
                <c:pt idx="95">
                  <c:v>57.24</c:v>
                </c:pt>
                <c:pt idx="96">
                  <c:v>57.24</c:v>
                </c:pt>
                <c:pt idx="97">
                  <c:v>57.36</c:v>
                </c:pt>
                <c:pt idx="98">
                  <c:v>57.29</c:v>
                </c:pt>
                <c:pt idx="99">
                  <c:v>57.43</c:v>
                </c:pt>
                <c:pt idx="100">
                  <c:v>57.54</c:v>
                </c:pt>
                <c:pt idx="101">
                  <c:v>57.54</c:v>
                </c:pt>
                <c:pt idx="102">
                  <c:v>57.67</c:v>
                </c:pt>
                <c:pt idx="103">
                  <c:v>57.67</c:v>
                </c:pt>
                <c:pt idx="104">
                  <c:v>57.78</c:v>
                </c:pt>
                <c:pt idx="105">
                  <c:v>57.65</c:v>
                </c:pt>
                <c:pt idx="106">
                  <c:v>57.6</c:v>
                </c:pt>
                <c:pt idx="107">
                  <c:v>57.94</c:v>
                </c:pt>
                <c:pt idx="108">
                  <c:v>57.58</c:v>
                </c:pt>
                <c:pt idx="109">
                  <c:v>57.6</c:v>
                </c:pt>
                <c:pt idx="110">
                  <c:v>57.65</c:v>
                </c:pt>
                <c:pt idx="111">
                  <c:v>57.61</c:v>
                </c:pt>
                <c:pt idx="112">
                  <c:v>57.61</c:v>
                </c:pt>
                <c:pt idx="113">
                  <c:v>57.51</c:v>
                </c:pt>
                <c:pt idx="114">
                  <c:v>57.43</c:v>
                </c:pt>
                <c:pt idx="115">
                  <c:v>57.47</c:v>
                </c:pt>
                <c:pt idx="116">
                  <c:v>57.47</c:v>
                </c:pt>
                <c:pt idx="117">
                  <c:v>57.43</c:v>
                </c:pt>
                <c:pt idx="118">
                  <c:v>57.45</c:v>
                </c:pt>
                <c:pt idx="119">
                  <c:v>57.29</c:v>
                </c:pt>
                <c:pt idx="120">
                  <c:v>57.34</c:v>
                </c:pt>
                <c:pt idx="121">
                  <c:v>57.36</c:v>
                </c:pt>
                <c:pt idx="122">
                  <c:v>57.33</c:v>
                </c:pt>
                <c:pt idx="123">
                  <c:v>57.34</c:v>
                </c:pt>
                <c:pt idx="124">
                  <c:v>57.45</c:v>
                </c:pt>
                <c:pt idx="125">
                  <c:v>57.42</c:v>
                </c:pt>
                <c:pt idx="126">
                  <c:v>57.49</c:v>
                </c:pt>
                <c:pt idx="127">
                  <c:v>57.49</c:v>
                </c:pt>
                <c:pt idx="128">
                  <c:v>57.54</c:v>
                </c:pt>
                <c:pt idx="129">
                  <c:v>57.47</c:v>
                </c:pt>
                <c:pt idx="130">
                  <c:v>57.54</c:v>
                </c:pt>
                <c:pt idx="131">
                  <c:v>57.54</c:v>
                </c:pt>
                <c:pt idx="132">
                  <c:v>57.61</c:v>
                </c:pt>
                <c:pt idx="133">
                  <c:v>57.58</c:v>
                </c:pt>
                <c:pt idx="134">
                  <c:v>57.56</c:v>
                </c:pt>
                <c:pt idx="135">
                  <c:v>57.52</c:v>
                </c:pt>
                <c:pt idx="136">
                  <c:v>57.52</c:v>
                </c:pt>
                <c:pt idx="137">
                  <c:v>57.47</c:v>
                </c:pt>
                <c:pt idx="138">
                  <c:v>57.45</c:v>
                </c:pt>
                <c:pt idx="139">
                  <c:v>57.43</c:v>
                </c:pt>
                <c:pt idx="140">
                  <c:v>57.42</c:v>
                </c:pt>
                <c:pt idx="141">
                  <c:v>57.34</c:v>
                </c:pt>
                <c:pt idx="142">
                  <c:v>57.36</c:v>
                </c:pt>
                <c:pt idx="143">
                  <c:v>57.4</c:v>
                </c:pt>
                <c:pt idx="144">
                  <c:v>57.42</c:v>
                </c:pt>
                <c:pt idx="145">
                  <c:v>57.4</c:v>
                </c:pt>
                <c:pt idx="146">
                  <c:v>57.43</c:v>
                </c:pt>
                <c:pt idx="147">
                  <c:v>57.36</c:v>
                </c:pt>
                <c:pt idx="148">
                  <c:v>57.31</c:v>
                </c:pt>
                <c:pt idx="149">
                  <c:v>57.51</c:v>
                </c:pt>
                <c:pt idx="150">
                  <c:v>57.4</c:v>
                </c:pt>
                <c:pt idx="151">
                  <c:v>57.38</c:v>
                </c:pt>
                <c:pt idx="152">
                  <c:v>57.29</c:v>
                </c:pt>
                <c:pt idx="153">
                  <c:v>57.27</c:v>
                </c:pt>
                <c:pt idx="154">
                  <c:v>57.24</c:v>
                </c:pt>
                <c:pt idx="155">
                  <c:v>57.25</c:v>
                </c:pt>
                <c:pt idx="156">
                  <c:v>57.22</c:v>
                </c:pt>
                <c:pt idx="157">
                  <c:v>57.2</c:v>
                </c:pt>
                <c:pt idx="158">
                  <c:v>57.18</c:v>
                </c:pt>
                <c:pt idx="159">
                  <c:v>57.13</c:v>
                </c:pt>
                <c:pt idx="160">
                  <c:v>57.15</c:v>
                </c:pt>
                <c:pt idx="161">
                  <c:v>57.15</c:v>
                </c:pt>
                <c:pt idx="162">
                  <c:v>57.27</c:v>
                </c:pt>
                <c:pt idx="163">
                  <c:v>57.29</c:v>
                </c:pt>
                <c:pt idx="164">
                  <c:v>57.29</c:v>
                </c:pt>
                <c:pt idx="165">
                  <c:v>57.33</c:v>
                </c:pt>
                <c:pt idx="166">
                  <c:v>57.36</c:v>
                </c:pt>
                <c:pt idx="167">
                  <c:v>57.36</c:v>
                </c:pt>
                <c:pt idx="168">
                  <c:v>57.45</c:v>
                </c:pt>
                <c:pt idx="169">
                  <c:v>57.56</c:v>
                </c:pt>
                <c:pt idx="170">
                  <c:v>57.6</c:v>
                </c:pt>
                <c:pt idx="171">
                  <c:v>57.67</c:v>
                </c:pt>
                <c:pt idx="172">
                  <c:v>57.81</c:v>
                </c:pt>
                <c:pt idx="173">
                  <c:v>57.85</c:v>
                </c:pt>
                <c:pt idx="174">
                  <c:v>57.83</c:v>
                </c:pt>
                <c:pt idx="175">
                  <c:v>57.87</c:v>
                </c:pt>
                <c:pt idx="176">
                  <c:v>57.87</c:v>
                </c:pt>
                <c:pt idx="177">
                  <c:v>57.94</c:v>
                </c:pt>
                <c:pt idx="178">
                  <c:v>58.17</c:v>
                </c:pt>
                <c:pt idx="179">
                  <c:v>58.05</c:v>
                </c:pt>
                <c:pt idx="180">
                  <c:v>57.97</c:v>
                </c:pt>
                <c:pt idx="181">
                  <c:v>58.06</c:v>
                </c:pt>
                <c:pt idx="182">
                  <c:v>57.92</c:v>
                </c:pt>
                <c:pt idx="183">
                  <c:v>57.87</c:v>
                </c:pt>
                <c:pt idx="184">
                  <c:v>57.88</c:v>
                </c:pt>
                <c:pt idx="185">
                  <c:v>57.9</c:v>
                </c:pt>
                <c:pt idx="186">
                  <c:v>57.9</c:v>
                </c:pt>
                <c:pt idx="187">
                  <c:v>57.9</c:v>
                </c:pt>
                <c:pt idx="188">
                  <c:v>57.88</c:v>
                </c:pt>
                <c:pt idx="189">
                  <c:v>57.88</c:v>
                </c:pt>
                <c:pt idx="190">
                  <c:v>57.92</c:v>
                </c:pt>
                <c:pt idx="191">
                  <c:v>57.92</c:v>
                </c:pt>
                <c:pt idx="192">
                  <c:v>57.99</c:v>
                </c:pt>
                <c:pt idx="193">
                  <c:v>57.96</c:v>
                </c:pt>
                <c:pt idx="194">
                  <c:v>57.97</c:v>
                </c:pt>
                <c:pt idx="195">
                  <c:v>57.94</c:v>
                </c:pt>
                <c:pt idx="196">
                  <c:v>57.96</c:v>
                </c:pt>
                <c:pt idx="197">
                  <c:v>57.96</c:v>
                </c:pt>
                <c:pt idx="198">
                  <c:v>57.97</c:v>
                </c:pt>
                <c:pt idx="199">
                  <c:v>57.99</c:v>
                </c:pt>
                <c:pt idx="200">
                  <c:v>58.01</c:v>
                </c:pt>
                <c:pt idx="201">
                  <c:v>58.05</c:v>
                </c:pt>
                <c:pt idx="202">
                  <c:v>58.12</c:v>
                </c:pt>
                <c:pt idx="203">
                  <c:v>58.15</c:v>
                </c:pt>
                <c:pt idx="204">
                  <c:v>58.21</c:v>
                </c:pt>
                <c:pt idx="205">
                  <c:v>58.19</c:v>
                </c:pt>
                <c:pt idx="206">
                  <c:v>58.19</c:v>
                </c:pt>
                <c:pt idx="207">
                  <c:v>58.32</c:v>
                </c:pt>
                <c:pt idx="208">
                  <c:v>58.33</c:v>
                </c:pt>
                <c:pt idx="209">
                  <c:v>58.35</c:v>
                </c:pt>
                <c:pt idx="210">
                  <c:v>58.39</c:v>
                </c:pt>
                <c:pt idx="211">
                  <c:v>58.5</c:v>
                </c:pt>
                <c:pt idx="212">
                  <c:v>58.48</c:v>
                </c:pt>
                <c:pt idx="213">
                  <c:v>58.39</c:v>
                </c:pt>
                <c:pt idx="214">
                  <c:v>58.48</c:v>
                </c:pt>
                <c:pt idx="215">
                  <c:v>58.53</c:v>
                </c:pt>
                <c:pt idx="216">
                  <c:v>58.51</c:v>
                </c:pt>
                <c:pt idx="217">
                  <c:v>58.44</c:v>
                </c:pt>
                <c:pt idx="218">
                  <c:v>58.55</c:v>
                </c:pt>
                <c:pt idx="219">
                  <c:v>58.55</c:v>
                </c:pt>
                <c:pt idx="220">
                  <c:v>58.62</c:v>
                </c:pt>
                <c:pt idx="221">
                  <c:v>58.57</c:v>
                </c:pt>
                <c:pt idx="222">
                  <c:v>58.66</c:v>
                </c:pt>
                <c:pt idx="223">
                  <c:v>58.68</c:v>
                </c:pt>
                <c:pt idx="224">
                  <c:v>58.69</c:v>
                </c:pt>
                <c:pt idx="225">
                  <c:v>58.66</c:v>
                </c:pt>
                <c:pt idx="226">
                  <c:v>58.68</c:v>
                </c:pt>
                <c:pt idx="227">
                  <c:v>58.75</c:v>
                </c:pt>
                <c:pt idx="228">
                  <c:v>58.68</c:v>
                </c:pt>
                <c:pt idx="229">
                  <c:v>58.69</c:v>
                </c:pt>
                <c:pt idx="230">
                  <c:v>58.64</c:v>
                </c:pt>
                <c:pt idx="231">
                  <c:v>58.71</c:v>
                </c:pt>
                <c:pt idx="232">
                  <c:v>58.62</c:v>
                </c:pt>
                <c:pt idx="233">
                  <c:v>58.64</c:v>
                </c:pt>
                <c:pt idx="234">
                  <c:v>58.59</c:v>
                </c:pt>
                <c:pt idx="235">
                  <c:v>58.6</c:v>
                </c:pt>
                <c:pt idx="236">
                  <c:v>58.59</c:v>
                </c:pt>
                <c:pt idx="237">
                  <c:v>58.59</c:v>
                </c:pt>
                <c:pt idx="238">
                  <c:v>58.57</c:v>
                </c:pt>
                <c:pt idx="239">
                  <c:v>58.57</c:v>
                </c:pt>
                <c:pt idx="240">
                  <c:v>58.59</c:v>
                </c:pt>
                <c:pt idx="241">
                  <c:v>58.57</c:v>
                </c:pt>
                <c:pt idx="242">
                  <c:v>58.66</c:v>
                </c:pt>
                <c:pt idx="243">
                  <c:v>58.71</c:v>
                </c:pt>
                <c:pt idx="244">
                  <c:v>58.71</c:v>
                </c:pt>
                <c:pt idx="245">
                  <c:v>58.75</c:v>
                </c:pt>
                <c:pt idx="246">
                  <c:v>58.69</c:v>
                </c:pt>
                <c:pt idx="247">
                  <c:v>58.8</c:v>
                </c:pt>
                <c:pt idx="248">
                  <c:v>58.78</c:v>
                </c:pt>
                <c:pt idx="249">
                  <c:v>58.77</c:v>
                </c:pt>
                <c:pt idx="250">
                  <c:v>58.77</c:v>
                </c:pt>
                <c:pt idx="251">
                  <c:v>58.73</c:v>
                </c:pt>
                <c:pt idx="252">
                  <c:v>58.69</c:v>
                </c:pt>
                <c:pt idx="253">
                  <c:v>58.69</c:v>
                </c:pt>
                <c:pt idx="254">
                  <c:v>58.71</c:v>
                </c:pt>
                <c:pt idx="255">
                  <c:v>58.66</c:v>
                </c:pt>
                <c:pt idx="256">
                  <c:v>58.66</c:v>
                </c:pt>
                <c:pt idx="257">
                  <c:v>58.6</c:v>
                </c:pt>
                <c:pt idx="258">
                  <c:v>58.48</c:v>
                </c:pt>
                <c:pt idx="259">
                  <c:v>58.46</c:v>
                </c:pt>
                <c:pt idx="260">
                  <c:v>58.42</c:v>
                </c:pt>
                <c:pt idx="261">
                  <c:v>58.33</c:v>
                </c:pt>
                <c:pt idx="262">
                  <c:v>58.37</c:v>
                </c:pt>
                <c:pt idx="263">
                  <c:v>58.37</c:v>
                </c:pt>
                <c:pt idx="264">
                  <c:v>58.24</c:v>
                </c:pt>
                <c:pt idx="265">
                  <c:v>58.15</c:v>
                </c:pt>
                <c:pt idx="266">
                  <c:v>58.26</c:v>
                </c:pt>
                <c:pt idx="267">
                  <c:v>58.35</c:v>
                </c:pt>
                <c:pt idx="268">
                  <c:v>58.46</c:v>
                </c:pt>
                <c:pt idx="269">
                  <c:v>58.71</c:v>
                </c:pt>
                <c:pt idx="270">
                  <c:v>58.32</c:v>
                </c:pt>
                <c:pt idx="271">
                  <c:v>58.3</c:v>
                </c:pt>
                <c:pt idx="272">
                  <c:v>58.26</c:v>
                </c:pt>
                <c:pt idx="273">
                  <c:v>58.42</c:v>
                </c:pt>
                <c:pt idx="274">
                  <c:v>58.66</c:v>
                </c:pt>
                <c:pt idx="275">
                  <c:v>58.62</c:v>
                </c:pt>
                <c:pt idx="276">
                  <c:v>5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19867"/>
        <c:axId val="79924903"/>
      </c:lineChart>
      <c:catAx>
        <c:axId val="14819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24903"/>
        <c:crossesAt val="0"/>
        <c:auto val="1"/>
        <c:lblAlgn val="ctr"/>
        <c:lblOffset val="100"/>
        <c:noMultiLvlLbl val="0"/>
      </c:catAx>
      <c:valAx>
        <c:axId val="79924903"/>
        <c:scaling>
          <c:orientation val="minMax"/>
          <c:max val="61"/>
          <c:min val="5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20418398996898"/>
              <c:y val="0.0280159466987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19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604170791263"/>
          <c:y val="0.0109770083556332"/>
          <c:w val="0.117567478387118"/>
          <c:h val="0.0635683468953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66ff3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37920</xdr:colOff>
      <xdr:row>40</xdr:row>
      <xdr:rowOff>114480</xdr:rowOff>
    </xdr:to>
    <xdr:graphicFrame>
      <xdr:nvGraphicFramePr>
        <xdr:cNvPr id="1" name="Chart 1"/>
        <xdr:cNvGraphicFramePr/>
      </xdr:nvGraphicFramePr>
      <xdr:xfrm>
        <a:off x="0" y="0"/>
        <a:ext cx="10909800" cy="65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3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5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6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180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7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8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49 grebes, 3 gulls. 1 ospre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9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10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1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2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3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342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f aca="false">AVGS!$B$12</f>
        <v>58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f aca="false">AVGS!$D$12</f>
        <v>3.5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2</v>
      </c>
      <c r="B12" s="22"/>
      <c r="C12" s="22"/>
      <c r="D12" s="31" t="n">
        <v>0</v>
      </c>
      <c r="E12" s="32" t="s">
        <v>23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4</v>
      </c>
      <c r="B13" s="22"/>
      <c r="C13" s="22"/>
      <c r="D13" s="31" t="n">
        <v>0</v>
      </c>
      <c r="E13" s="31" t="s">
        <v>25</v>
      </c>
      <c r="F13" s="33" t="s">
        <v>26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7</v>
      </c>
      <c r="B14" s="35"/>
      <c r="C14" s="35"/>
      <c r="D14" s="31" t="n">
        <v>0</v>
      </c>
      <c r="E14" s="32" t="s">
        <v>28</v>
      </c>
      <c r="F14" s="36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9</v>
      </c>
      <c r="B15" s="37"/>
      <c r="C15" s="37"/>
      <c r="D15" s="31" t="n">
        <v>0</v>
      </c>
      <c r="E15" s="31" t="s">
        <v>30</v>
      </c>
      <c r="F15" s="33" t="s">
        <v>31</v>
      </c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2</v>
      </c>
      <c r="B16" s="4"/>
      <c r="C16" s="4"/>
      <c r="D16" s="31" t="n">
        <v>0</v>
      </c>
      <c r="E16" s="31" t="s">
        <v>33</v>
      </c>
      <c r="F16" s="38" t="s">
        <v>34</v>
      </c>
      <c r="G16" s="39" t="n">
        <f aca="false">AVGS!F31</f>
        <v>1.39285714285714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5</v>
      </c>
      <c r="B17" s="22"/>
      <c r="C17" s="22"/>
      <c r="D17" s="31" t="n">
        <v>0</v>
      </c>
      <c r="E17" s="31" t="s">
        <v>36</v>
      </c>
      <c r="F17" s="40" t="s">
        <v>34</v>
      </c>
      <c r="G17" s="41" t="n">
        <f aca="false">AVGS!G31</f>
        <v>10.0785714285714</v>
      </c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7</v>
      </c>
      <c r="B18" s="4"/>
      <c r="C18" s="4"/>
      <c r="D18" s="31" t="n">
        <v>0</v>
      </c>
      <c r="E18" s="42" t="s">
        <v>38</v>
      </c>
      <c r="F18" s="36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3" t="s">
        <v>40</v>
      </c>
      <c r="B19" s="22"/>
      <c r="C19" s="22"/>
      <c r="D19" s="44"/>
      <c r="E19" s="44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2</v>
      </c>
      <c r="B20" s="22"/>
      <c r="C20" s="22"/>
      <c r="D20" s="31" t="n">
        <v>0</v>
      </c>
      <c r="E20" s="32" t="s">
        <v>23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1</v>
      </c>
      <c r="B21" s="4"/>
      <c r="C21" s="4"/>
      <c r="D21" s="31" t="n">
        <v>0</v>
      </c>
      <c r="E21" s="45" t="s">
        <v>25</v>
      </c>
      <c r="F21" s="36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7</v>
      </c>
      <c r="B22" s="37"/>
      <c r="C22" s="37"/>
      <c r="D22" s="31" t="n">
        <v>0</v>
      </c>
      <c r="E22" s="32" t="s">
        <v>28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9</v>
      </c>
      <c r="B23" s="35"/>
      <c r="C23" s="35"/>
      <c r="D23" s="31" t="n">
        <v>0</v>
      </c>
      <c r="E23" s="31" t="s">
        <v>30</v>
      </c>
      <c r="F23" s="33" t="s">
        <v>31</v>
      </c>
      <c r="G23" s="22"/>
      <c r="H23" s="22"/>
      <c r="I23" s="22"/>
      <c r="J23" s="22"/>
      <c r="K23" s="22"/>
      <c r="L23" s="4"/>
      <c r="M23" s="5"/>
    </row>
    <row r="24" customFormat="false" ht="12.75" hidden="false" customHeight="false" outlineLevel="0" collapsed="false">
      <c r="A24" s="30" t="s">
        <v>43</v>
      </c>
      <c r="B24" s="22"/>
      <c r="C24" s="22"/>
      <c r="D24" s="31" t="n">
        <v>0</v>
      </c>
      <c r="E24" s="31" t="s">
        <v>33</v>
      </c>
      <c r="F24" s="46" t="s">
        <v>34</v>
      </c>
      <c r="G24" s="39" t="n">
        <f aca="false">AVGS!D31</f>
        <v>1.32142857142857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4</v>
      </c>
      <c r="B25" s="4"/>
      <c r="C25" s="4"/>
      <c r="D25" s="31" t="n">
        <v>0</v>
      </c>
      <c r="E25" s="45" t="s">
        <v>36</v>
      </c>
      <c r="F25" s="47" t="s">
        <v>34</v>
      </c>
      <c r="G25" s="48" t="n">
        <f aca="false">AVGS!E31</f>
        <v>8.29285714285714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5</v>
      </c>
      <c r="B26" s="37"/>
      <c r="C26" s="37"/>
      <c r="D26" s="31" t="n">
        <v>0</v>
      </c>
      <c r="E26" s="32" t="s">
        <v>46</v>
      </c>
      <c r="F26" s="49" t="s">
        <v>34</v>
      </c>
      <c r="G26" s="50"/>
      <c r="H26" s="51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7</v>
      </c>
      <c r="B27" s="22"/>
      <c r="C27" s="22"/>
      <c r="D27" s="31" t="n">
        <v>0</v>
      </c>
      <c r="E27" s="31" t="s">
        <v>33</v>
      </c>
      <c r="F27" s="46" t="s">
        <v>34</v>
      </c>
      <c r="G27" s="52" t="n">
        <f aca="false">AVGS!I31</f>
        <v>1.35</v>
      </c>
      <c r="H27" s="51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8</v>
      </c>
      <c r="B28" s="4"/>
      <c r="C28" s="4"/>
      <c r="D28" s="31" t="n">
        <v>0</v>
      </c>
      <c r="E28" s="31" t="s">
        <v>33</v>
      </c>
      <c r="F28" s="47" t="s">
        <v>34</v>
      </c>
      <c r="G28" s="48" t="n">
        <f aca="false">AVGS!J31</f>
        <v>1.70909090909091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9</v>
      </c>
      <c r="B29" s="22"/>
      <c r="C29" s="22"/>
      <c r="D29" s="31" t="n">
        <v>0</v>
      </c>
      <c r="E29" s="31" t="s">
        <v>36</v>
      </c>
      <c r="F29" s="46" t="s">
        <v>34</v>
      </c>
      <c r="G29" s="39" t="n">
        <f aca="false">AVGS!B31</f>
        <v>10.0384615384615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50</v>
      </c>
      <c r="B30" s="4"/>
      <c r="C30" s="4"/>
      <c r="D30" s="31" t="n">
        <v>0</v>
      </c>
      <c r="E30" s="45" t="s">
        <v>36</v>
      </c>
      <c r="F30" s="47" t="s">
        <v>34</v>
      </c>
      <c r="G30" s="48" t="n">
        <f aca="false">AVGS!C31</f>
        <v>8.75384615384615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3" t="s">
        <v>51</v>
      </c>
      <c r="B31" s="22"/>
      <c r="C31" s="22"/>
      <c r="D31" s="44"/>
      <c r="E31" s="44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2</v>
      </c>
      <c r="B32" s="37"/>
      <c r="C32" s="37"/>
      <c r="D32" s="31" t="n">
        <v>0</v>
      </c>
      <c r="E32" s="31" t="s">
        <v>53</v>
      </c>
      <c r="F32" s="46" t="s">
        <v>34</v>
      </c>
      <c r="G32" s="39" t="n">
        <f aca="false">AVGS!J31</f>
        <v>1.70909090909091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4</v>
      </c>
      <c r="B33" s="37"/>
      <c r="C33" s="37"/>
      <c r="D33" s="31" t="n">
        <v>0</v>
      </c>
      <c r="E33" s="53" t="s">
        <v>55</v>
      </c>
      <c r="F33" s="54" t="s">
        <v>56</v>
      </c>
      <c r="G33" s="22"/>
      <c r="H33" s="22"/>
      <c r="I33" s="22"/>
      <c r="J33" s="22"/>
      <c r="K33" s="22"/>
      <c r="L33" s="22"/>
      <c r="M33" s="55"/>
    </row>
    <row r="34" customFormat="false" ht="12.75" hidden="false" customHeight="false" outlineLevel="0" collapsed="false">
      <c r="A34" s="34" t="s">
        <v>57</v>
      </c>
      <c r="B34" s="35"/>
      <c r="C34" s="35"/>
      <c r="D34" s="56" t="n">
        <v>0</v>
      </c>
      <c r="E34" s="57" t="s">
        <v>58</v>
      </c>
      <c r="F34" s="54" t="s">
        <v>59</v>
      </c>
      <c r="G34" s="22"/>
      <c r="H34" s="22"/>
      <c r="I34" s="22"/>
      <c r="J34" s="22"/>
      <c r="K34" s="22"/>
      <c r="L34" s="22"/>
      <c r="M34" s="55"/>
    </row>
    <row r="35" customFormat="false" ht="12.75" hidden="false" customHeight="false" outlineLevel="0" collapsed="false">
      <c r="A35" s="58" t="s">
        <v>60</v>
      </c>
      <c r="B35" s="22"/>
      <c r="C35" s="22"/>
      <c r="D35" s="31" t="n">
        <v>0</v>
      </c>
      <c r="E35" s="45" t="s">
        <v>58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61</v>
      </c>
      <c r="B36" s="22"/>
      <c r="C36" s="22"/>
      <c r="D36" s="31" t="n">
        <v>0</v>
      </c>
      <c r="E36" s="59" t="s">
        <v>62</v>
      </c>
      <c r="F36" s="33" t="s">
        <v>63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4</v>
      </c>
      <c r="B37" s="37"/>
      <c r="C37" s="37"/>
      <c r="D37" s="31" t="n">
        <v>0</v>
      </c>
      <c r="E37" s="31" t="s">
        <v>65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60" t="s">
        <v>66</v>
      </c>
      <c r="B38" s="61"/>
      <c r="C38" s="61"/>
      <c r="D38" s="31" t="n">
        <v>0</v>
      </c>
      <c r="E38" s="62" t="s">
        <v>65</v>
      </c>
      <c r="F38" s="63"/>
      <c r="G38" s="64"/>
      <c r="H38" s="64"/>
      <c r="I38" s="64"/>
      <c r="J38" s="64"/>
      <c r="K38" s="64"/>
      <c r="L38" s="64"/>
      <c r="M38" s="65"/>
    </row>
    <row r="39" customFormat="false" ht="13.5" hidden="false" customHeight="false" outlineLevel="0" collapsed="false">
      <c r="A39" s="66" t="s">
        <v>67</v>
      </c>
      <c r="B39" s="67"/>
      <c r="C39" s="67"/>
      <c r="D39" s="31" t="n">
        <v>0</v>
      </c>
      <c r="E39" s="68" t="s">
        <v>65</v>
      </c>
      <c r="F39" s="69"/>
      <c r="G39" s="70"/>
      <c r="H39" s="70"/>
      <c r="I39" s="70"/>
      <c r="J39" s="70"/>
      <c r="K39" s="70"/>
      <c r="L39" s="70"/>
      <c r="M39" s="71"/>
    </row>
    <row r="41" customFormat="false" ht="13.5" hidden="false" customHeight="false" outlineLevel="0" collapsed="false"/>
    <row r="42" customFormat="false" ht="12.75" hidden="false" customHeight="false" outlineLevel="0" collapsed="false">
      <c r="A42" s="72" t="s">
        <v>6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29"/>
    </row>
    <row r="43" customFormat="false" ht="12.75" hidden="false" customHeight="false" outlineLevel="0" collapsed="false">
      <c r="A43" s="3" t="s">
        <v>69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73" t="s">
        <v>70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5"/>
    </row>
    <row r="45" customFormat="false" ht="12.75" hidden="false" customHeight="false" outlineLevel="0" collapsed="false">
      <c r="A45" s="3" t="s">
        <v>71</v>
      </c>
      <c r="B45" s="75" t="s">
        <v>72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/>
      <c r="B46" s="75" t="s">
        <v>7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 t="s">
        <v>7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4" t="s">
        <v>75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4" t="s">
        <v>76</v>
      </c>
      <c r="B49" s="74"/>
      <c r="C49" s="76"/>
      <c r="D49" s="77"/>
      <c r="E49" s="76"/>
      <c r="F49" s="77"/>
      <c r="G49" s="76"/>
      <c r="H49" s="77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4" t="s">
        <v>77</v>
      </c>
      <c r="B50" s="74"/>
      <c r="C50" s="76"/>
      <c r="D50" s="77"/>
      <c r="E50" s="76"/>
      <c r="F50" s="77"/>
      <c r="G50" s="76"/>
      <c r="H50" s="77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" t="s">
        <v>78</v>
      </c>
      <c r="B51" s="74"/>
      <c r="C51" s="76"/>
      <c r="D51" s="77"/>
      <c r="E51" s="76"/>
      <c r="F51" s="77"/>
      <c r="G51" s="76"/>
      <c r="H51" s="77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3" t="s">
        <v>79</v>
      </c>
      <c r="B52" s="74"/>
      <c r="C52" s="76"/>
      <c r="D52" s="77"/>
      <c r="E52" s="76"/>
      <c r="F52" s="77"/>
      <c r="G52" s="76"/>
      <c r="H52" s="77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34" t="s">
        <v>80</v>
      </c>
      <c r="B53" s="7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34" t="s">
        <v>81</v>
      </c>
      <c r="B54" s="74"/>
      <c r="C54" s="76"/>
      <c r="D54" s="77"/>
      <c r="E54" s="76"/>
      <c r="F54" s="77"/>
      <c r="G54" s="76"/>
      <c r="H54" s="77"/>
      <c r="I54" s="4"/>
      <c r="J54" s="4"/>
      <c r="K54" s="4"/>
      <c r="L54" s="4"/>
      <c r="M54" s="5"/>
    </row>
    <row r="55" customFormat="false" ht="13.5" hidden="false" customHeight="false" outlineLevel="0" collapsed="false">
      <c r="A55" s="9" t="s">
        <v>82</v>
      </c>
      <c r="B55" s="78"/>
      <c r="C55" s="79" t="s">
        <v>83</v>
      </c>
      <c r="D55" s="80" t="n">
        <f aca="false">AVGS!F13</f>
        <v>258</v>
      </c>
      <c r="E55" s="79" t="s">
        <v>84</v>
      </c>
      <c r="F55" s="80" t="n">
        <f aca="false">AVGS!F14</f>
        <v>76</v>
      </c>
      <c r="G55" s="79" t="s">
        <v>85</v>
      </c>
      <c r="H55" s="80" t="n">
        <f aca="false">AVGS!F12</f>
        <v>137.714285714286</v>
      </c>
      <c r="I55" s="10" t="s">
        <v>86</v>
      </c>
      <c r="J55" s="10"/>
      <c r="K55" s="10"/>
      <c r="L55" s="10"/>
      <c r="M55" s="11"/>
    </row>
    <row r="56" customFormat="false" ht="13.5" hidden="false" customHeight="false" outlineLevel="0" collapsed="false"/>
    <row r="57" customFormat="false" ht="16.5" hidden="false" customHeight="false" outlineLevel="0" collapsed="false">
      <c r="A57" s="81" t="s">
        <v>87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20"/>
    </row>
    <row r="58" customFormat="false" ht="13.5" hidden="false" customHeight="false" outlineLevel="0" collapsed="false">
      <c r="A58" s="72" t="s">
        <v>88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29"/>
    </row>
    <row r="59" customFormat="false" ht="12.75" hidden="false" customHeight="false" outlineLevel="0" collapsed="false">
      <c r="A59" s="82" t="s">
        <v>89</v>
      </c>
      <c r="B59" s="13" t="s">
        <v>90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29"/>
    </row>
    <row r="60" customFormat="false" ht="12.75" hidden="false" customHeight="false" outlineLevel="0" collapsed="false">
      <c r="A60" s="34" t="s">
        <v>9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4" t="s">
        <v>92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4" t="s">
        <v>93</v>
      </c>
      <c r="B62" s="75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4" t="s">
        <v>94</v>
      </c>
      <c r="B63" s="75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4" t="s">
        <v>95</v>
      </c>
      <c r="B64" s="75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4" t="s">
        <v>96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4" t="s">
        <v>97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83" t="s">
        <v>98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26" t="s">
        <v>74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5"/>
    </row>
    <row r="69" customFormat="false" ht="12.75" hidden="false" customHeight="false" outlineLevel="0" collapsed="false">
      <c r="A69" s="34" t="s">
        <v>9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4" t="s">
        <v>10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4" t="s">
        <v>101</v>
      </c>
      <c r="B71" s="4"/>
      <c r="C71" s="4"/>
      <c r="D71" s="4"/>
      <c r="E71" s="4"/>
      <c r="F71" s="4"/>
      <c r="G71" s="4"/>
      <c r="H71" s="8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4" t="s">
        <v>102</v>
      </c>
      <c r="B72" s="4"/>
      <c r="C72" s="4"/>
      <c r="D72" s="4"/>
      <c r="E72" s="4"/>
      <c r="F72" s="4"/>
      <c r="G72" s="4"/>
      <c r="H72" s="8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4" t="s">
        <v>103</v>
      </c>
      <c r="B73" s="4"/>
      <c r="C73" s="4"/>
      <c r="D73" s="4"/>
      <c r="E73" s="4"/>
      <c r="F73" s="4"/>
      <c r="G73" s="4"/>
      <c r="H73" s="8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4" t="s">
        <v>104</v>
      </c>
      <c r="B74" s="4"/>
      <c r="C74" s="4"/>
      <c r="D74" s="4"/>
      <c r="E74" s="4"/>
      <c r="F74" s="4"/>
      <c r="G74" s="4"/>
      <c r="H74" s="8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4" t="s">
        <v>105</v>
      </c>
      <c r="B75" s="4"/>
      <c r="C75" s="4"/>
      <c r="D75" s="4"/>
      <c r="E75" s="4"/>
      <c r="F75" s="4"/>
      <c r="G75" s="4"/>
      <c r="H75" s="8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26" t="s">
        <v>106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7"/>
    </row>
    <row r="77" customFormat="false" ht="12.75" hidden="false" customHeight="false" outlineLevel="0" collapsed="false">
      <c r="A77" s="34" t="s">
        <v>107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4" t="s">
        <v>108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4" t="s">
        <v>109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4" t="s">
        <v>110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4" t="s">
        <v>11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4" t="s">
        <v>112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34" t="s">
        <v>113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26" t="s">
        <v>114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34" t="s">
        <v>115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2.75" hidden="false" customHeight="false" outlineLevel="0" collapsed="false">
      <c r="A86" s="34" t="s">
        <v>116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5"/>
    </row>
    <row r="87" customFormat="false" ht="12.75" hidden="false" customHeight="false" outlineLevel="0" collapsed="false">
      <c r="A87" s="88" t="s">
        <v>117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5"/>
    </row>
    <row r="88" customFormat="false" ht="12.75" hidden="false" customHeight="false" outlineLevel="0" collapsed="false">
      <c r="A88" s="88" t="s">
        <v>118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5"/>
    </row>
    <row r="89" customFormat="false" ht="13.5" hidden="false" customHeight="false" outlineLevel="0" collapsed="false">
      <c r="A89" s="89" t="s">
        <v>119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90"/>
    </row>
    <row r="90" customFormat="false" ht="12.75" hidden="false" customHeight="false" outlineLevel="0" collapsed="false">
      <c r="A90" s="4" t="s">
        <v>120</v>
      </c>
      <c r="B90" s="4"/>
      <c r="C90" s="4"/>
    </row>
    <row r="91" customFormat="false" ht="12.75" hidden="false" customHeight="false" outlineLevel="0" collapsed="false">
      <c r="A91" s="4" t="s">
        <v>121</v>
      </c>
      <c r="B91" s="4"/>
      <c r="C91" s="4"/>
    </row>
    <row r="92" customFormat="false" ht="12.75" hidden="false" customHeight="false" outlineLevel="0" collapsed="false">
      <c r="A92" s="4" t="s">
        <v>10</v>
      </c>
      <c r="B92" s="4"/>
      <c r="C92" s="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1" t="s">
        <v>122</v>
      </c>
      <c r="C1" s="92" t="s">
        <v>123</v>
      </c>
      <c r="D1" s="91" t="s">
        <v>122</v>
      </c>
      <c r="E1" s="92" t="s">
        <v>123</v>
      </c>
      <c r="F1" s="91" t="s">
        <v>122</v>
      </c>
      <c r="G1" s="92" t="s">
        <v>123</v>
      </c>
      <c r="H1" s="91" t="s">
        <v>122</v>
      </c>
      <c r="I1" s="92" t="s">
        <v>123</v>
      </c>
      <c r="J1" s="91" t="s">
        <v>122</v>
      </c>
      <c r="K1" s="92" t="s">
        <v>123</v>
      </c>
    </row>
    <row r="2" customFormat="false" ht="12.75" hidden="false" customHeight="false" outlineLevel="0" collapsed="false">
      <c r="A2" s="0" t="s">
        <v>124</v>
      </c>
      <c r="B2" s="91" t="s">
        <v>125</v>
      </c>
      <c r="C2" s="92" t="s">
        <v>125</v>
      </c>
      <c r="D2" s="91" t="s">
        <v>126</v>
      </c>
      <c r="E2" s="92" t="s">
        <v>126</v>
      </c>
      <c r="F2" s="91" t="s">
        <v>127</v>
      </c>
      <c r="G2" s="92" t="s">
        <v>127</v>
      </c>
      <c r="H2" s="91" t="s">
        <v>128</v>
      </c>
      <c r="I2" s="92" t="s">
        <v>128</v>
      </c>
      <c r="J2" s="91" t="s">
        <v>129</v>
      </c>
      <c r="K2" s="92" t="s">
        <v>129</v>
      </c>
    </row>
    <row r="3" customFormat="false" ht="12.75" hidden="false" customHeight="false" outlineLevel="0" collapsed="false">
      <c r="A3" s="93" t="n">
        <v>40335</v>
      </c>
      <c r="B3" s="0" t="n">
        <v>1325</v>
      </c>
      <c r="C3" s="94" t="n">
        <v>644</v>
      </c>
      <c r="D3" s="0" t="n">
        <v>103</v>
      </c>
      <c r="E3" s="95" t="n">
        <v>103</v>
      </c>
      <c r="F3" s="0" t="n">
        <v>2</v>
      </c>
      <c r="G3" s="96" t="n">
        <v>35</v>
      </c>
      <c r="H3" s="0" t="n">
        <v>14</v>
      </c>
      <c r="I3" s="92" t="n">
        <v>96</v>
      </c>
      <c r="J3" s="0" t="n">
        <v>1</v>
      </c>
      <c r="K3" s="92" t="n">
        <v>0</v>
      </c>
    </row>
    <row r="4" customFormat="false" ht="12.75" hidden="false" customHeight="false" outlineLevel="0" collapsed="false">
      <c r="A4" s="97" t="n">
        <f aca="false">A3+1</f>
        <v>40336</v>
      </c>
      <c r="B4" s="0" t="n">
        <v>1133</v>
      </c>
      <c r="C4" s="94" t="n">
        <v>416</v>
      </c>
      <c r="D4" s="0" t="n">
        <v>88</v>
      </c>
      <c r="E4" s="95" t="n">
        <v>77</v>
      </c>
      <c r="F4" s="0" t="n">
        <v>8</v>
      </c>
      <c r="G4" s="96" t="n">
        <v>30</v>
      </c>
      <c r="H4" s="0" t="n">
        <v>14</v>
      </c>
      <c r="I4" s="92" t="n">
        <v>138</v>
      </c>
      <c r="J4" s="0" t="n">
        <v>1</v>
      </c>
      <c r="K4" s="92" t="n">
        <v>1</v>
      </c>
    </row>
    <row r="5" customFormat="false" ht="12.75" hidden="false" customHeight="false" outlineLevel="0" collapsed="false">
      <c r="A5" s="97" t="n">
        <f aca="false">A4+1</f>
        <v>40337</v>
      </c>
      <c r="B5" s="0" t="n">
        <v>874</v>
      </c>
      <c r="C5" s="94" t="n">
        <v>701</v>
      </c>
      <c r="D5" s="0" t="n">
        <v>96</v>
      </c>
      <c r="E5" s="95" t="n">
        <v>96</v>
      </c>
      <c r="F5" s="0" t="n">
        <v>12</v>
      </c>
      <c r="G5" s="96" t="n">
        <v>40</v>
      </c>
      <c r="H5" s="0" t="n">
        <v>61</v>
      </c>
      <c r="I5" s="92" t="n">
        <v>167</v>
      </c>
      <c r="J5" s="0" t="n">
        <v>1</v>
      </c>
      <c r="K5" s="92" t="n">
        <v>0</v>
      </c>
    </row>
    <row r="6" customFormat="false" ht="12.75" hidden="false" customHeight="false" outlineLevel="0" collapsed="false">
      <c r="A6" s="97" t="n">
        <f aca="false">A5+1</f>
        <v>40338</v>
      </c>
      <c r="B6" s="0" t="n">
        <v>1189</v>
      </c>
      <c r="C6" s="94" t="n">
        <v>851</v>
      </c>
      <c r="D6" s="0" t="n">
        <v>78</v>
      </c>
      <c r="E6" s="95" t="n">
        <v>108</v>
      </c>
      <c r="F6" s="0" t="n">
        <v>19</v>
      </c>
      <c r="G6" s="96" t="n">
        <v>42</v>
      </c>
      <c r="H6" s="0" t="n">
        <v>79</v>
      </c>
      <c r="I6" s="92" t="n">
        <v>198</v>
      </c>
      <c r="J6" s="0" t="n">
        <v>0</v>
      </c>
      <c r="K6" s="92" t="n">
        <v>0</v>
      </c>
    </row>
    <row r="7" customFormat="false" ht="12.75" hidden="false" customHeight="false" outlineLevel="0" collapsed="false">
      <c r="A7" s="97" t="n">
        <f aca="false">A6+1</f>
        <v>40339</v>
      </c>
      <c r="B7" s="0" t="n">
        <v>1487</v>
      </c>
      <c r="C7" s="94" t="n">
        <v>737</v>
      </c>
      <c r="D7" s="0" t="n">
        <v>90</v>
      </c>
      <c r="E7" s="95" t="n">
        <v>58</v>
      </c>
      <c r="F7" s="0" t="n">
        <v>22</v>
      </c>
      <c r="G7" s="96" t="n">
        <v>49</v>
      </c>
      <c r="H7" s="0" t="n">
        <v>88</v>
      </c>
      <c r="I7" s="92" t="n">
        <v>184</v>
      </c>
      <c r="J7" s="0" t="n">
        <v>0</v>
      </c>
      <c r="K7" s="92" t="n">
        <v>1</v>
      </c>
    </row>
    <row r="8" customFormat="false" ht="12.75" hidden="false" customHeight="false" outlineLevel="0" collapsed="false">
      <c r="A8" s="97" t="n">
        <f aca="false">A7+1</f>
        <v>40340</v>
      </c>
      <c r="B8" s="0" t="n">
        <v>1412</v>
      </c>
      <c r="C8" s="94" t="n">
        <v>308</v>
      </c>
      <c r="D8" s="0" t="n">
        <v>65</v>
      </c>
      <c r="E8" s="95" t="n">
        <v>48</v>
      </c>
      <c r="F8" s="0" t="n">
        <v>22</v>
      </c>
      <c r="G8" s="96" t="n">
        <v>41</v>
      </c>
      <c r="H8" s="0" t="n">
        <v>112</v>
      </c>
      <c r="I8" s="92" t="n">
        <v>258</v>
      </c>
      <c r="J8" s="0" t="n">
        <v>1</v>
      </c>
      <c r="K8" s="92" t="n">
        <v>0</v>
      </c>
    </row>
    <row r="9" customFormat="false" ht="12.75" hidden="false" customHeight="false" outlineLevel="0" collapsed="false">
      <c r="A9" s="97" t="n">
        <f aca="false">A8+1</f>
        <v>40341</v>
      </c>
      <c r="B9" s="0" t="n">
        <v>1262</v>
      </c>
      <c r="C9" s="94" t="n">
        <v>301</v>
      </c>
      <c r="D9" s="0" t="n">
        <v>79</v>
      </c>
      <c r="E9" s="95" t="n">
        <v>44</v>
      </c>
      <c r="F9" s="0" t="n">
        <v>23</v>
      </c>
      <c r="G9" s="96" t="n">
        <v>30</v>
      </c>
      <c r="H9" s="0" t="n">
        <v>120</v>
      </c>
      <c r="I9" s="92" t="n">
        <v>232</v>
      </c>
      <c r="J9" s="0" t="n">
        <v>1</v>
      </c>
      <c r="K9" s="9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98" width="21.42"/>
    <col collapsed="false" customWidth="true" hidden="false" outlineLevel="0" max="3" min="3" style="0" width="21.42"/>
  </cols>
  <sheetData>
    <row r="1" customFormat="false" ht="12.75" hidden="false" customHeight="false" outlineLevel="0" collapsed="false">
      <c r="A1" s="99" t="s">
        <v>130</v>
      </c>
      <c r="B1" s="100" t="s">
        <v>131</v>
      </c>
      <c r="C1" s="101" t="s">
        <v>132</v>
      </c>
    </row>
    <row r="2" customFormat="false" ht="12.75" hidden="false" customHeight="false" outlineLevel="0" collapsed="false">
      <c r="A2" s="99" t="s">
        <v>133</v>
      </c>
      <c r="B2" s="99" t="n">
        <v>58.066</v>
      </c>
      <c r="C2" s="102" t="n">
        <v>56.5</v>
      </c>
    </row>
    <row r="3" customFormat="false" ht="12.75" hidden="false" customHeight="false" outlineLevel="0" collapsed="false">
      <c r="A3" s="99" t="s">
        <v>134</v>
      </c>
      <c r="B3" s="99" t="n">
        <v>57.851</v>
      </c>
      <c r="C3" s="102" t="n">
        <v>56.55</v>
      </c>
    </row>
    <row r="4" customFormat="false" ht="12.75" hidden="false" customHeight="false" outlineLevel="0" collapsed="false">
      <c r="A4" s="99" t="s">
        <v>135</v>
      </c>
      <c r="B4" s="99" t="n">
        <v>57.807</v>
      </c>
      <c r="C4" s="102" t="n">
        <v>56.59</v>
      </c>
    </row>
    <row r="5" customFormat="false" ht="12.75" hidden="false" customHeight="false" outlineLevel="0" collapsed="false">
      <c r="A5" s="99" t="s">
        <v>136</v>
      </c>
      <c r="B5" s="99" t="n">
        <v>57.807</v>
      </c>
      <c r="C5" s="102" t="n">
        <v>56.53</v>
      </c>
    </row>
    <row r="6" customFormat="false" ht="12.75" hidden="false" customHeight="false" outlineLevel="0" collapsed="false">
      <c r="A6" s="99" t="s">
        <v>137</v>
      </c>
      <c r="B6" s="99" t="n">
        <v>57.937</v>
      </c>
      <c r="C6" s="102" t="n">
        <v>56.52</v>
      </c>
    </row>
    <row r="7" customFormat="false" ht="12.75" hidden="false" customHeight="false" outlineLevel="0" collapsed="false">
      <c r="A7" s="99" t="s">
        <v>138</v>
      </c>
      <c r="B7" s="99" t="n">
        <v>58.239</v>
      </c>
      <c r="C7" s="102" t="n">
        <v>56.55</v>
      </c>
    </row>
    <row r="8" customFormat="false" ht="12.75" hidden="false" customHeight="false" outlineLevel="0" collapsed="false">
      <c r="A8" s="99" t="s">
        <v>139</v>
      </c>
      <c r="B8" s="99" t="n">
        <v>58.066</v>
      </c>
      <c r="C8" s="102" t="n">
        <v>56.57</v>
      </c>
    </row>
    <row r="9" customFormat="false" ht="12.75" hidden="false" customHeight="false" outlineLevel="0" collapsed="false">
      <c r="A9" s="99" t="s">
        <v>140</v>
      </c>
      <c r="B9" s="99" t="n">
        <v>57.635</v>
      </c>
      <c r="C9" s="102" t="n">
        <v>56.61</v>
      </c>
    </row>
    <row r="10" customFormat="false" ht="12.75" hidden="false" customHeight="false" outlineLevel="0" collapsed="false">
      <c r="A10" s="99" t="s">
        <v>141</v>
      </c>
      <c r="B10" s="99" t="n">
        <v>57.98</v>
      </c>
      <c r="C10" s="102" t="n">
        <v>56.61</v>
      </c>
    </row>
    <row r="11" customFormat="false" ht="12.75" hidden="false" customHeight="false" outlineLevel="0" collapsed="false">
      <c r="A11" s="99" t="s">
        <v>142</v>
      </c>
      <c r="B11" s="99" t="n">
        <v>58.066</v>
      </c>
      <c r="C11" s="102" t="n">
        <v>56.61</v>
      </c>
    </row>
    <row r="12" customFormat="false" ht="12.75" hidden="false" customHeight="false" outlineLevel="0" collapsed="false">
      <c r="A12" s="99" t="s">
        <v>143</v>
      </c>
      <c r="B12" s="99" t="n">
        <v>58.239</v>
      </c>
      <c r="C12" s="102" t="n">
        <v>56.68</v>
      </c>
    </row>
    <row r="13" customFormat="false" ht="12.75" hidden="false" customHeight="false" outlineLevel="0" collapsed="false">
      <c r="A13" s="99" t="s">
        <v>144</v>
      </c>
      <c r="B13" s="99" t="n">
        <v>58.152</v>
      </c>
      <c r="C13" s="102" t="n">
        <v>56.66</v>
      </c>
    </row>
    <row r="14" customFormat="false" ht="12.75" hidden="false" customHeight="false" outlineLevel="0" collapsed="false">
      <c r="A14" s="99" t="s">
        <v>145</v>
      </c>
      <c r="B14" s="99" t="n">
        <v>58.066</v>
      </c>
      <c r="C14" s="102" t="n">
        <v>56.71</v>
      </c>
    </row>
    <row r="15" customFormat="false" ht="12.75" hidden="false" customHeight="false" outlineLevel="0" collapsed="false">
      <c r="A15" s="99" t="s">
        <v>146</v>
      </c>
      <c r="B15" s="99" t="n">
        <v>57.807</v>
      </c>
      <c r="C15" s="102" t="n">
        <v>56.71</v>
      </c>
    </row>
    <row r="16" customFormat="false" ht="12.75" hidden="false" customHeight="false" outlineLevel="0" collapsed="false">
      <c r="A16" s="99" t="s">
        <v>147</v>
      </c>
      <c r="B16" s="99" t="n">
        <v>57.678</v>
      </c>
      <c r="C16" s="102" t="n">
        <v>56.71</v>
      </c>
    </row>
    <row r="17" customFormat="false" ht="12.75" hidden="false" customHeight="false" outlineLevel="0" collapsed="false">
      <c r="A17" s="99" t="s">
        <v>148</v>
      </c>
      <c r="B17" s="99" t="n">
        <v>57.721</v>
      </c>
      <c r="C17" s="102" t="n">
        <v>56.73</v>
      </c>
    </row>
    <row r="18" customFormat="false" ht="12.75" hidden="false" customHeight="false" outlineLevel="0" collapsed="false">
      <c r="A18" s="99" t="s">
        <v>149</v>
      </c>
      <c r="B18" s="99" t="n">
        <v>57.807</v>
      </c>
      <c r="C18" s="102" t="n">
        <v>56.71</v>
      </c>
    </row>
    <row r="19" customFormat="false" ht="12.75" hidden="false" customHeight="false" outlineLevel="0" collapsed="false">
      <c r="A19" s="99" t="s">
        <v>150</v>
      </c>
      <c r="B19" s="99" t="n">
        <v>57.851</v>
      </c>
      <c r="C19" s="102" t="n">
        <v>56.71</v>
      </c>
    </row>
    <row r="20" customFormat="false" ht="12.75" hidden="false" customHeight="false" outlineLevel="0" collapsed="false">
      <c r="A20" s="99" t="s">
        <v>151</v>
      </c>
      <c r="B20" s="99" t="n">
        <v>57.807</v>
      </c>
      <c r="C20" s="102" t="n">
        <v>56.71</v>
      </c>
    </row>
    <row r="21" customFormat="false" ht="12.75" hidden="false" customHeight="false" outlineLevel="0" collapsed="false">
      <c r="A21" s="99" t="s">
        <v>152</v>
      </c>
      <c r="B21" s="99" t="n">
        <v>57.851</v>
      </c>
      <c r="C21" s="102" t="n">
        <v>56.71</v>
      </c>
    </row>
    <row r="22" customFormat="false" ht="12.75" hidden="false" customHeight="false" outlineLevel="0" collapsed="false">
      <c r="A22" s="99" t="s">
        <v>153</v>
      </c>
      <c r="B22" s="99" t="n">
        <v>57.635</v>
      </c>
      <c r="C22" s="102" t="n">
        <v>56.73</v>
      </c>
    </row>
    <row r="23" customFormat="false" ht="12.75" hidden="false" customHeight="false" outlineLevel="0" collapsed="false">
      <c r="A23" s="99" t="s">
        <v>154</v>
      </c>
      <c r="B23" s="99" t="n">
        <v>57.549</v>
      </c>
      <c r="C23" s="102" t="n">
        <v>56.73</v>
      </c>
    </row>
    <row r="24" customFormat="false" ht="12.75" hidden="false" customHeight="false" outlineLevel="0" collapsed="false">
      <c r="A24" s="99" t="s">
        <v>155</v>
      </c>
      <c r="B24" s="99" t="n">
        <v>57.894</v>
      </c>
      <c r="C24" s="102" t="n">
        <v>56.77</v>
      </c>
    </row>
    <row r="25" customFormat="false" ht="12.75" hidden="false" customHeight="false" outlineLevel="0" collapsed="false">
      <c r="A25" s="99" t="s">
        <v>156</v>
      </c>
      <c r="B25" s="99" t="n">
        <v>57.98</v>
      </c>
      <c r="C25" s="102" t="n">
        <v>56.86</v>
      </c>
    </row>
    <row r="26" customFormat="false" ht="12.75" hidden="false" customHeight="false" outlineLevel="0" collapsed="false">
      <c r="A26" s="99" t="s">
        <v>157</v>
      </c>
      <c r="B26" s="99" t="n">
        <v>58.109</v>
      </c>
      <c r="C26" s="102" t="n">
        <v>56.89</v>
      </c>
    </row>
    <row r="27" customFormat="false" ht="12.75" hidden="false" customHeight="false" outlineLevel="0" collapsed="false">
      <c r="A27" s="99" t="s">
        <v>158</v>
      </c>
      <c r="B27" s="99" t="n">
        <v>58.325</v>
      </c>
      <c r="C27" s="102" t="n">
        <v>56.89</v>
      </c>
    </row>
    <row r="28" customFormat="false" ht="12.75" hidden="false" customHeight="false" outlineLevel="0" collapsed="false">
      <c r="A28" s="99" t="s">
        <v>159</v>
      </c>
      <c r="B28" s="99" t="n">
        <v>58.712</v>
      </c>
      <c r="C28" s="102" t="n">
        <v>56.91</v>
      </c>
    </row>
    <row r="29" customFormat="false" ht="12.75" hidden="false" customHeight="false" outlineLevel="0" collapsed="false">
      <c r="A29" s="99" t="s">
        <v>160</v>
      </c>
      <c r="B29" s="99" t="n">
        <v>58.841</v>
      </c>
      <c r="C29" s="102" t="n">
        <v>56.88</v>
      </c>
    </row>
    <row r="30" customFormat="false" ht="12.75" hidden="false" customHeight="false" outlineLevel="0" collapsed="false">
      <c r="A30" s="99" t="s">
        <v>161</v>
      </c>
      <c r="B30" s="99" t="n">
        <v>59.143</v>
      </c>
      <c r="C30" s="102" t="n">
        <v>56.97</v>
      </c>
    </row>
    <row r="31" customFormat="false" ht="12.75" hidden="false" customHeight="false" outlineLevel="0" collapsed="false">
      <c r="A31" s="99" t="s">
        <v>162</v>
      </c>
      <c r="B31" s="99" t="n">
        <v>59.229</v>
      </c>
      <c r="C31" s="102" t="n">
        <v>57</v>
      </c>
    </row>
    <row r="32" customFormat="false" ht="12.75" hidden="false" customHeight="false" outlineLevel="0" collapsed="false">
      <c r="A32" s="99" t="s">
        <v>163</v>
      </c>
      <c r="B32" s="99" t="n">
        <v>59.272</v>
      </c>
      <c r="C32" s="102" t="n">
        <v>57</v>
      </c>
    </row>
    <row r="33" customFormat="false" ht="12.75" hidden="false" customHeight="false" outlineLevel="0" collapsed="false">
      <c r="A33" s="99" t="s">
        <v>164</v>
      </c>
      <c r="B33" s="99" t="n">
        <v>58.798</v>
      </c>
      <c r="C33" s="102" t="n">
        <v>57.06</v>
      </c>
    </row>
    <row r="34" customFormat="false" ht="12.75" hidden="false" customHeight="false" outlineLevel="0" collapsed="false">
      <c r="A34" s="99" t="s">
        <v>165</v>
      </c>
      <c r="B34" s="99" t="n">
        <v>58.282</v>
      </c>
      <c r="C34" s="102" t="n">
        <v>57.13</v>
      </c>
    </row>
    <row r="35" customFormat="false" ht="12.75" hidden="false" customHeight="false" outlineLevel="0" collapsed="false">
      <c r="A35" s="99" t="s">
        <v>166</v>
      </c>
      <c r="B35" s="99" t="n">
        <v>58.195</v>
      </c>
      <c r="C35" s="102" t="n">
        <v>57.07</v>
      </c>
    </row>
    <row r="36" customFormat="false" ht="12.75" hidden="false" customHeight="false" outlineLevel="0" collapsed="false">
      <c r="A36" s="99" t="s">
        <v>167</v>
      </c>
      <c r="B36" s="99" t="n">
        <v>58.368</v>
      </c>
      <c r="C36" s="102" t="n">
        <v>57.07</v>
      </c>
    </row>
    <row r="37" customFormat="false" ht="12.75" hidden="false" customHeight="false" outlineLevel="0" collapsed="false">
      <c r="A37" s="99" t="s">
        <v>168</v>
      </c>
      <c r="B37" s="99" t="n">
        <v>57.851</v>
      </c>
      <c r="C37" s="102" t="n">
        <v>57.07</v>
      </c>
    </row>
    <row r="38" customFormat="false" ht="12.75" hidden="false" customHeight="false" outlineLevel="0" collapsed="false">
      <c r="A38" s="99" t="s">
        <v>169</v>
      </c>
      <c r="B38" s="99" t="n">
        <v>57.894</v>
      </c>
      <c r="C38" s="102" t="n">
        <v>57.06</v>
      </c>
    </row>
    <row r="39" customFormat="false" ht="12.75" hidden="false" customHeight="false" outlineLevel="0" collapsed="false">
      <c r="A39" s="99" t="s">
        <v>170</v>
      </c>
      <c r="B39" s="99" t="n">
        <v>57.807</v>
      </c>
      <c r="C39" s="102" t="n">
        <v>57</v>
      </c>
    </row>
    <row r="40" customFormat="false" ht="12.75" hidden="false" customHeight="false" outlineLevel="0" collapsed="false">
      <c r="A40" s="99" t="s">
        <v>171</v>
      </c>
      <c r="B40" s="99" t="n">
        <v>57.549</v>
      </c>
      <c r="C40" s="102" t="n">
        <v>57</v>
      </c>
    </row>
    <row r="41" customFormat="false" ht="12.75" hidden="false" customHeight="false" outlineLevel="0" collapsed="false">
      <c r="A41" s="99" t="s">
        <v>172</v>
      </c>
      <c r="B41" s="99" t="n">
        <v>57.333</v>
      </c>
      <c r="C41" s="102" t="n">
        <v>56.95</v>
      </c>
    </row>
    <row r="42" customFormat="false" ht="12.75" hidden="false" customHeight="false" outlineLevel="0" collapsed="false">
      <c r="A42" s="99" t="s">
        <v>173</v>
      </c>
      <c r="B42" s="99" t="n">
        <v>57.462</v>
      </c>
      <c r="C42" s="102" t="n">
        <v>56.88</v>
      </c>
    </row>
    <row r="43" customFormat="false" ht="12.75" hidden="false" customHeight="false" outlineLevel="0" collapsed="false">
      <c r="A43" s="99" t="s">
        <v>174</v>
      </c>
      <c r="B43" s="99" t="n">
        <v>57.419</v>
      </c>
      <c r="C43" s="102" t="n">
        <v>56.82</v>
      </c>
    </row>
    <row r="44" customFormat="false" ht="12.75" hidden="false" customHeight="false" outlineLevel="0" collapsed="false">
      <c r="A44" s="99" t="s">
        <v>175</v>
      </c>
      <c r="B44" s="99" t="n">
        <v>57.376</v>
      </c>
      <c r="C44" s="102" t="n">
        <v>56.8</v>
      </c>
    </row>
    <row r="45" customFormat="false" ht="12.75" hidden="false" customHeight="false" outlineLevel="0" collapsed="false">
      <c r="A45" s="99" t="s">
        <v>176</v>
      </c>
      <c r="B45" s="99" t="n">
        <v>57.031</v>
      </c>
      <c r="C45" s="102" t="n">
        <v>56.8</v>
      </c>
    </row>
    <row r="46" customFormat="false" ht="12.75" hidden="false" customHeight="false" outlineLevel="0" collapsed="false">
      <c r="A46" s="99" t="s">
        <v>177</v>
      </c>
      <c r="B46" s="99" t="n">
        <v>56.944</v>
      </c>
      <c r="C46" s="102" t="n">
        <v>56.79</v>
      </c>
    </row>
    <row r="47" customFormat="false" ht="12.75" hidden="false" customHeight="false" outlineLevel="0" collapsed="false">
      <c r="A47" s="99" t="s">
        <v>178</v>
      </c>
      <c r="B47" s="99" t="n">
        <v>56.987</v>
      </c>
      <c r="C47" s="102" t="n">
        <v>56.79</v>
      </c>
    </row>
    <row r="48" customFormat="false" ht="12.75" hidden="false" customHeight="false" outlineLevel="0" collapsed="false">
      <c r="A48" s="99" t="s">
        <v>179</v>
      </c>
      <c r="B48" s="99" t="n">
        <v>56.944</v>
      </c>
      <c r="C48" s="102" t="n">
        <v>56.8</v>
      </c>
    </row>
    <row r="49" customFormat="false" ht="12.75" hidden="false" customHeight="false" outlineLevel="0" collapsed="false">
      <c r="A49" s="99" t="s">
        <v>180</v>
      </c>
      <c r="B49" s="99" t="n">
        <v>56.987</v>
      </c>
      <c r="C49" s="102" t="n">
        <v>56.8</v>
      </c>
    </row>
    <row r="50" customFormat="false" ht="12.75" hidden="false" customHeight="false" outlineLevel="0" collapsed="false">
      <c r="A50" s="99" t="s">
        <v>181</v>
      </c>
      <c r="B50" s="99" t="n">
        <v>57.031</v>
      </c>
      <c r="C50" s="102" t="n">
        <v>56.89</v>
      </c>
    </row>
    <row r="51" customFormat="false" ht="12.75" hidden="false" customHeight="false" outlineLevel="0" collapsed="false">
      <c r="A51" s="99" t="s">
        <v>182</v>
      </c>
      <c r="B51" s="99" t="n">
        <v>57.419</v>
      </c>
      <c r="C51" s="102" t="n">
        <v>56.93</v>
      </c>
    </row>
    <row r="52" customFormat="false" ht="12.75" hidden="false" customHeight="false" outlineLevel="0" collapsed="false">
      <c r="A52" s="99" t="s">
        <v>183</v>
      </c>
      <c r="B52" s="99" t="n">
        <v>57.894</v>
      </c>
      <c r="C52" s="102" t="n">
        <v>56.91</v>
      </c>
    </row>
    <row r="53" customFormat="false" ht="12.75" hidden="false" customHeight="false" outlineLevel="0" collapsed="false">
      <c r="A53" s="99" t="s">
        <v>184</v>
      </c>
      <c r="B53" s="99" t="n">
        <v>57.98</v>
      </c>
      <c r="C53" s="102" t="n">
        <v>57.02</v>
      </c>
    </row>
    <row r="54" customFormat="false" ht="12.75" hidden="false" customHeight="false" outlineLevel="0" collapsed="false">
      <c r="A54" s="99" t="s">
        <v>185</v>
      </c>
      <c r="B54" s="99" t="n">
        <v>57.505</v>
      </c>
      <c r="C54" s="102" t="n">
        <v>57</v>
      </c>
    </row>
    <row r="55" customFormat="false" ht="12.75" hidden="false" customHeight="false" outlineLevel="0" collapsed="false">
      <c r="A55" s="99" t="s">
        <v>186</v>
      </c>
      <c r="B55" s="99" t="n">
        <v>57.074</v>
      </c>
      <c r="C55" s="102" t="n">
        <v>57</v>
      </c>
    </row>
    <row r="56" customFormat="false" ht="12.75" hidden="false" customHeight="false" outlineLevel="0" collapsed="false">
      <c r="A56" s="99" t="s">
        <v>187</v>
      </c>
      <c r="B56" s="99" t="n">
        <v>58.109</v>
      </c>
      <c r="C56" s="102" t="n">
        <v>57.09</v>
      </c>
    </row>
    <row r="57" customFormat="false" ht="12.75" hidden="false" customHeight="false" outlineLevel="0" collapsed="false">
      <c r="A57" s="99" t="s">
        <v>188</v>
      </c>
      <c r="B57" s="99" t="n">
        <v>58.066</v>
      </c>
      <c r="C57" s="102" t="n">
        <v>57.16</v>
      </c>
    </row>
    <row r="58" customFormat="false" ht="12.75" hidden="false" customHeight="false" outlineLevel="0" collapsed="false">
      <c r="A58" s="99" t="s">
        <v>189</v>
      </c>
      <c r="B58" s="99" t="n">
        <v>58.239</v>
      </c>
      <c r="C58" s="102" t="n">
        <v>57.13</v>
      </c>
    </row>
    <row r="59" customFormat="false" ht="12.75" hidden="false" customHeight="false" outlineLevel="0" collapsed="false">
      <c r="A59" s="99" t="s">
        <v>190</v>
      </c>
      <c r="B59" s="99" t="n">
        <v>57.937</v>
      </c>
      <c r="C59" s="102" t="n">
        <v>57.2</v>
      </c>
    </row>
    <row r="60" customFormat="false" ht="12.75" hidden="false" customHeight="false" outlineLevel="0" collapsed="false">
      <c r="A60" s="99" t="s">
        <v>191</v>
      </c>
      <c r="B60" s="99" t="n">
        <v>57.937</v>
      </c>
      <c r="C60" s="102" t="n">
        <v>57.27</v>
      </c>
    </row>
    <row r="61" customFormat="false" ht="12.75" hidden="false" customHeight="false" outlineLevel="0" collapsed="false">
      <c r="A61" s="99" t="s">
        <v>192</v>
      </c>
      <c r="B61" s="99" t="n">
        <v>57.721</v>
      </c>
      <c r="C61" s="102" t="n">
        <v>57.27</v>
      </c>
    </row>
    <row r="62" customFormat="false" ht="12.75" hidden="false" customHeight="false" outlineLevel="0" collapsed="false">
      <c r="A62" s="99" t="s">
        <v>193</v>
      </c>
      <c r="B62" s="99" t="n">
        <v>57.419</v>
      </c>
      <c r="C62" s="102" t="n">
        <v>57.29</v>
      </c>
    </row>
    <row r="63" customFormat="false" ht="12.75" hidden="false" customHeight="false" outlineLevel="0" collapsed="false">
      <c r="A63" s="99" t="s">
        <v>194</v>
      </c>
      <c r="B63" s="99" t="n">
        <v>57.462</v>
      </c>
      <c r="C63" s="102" t="n">
        <v>57.24</v>
      </c>
    </row>
    <row r="64" customFormat="false" ht="12.75" hidden="false" customHeight="false" outlineLevel="0" collapsed="false">
      <c r="A64" s="99" t="s">
        <v>195</v>
      </c>
      <c r="B64" s="99" t="n">
        <v>57.549</v>
      </c>
      <c r="C64" s="102" t="n">
        <v>57.18</v>
      </c>
    </row>
    <row r="65" customFormat="false" ht="12.75" hidden="false" customHeight="false" outlineLevel="0" collapsed="false">
      <c r="A65" s="99" t="s">
        <v>196</v>
      </c>
      <c r="B65" s="99" t="n">
        <v>57.549</v>
      </c>
      <c r="C65" s="102" t="n">
        <v>57.24</v>
      </c>
    </row>
    <row r="66" customFormat="false" ht="12.75" hidden="false" customHeight="false" outlineLevel="0" collapsed="false">
      <c r="A66" s="99" t="s">
        <v>197</v>
      </c>
      <c r="B66" s="99" t="n">
        <v>57.635</v>
      </c>
      <c r="C66" s="102" t="n">
        <v>57.18</v>
      </c>
    </row>
    <row r="67" customFormat="false" ht="12.75" hidden="false" customHeight="false" outlineLevel="0" collapsed="false">
      <c r="A67" s="99" t="s">
        <v>198</v>
      </c>
      <c r="B67" s="99" t="n">
        <v>57.592</v>
      </c>
      <c r="C67" s="102" t="n">
        <v>57.18</v>
      </c>
    </row>
    <row r="68" customFormat="false" ht="12.75" hidden="false" customHeight="false" outlineLevel="0" collapsed="false">
      <c r="A68" s="99" t="s">
        <v>199</v>
      </c>
      <c r="B68" s="99" t="n">
        <v>57.549</v>
      </c>
      <c r="C68" s="102" t="n">
        <v>57.18</v>
      </c>
    </row>
    <row r="69" customFormat="false" ht="12.75" hidden="false" customHeight="false" outlineLevel="0" collapsed="false">
      <c r="A69" s="99" t="s">
        <v>200</v>
      </c>
      <c r="B69" s="99" t="n">
        <v>57.549</v>
      </c>
      <c r="C69" s="102" t="n">
        <v>57.2</v>
      </c>
    </row>
    <row r="70" customFormat="false" ht="12.75" hidden="false" customHeight="false" outlineLevel="0" collapsed="false">
      <c r="A70" s="99" t="s">
        <v>201</v>
      </c>
      <c r="B70" s="99" t="n">
        <v>57.246</v>
      </c>
      <c r="C70" s="102" t="n">
        <v>57.2</v>
      </c>
    </row>
    <row r="71" customFormat="false" ht="12.75" hidden="false" customHeight="false" outlineLevel="0" collapsed="false">
      <c r="A71" s="99" t="s">
        <v>202</v>
      </c>
      <c r="B71" s="99" t="n">
        <v>57.376</v>
      </c>
      <c r="C71" s="102" t="n">
        <v>57.18</v>
      </c>
    </row>
    <row r="72" customFormat="false" ht="12.75" hidden="false" customHeight="false" outlineLevel="0" collapsed="false">
      <c r="A72" s="99" t="s">
        <v>203</v>
      </c>
      <c r="B72" s="99" t="n">
        <v>57.376</v>
      </c>
      <c r="C72" s="102" t="n">
        <v>57.16</v>
      </c>
    </row>
    <row r="73" customFormat="false" ht="12.75" hidden="false" customHeight="false" outlineLevel="0" collapsed="false">
      <c r="A73" s="99" t="s">
        <v>204</v>
      </c>
      <c r="B73" s="99" t="n">
        <v>57.721</v>
      </c>
      <c r="C73" s="102" t="n">
        <v>57.2</v>
      </c>
    </row>
    <row r="74" customFormat="false" ht="12.75" hidden="false" customHeight="false" outlineLevel="0" collapsed="false">
      <c r="A74" s="99" t="s">
        <v>205</v>
      </c>
      <c r="B74" s="99" t="n">
        <v>57.851</v>
      </c>
      <c r="C74" s="102" t="n">
        <v>57.18</v>
      </c>
    </row>
    <row r="75" customFormat="false" ht="12.75" hidden="false" customHeight="false" outlineLevel="0" collapsed="false">
      <c r="A75" s="99" t="s">
        <v>206</v>
      </c>
      <c r="B75" s="99" t="n">
        <v>57.98</v>
      </c>
      <c r="C75" s="102" t="n">
        <v>57.2</v>
      </c>
    </row>
    <row r="76" customFormat="false" ht="12.75" hidden="false" customHeight="false" outlineLevel="0" collapsed="false">
      <c r="A76" s="99" t="s">
        <v>207</v>
      </c>
      <c r="B76" s="99" t="n">
        <v>57.807</v>
      </c>
      <c r="C76" s="102" t="n">
        <v>57.25</v>
      </c>
    </row>
    <row r="77" customFormat="false" ht="12.75" hidden="false" customHeight="false" outlineLevel="0" collapsed="false">
      <c r="A77" s="99" t="s">
        <v>208</v>
      </c>
      <c r="B77" s="99" t="n">
        <v>58.066</v>
      </c>
      <c r="C77" s="102" t="n">
        <v>57.29</v>
      </c>
    </row>
    <row r="78" customFormat="false" ht="12.75" hidden="false" customHeight="false" outlineLevel="0" collapsed="false">
      <c r="A78" s="99" t="s">
        <v>209</v>
      </c>
      <c r="B78" s="99" t="n">
        <v>58.195</v>
      </c>
      <c r="C78" s="102" t="n">
        <v>57.34</v>
      </c>
    </row>
    <row r="79" customFormat="false" ht="12.75" hidden="false" customHeight="false" outlineLevel="0" collapsed="false">
      <c r="A79" s="99" t="s">
        <v>210</v>
      </c>
      <c r="B79" s="99" t="n">
        <v>58.239</v>
      </c>
      <c r="C79" s="102" t="n">
        <v>57.29</v>
      </c>
    </row>
    <row r="80" customFormat="false" ht="12.75" hidden="false" customHeight="false" outlineLevel="0" collapsed="false">
      <c r="A80" s="99" t="s">
        <v>211</v>
      </c>
      <c r="B80" s="99" t="n">
        <v>58.195</v>
      </c>
      <c r="C80" s="102" t="n">
        <v>57.33</v>
      </c>
    </row>
    <row r="81" customFormat="false" ht="12.75" hidden="false" customHeight="false" outlineLevel="0" collapsed="false">
      <c r="A81" s="99" t="s">
        <v>212</v>
      </c>
      <c r="B81" s="99" t="n">
        <v>58.195</v>
      </c>
      <c r="C81" s="102" t="n">
        <v>57.25</v>
      </c>
    </row>
    <row r="82" customFormat="false" ht="12.75" hidden="false" customHeight="false" outlineLevel="0" collapsed="false">
      <c r="A82" s="99" t="s">
        <v>213</v>
      </c>
      <c r="B82" s="99" t="n">
        <v>57.764</v>
      </c>
      <c r="C82" s="102" t="n">
        <v>57.25</v>
      </c>
    </row>
    <row r="83" customFormat="false" ht="12.75" hidden="false" customHeight="false" outlineLevel="0" collapsed="false">
      <c r="A83" s="99" t="s">
        <v>214</v>
      </c>
      <c r="B83" s="99" t="n">
        <v>57.807</v>
      </c>
      <c r="C83" s="102" t="n">
        <v>57.22</v>
      </c>
    </row>
    <row r="84" customFormat="false" ht="12.75" hidden="false" customHeight="false" outlineLevel="0" collapsed="false">
      <c r="A84" s="99" t="s">
        <v>215</v>
      </c>
      <c r="B84" s="99" t="n">
        <v>57.851</v>
      </c>
      <c r="C84" s="102" t="n">
        <v>57.24</v>
      </c>
    </row>
    <row r="85" customFormat="false" ht="12.75" hidden="false" customHeight="false" outlineLevel="0" collapsed="false">
      <c r="A85" s="99" t="s">
        <v>216</v>
      </c>
      <c r="B85" s="99" t="n">
        <v>57.807</v>
      </c>
      <c r="C85" s="102" t="n">
        <v>57.22</v>
      </c>
    </row>
    <row r="86" customFormat="false" ht="12.75" hidden="false" customHeight="false" outlineLevel="0" collapsed="false">
      <c r="A86" s="99" t="s">
        <v>217</v>
      </c>
      <c r="B86" s="99" t="n">
        <v>57.505</v>
      </c>
      <c r="C86" s="102" t="n">
        <v>57.2</v>
      </c>
    </row>
    <row r="87" customFormat="false" ht="12.75" hidden="false" customHeight="false" outlineLevel="0" collapsed="false">
      <c r="A87" s="99" t="s">
        <v>218</v>
      </c>
      <c r="B87" s="99" t="n">
        <v>57.419</v>
      </c>
      <c r="C87" s="102" t="n">
        <v>57.18</v>
      </c>
    </row>
    <row r="88" customFormat="false" ht="12.75" hidden="false" customHeight="false" outlineLevel="0" collapsed="false">
      <c r="A88" s="99" t="s">
        <v>219</v>
      </c>
      <c r="B88" s="99" t="n">
        <v>57.462</v>
      </c>
      <c r="C88" s="102" t="n">
        <v>57.18</v>
      </c>
    </row>
    <row r="89" customFormat="false" ht="12.75" hidden="false" customHeight="false" outlineLevel="0" collapsed="false">
      <c r="A89" s="99" t="s">
        <v>220</v>
      </c>
      <c r="B89" s="99" t="n">
        <v>57.592</v>
      </c>
      <c r="C89" s="102" t="n">
        <v>57.18</v>
      </c>
    </row>
    <row r="90" customFormat="false" ht="12.75" hidden="false" customHeight="false" outlineLevel="0" collapsed="false">
      <c r="A90" s="99" t="s">
        <v>221</v>
      </c>
      <c r="B90" s="99" t="n">
        <v>57.419</v>
      </c>
      <c r="C90" s="102" t="n">
        <v>57.16</v>
      </c>
    </row>
    <row r="91" customFormat="false" ht="12.75" hidden="false" customHeight="false" outlineLevel="0" collapsed="false">
      <c r="A91" s="99" t="s">
        <v>222</v>
      </c>
      <c r="B91" s="99" t="n">
        <v>57.376</v>
      </c>
      <c r="C91" s="102" t="n">
        <v>57.13</v>
      </c>
    </row>
    <row r="92" customFormat="false" ht="12.75" hidden="false" customHeight="false" outlineLevel="0" collapsed="false">
      <c r="A92" s="99" t="s">
        <v>223</v>
      </c>
      <c r="B92" s="99" t="n">
        <v>57.462</v>
      </c>
      <c r="C92" s="102" t="n">
        <v>57.15</v>
      </c>
    </row>
    <row r="93" customFormat="false" ht="12.75" hidden="false" customHeight="false" outlineLevel="0" collapsed="false">
      <c r="A93" s="99" t="s">
        <v>224</v>
      </c>
      <c r="B93" s="99" t="n">
        <v>57.29</v>
      </c>
      <c r="C93" s="102" t="n">
        <v>57.16</v>
      </c>
    </row>
    <row r="94" customFormat="false" ht="12.75" hidden="false" customHeight="false" outlineLevel="0" collapsed="false">
      <c r="A94" s="99" t="s">
        <v>225</v>
      </c>
      <c r="B94" s="99" t="n">
        <v>57.376</v>
      </c>
      <c r="C94" s="102" t="n">
        <v>57.2</v>
      </c>
    </row>
    <row r="95" customFormat="false" ht="12.75" hidden="false" customHeight="false" outlineLevel="0" collapsed="false">
      <c r="A95" s="99" t="s">
        <v>226</v>
      </c>
      <c r="B95" s="99" t="n">
        <v>57.549</v>
      </c>
      <c r="C95" s="102" t="n">
        <v>57.2</v>
      </c>
    </row>
    <row r="96" customFormat="false" ht="12.75" hidden="false" customHeight="false" outlineLevel="0" collapsed="false">
      <c r="A96" s="99" t="s">
        <v>227</v>
      </c>
      <c r="B96" s="99" t="n">
        <v>57.678</v>
      </c>
      <c r="C96" s="102" t="n">
        <v>57.24</v>
      </c>
    </row>
    <row r="97" customFormat="false" ht="12.75" hidden="false" customHeight="false" outlineLevel="0" collapsed="false">
      <c r="A97" s="99" t="s">
        <v>228</v>
      </c>
      <c r="B97" s="99" t="n">
        <v>58.066</v>
      </c>
      <c r="C97" s="102" t="n">
        <v>57.24</v>
      </c>
    </row>
    <row r="98" customFormat="false" ht="12.75" hidden="false" customHeight="false" outlineLevel="0" collapsed="false">
      <c r="A98" s="99" t="s">
        <v>229</v>
      </c>
      <c r="B98" s="99" t="n">
        <v>58.841</v>
      </c>
      <c r="C98" s="102" t="n">
        <v>57.24</v>
      </c>
    </row>
    <row r="99" customFormat="false" ht="12.75" hidden="false" customHeight="false" outlineLevel="0" collapsed="false">
      <c r="A99" s="99" t="s">
        <v>230</v>
      </c>
      <c r="B99" s="99" t="n">
        <v>59.1</v>
      </c>
      <c r="C99" s="102" t="n">
        <v>57.36</v>
      </c>
    </row>
    <row r="100" customFormat="false" ht="12.75" hidden="false" customHeight="false" outlineLevel="0" collapsed="false">
      <c r="A100" s="99" t="s">
        <v>231</v>
      </c>
      <c r="B100" s="99" t="n">
        <v>59.014</v>
      </c>
      <c r="C100" s="102" t="n">
        <v>57.29</v>
      </c>
    </row>
    <row r="101" customFormat="false" ht="12.75" hidden="false" customHeight="false" outlineLevel="0" collapsed="false">
      <c r="A101" s="99" t="s">
        <v>232</v>
      </c>
      <c r="B101" s="99" t="n">
        <v>59.272</v>
      </c>
      <c r="C101" s="102" t="n">
        <v>57.43</v>
      </c>
    </row>
    <row r="102" customFormat="false" ht="12.75" hidden="false" customHeight="false" outlineLevel="0" collapsed="false">
      <c r="A102" s="99" t="s">
        <v>233</v>
      </c>
      <c r="B102" s="99" t="n">
        <v>59.487</v>
      </c>
      <c r="C102" s="102" t="n">
        <v>57.54</v>
      </c>
    </row>
    <row r="103" customFormat="false" ht="12.75" hidden="false" customHeight="false" outlineLevel="0" collapsed="false">
      <c r="A103" s="99" t="s">
        <v>234</v>
      </c>
      <c r="B103" s="99" t="n">
        <v>59.014</v>
      </c>
      <c r="C103" s="102" t="n">
        <v>57.54</v>
      </c>
    </row>
    <row r="104" customFormat="false" ht="12.75" hidden="false" customHeight="false" outlineLevel="0" collapsed="false">
      <c r="A104" s="99" t="s">
        <v>235</v>
      </c>
      <c r="B104" s="99" t="n">
        <v>58.712</v>
      </c>
      <c r="C104" s="102" t="n">
        <v>57.67</v>
      </c>
    </row>
    <row r="105" customFormat="false" ht="12.75" hidden="false" customHeight="false" outlineLevel="0" collapsed="false">
      <c r="A105" s="99" t="s">
        <v>236</v>
      </c>
      <c r="B105" s="99" t="n">
        <v>59.143</v>
      </c>
      <c r="C105" s="102" t="n">
        <v>57.67</v>
      </c>
    </row>
    <row r="106" customFormat="false" ht="12.75" hidden="false" customHeight="false" outlineLevel="0" collapsed="false">
      <c r="A106" s="99" t="s">
        <v>237</v>
      </c>
      <c r="B106" s="99" t="n">
        <v>58.282</v>
      </c>
      <c r="C106" s="102" t="n">
        <v>57.78</v>
      </c>
    </row>
    <row r="107" customFormat="false" ht="12.75" hidden="false" customHeight="false" outlineLevel="0" collapsed="false">
      <c r="A107" s="99" t="s">
        <v>238</v>
      </c>
      <c r="B107" s="99" t="n">
        <v>57.721</v>
      </c>
      <c r="C107" s="102" t="n">
        <v>57.65</v>
      </c>
    </row>
    <row r="108" customFormat="false" ht="12.75" hidden="false" customHeight="false" outlineLevel="0" collapsed="false">
      <c r="A108" s="99" t="s">
        <v>239</v>
      </c>
      <c r="B108" s="99" t="n">
        <v>57.894</v>
      </c>
      <c r="C108" s="102" t="n">
        <v>57.6</v>
      </c>
    </row>
    <row r="109" customFormat="false" ht="12.75" hidden="false" customHeight="false" outlineLevel="0" collapsed="false">
      <c r="A109" s="99" t="s">
        <v>240</v>
      </c>
      <c r="B109" s="99" t="n">
        <v>57.203</v>
      </c>
      <c r="C109" s="102" t="n">
        <v>57.94</v>
      </c>
    </row>
    <row r="110" customFormat="false" ht="12.75" hidden="false" customHeight="false" outlineLevel="0" collapsed="false">
      <c r="A110" s="99" t="s">
        <v>241</v>
      </c>
      <c r="B110" s="99" t="n">
        <v>57.031</v>
      </c>
      <c r="C110" s="102" t="n">
        <v>57.58</v>
      </c>
    </row>
    <row r="111" customFormat="false" ht="12.75" hidden="false" customHeight="false" outlineLevel="0" collapsed="false">
      <c r="A111" s="99" t="s">
        <v>242</v>
      </c>
      <c r="B111" s="99" t="n">
        <v>56.987</v>
      </c>
      <c r="C111" s="102" t="n">
        <v>57.6</v>
      </c>
    </row>
    <row r="112" customFormat="false" ht="12.75" hidden="false" customHeight="false" outlineLevel="0" collapsed="false">
      <c r="A112" s="99" t="s">
        <v>243</v>
      </c>
      <c r="B112" s="99" t="n">
        <v>57.16</v>
      </c>
      <c r="C112" s="102" t="n">
        <v>57.65</v>
      </c>
    </row>
    <row r="113" customFormat="false" ht="12.75" hidden="false" customHeight="false" outlineLevel="0" collapsed="false">
      <c r="A113" s="99" t="s">
        <v>244</v>
      </c>
      <c r="B113" s="99" t="n">
        <v>57.376</v>
      </c>
      <c r="C113" s="102" t="n">
        <v>57.61</v>
      </c>
    </row>
    <row r="114" customFormat="false" ht="12.75" hidden="false" customHeight="false" outlineLevel="0" collapsed="false">
      <c r="A114" s="99" t="s">
        <v>245</v>
      </c>
      <c r="B114" s="99" t="n">
        <v>57.16</v>
      </c>
      <c r="C114" s="102" t="n">
        <v>57.61</v>
      </c>
    </row>
    <row r="115" customFormat="false" ht="12.75" hidden="false" customHeight="false" outlineLevel="0" collapsed="false">
      <c r="A115" s="99" t="s">
        <v>246</v>
      </c>
      <c r="B115" s="99" t="n">
        <v>57.246</v>
      </c>
      <c r="C115" s="102" t="n">
        <v>57.51</v>
      </c>
    </row>
    <row r="116" customFormat="false" ht="12.75" hidden="false" customHeight="false" outlineLevel="0" collapsed="false">
      <c r="A116" s="99" t="s">
        <v>247</v>
      </c>
      <c r="B116" s="99" t="n">
        <v>57.203</v>
      </c>
      <c r="C116" s="102" t="n">
        <v>57.43</v>
      </c>
    </row>
    <row r="117" customFormat="false" ht="12.75" hidden="false" customHeight="false" outlineLevel="0" collapsed="false">
      <c r="A117" s="99" t="s">
        <v>248</v>
      </c>
      <c r="B117" s="99" t="n">
        <v>57.376</v>
      </c>
      <c r="C117" s="102" t="n">
        <v>57.47</v>
      </c>
    </row>
    <row r="118" customFormat="false" ht="12.75" hidden="false" customHeight="false" outlineLevel="0" collapsed="false">
      <c r="A118" s="99" t="s">
        <v>249</v>
      </c>
      <c r="B118" s="99" t="n">
        <v>57.505</v>
      </c>
      <c r="C118" s="102" t="n">
        <v>57.47</v>
      </c>
    </row>
    <row r="119" customFormat="false" ht="12.75" hidden="false" customHeight="false" outlineLevel="0" collapsed="false">
      <c r="A119" s="99" t="s">
        <v>250</v>
      </c>
      <c r="B119" s="99" t="n">
        <v>57.592</v>
      </c>
      <c r="C119" s="102" t="n">
        <v>57.43</v>
      </c>
    </row>
    <row r="120" customFormat="false" ht="12.75" hidden="false" customHeight="false" outlineLevel="0" collapsed="false">
      <c r="A120" s="99" t="s">
        <v>251</v>
      </c>
      <c r="B120" s="99" t="n">
        <v>57.635</v>
      </c>
      <c r="C120" s="102" t="n">
        <v>57.45</v>
      </c>
    </row>
    <row r="121" customFormat="false" ht="12.75" hidden="false" customHeight="false" outlineLevel="0" collapsed="false">
      <c r="A121" s="99" t="s">
        <v>252</v>
      </c>
      <c r="B121" s="99" t="n">
        <v>57.635</v>
      </c>
      <c r="C121" s="102" t="n">
        <v>57.29</v>
      </c>
    </row>
    <row r="122" customFormat="false" ht="12.75" hidden="false" customHeight="false" outlineLevel="0" collapsed="false">
      <c r="A122" s="99" t="s">
        <v>253</v>
      </c>
      <c r="B122" s="99" t="n">
        <v>57.807</v>
      </c>
      <c r="C122" s="102" t="n">
        <v>57.34</v>
      </c>
    </row>
    <row r="123" customFormat="false" ht="12.75" hidden="false" customHeight="false" outlineLevel="0" collapsed="false">
      <c r="A123" s="99" t="s">
        <v>254</v>
      </c>
      <c r="B123" s="99" t="n">
        <v>58.066</v>
      </c>
      <c r="C123" s="102" t="n">
        <v>57.36</v>
      </c>
    </row>
    <row r="124" customFormat="false" ht="12.75" hidden="false" customHeight="false" outlineLevel="0" collapsed="false">
      <c r="A124" s="99" t="s">
        <v>255</v>
      </c>
      <c r="B124" s="99" t="n">
        <v>58.798</v>
      </c>
      <c r="C124" s="102" t="n">
        <v>57.33</v>
      </c>
    </row>
    <row r="125" customFormat="false" ht="12.75" hidden="false" customHeight="false" outlineLevel="0" collapsed="false">
      <c r="A125" s="99" t="s">
        <v>256</v>
      </c>
      <c r="B125" s="99" t="n">
        <v>58.841</v>
      </c>
      <c r="C125" s="102" t="n">
        <v>57.34</v>
      </c>
    </row>
    <row r="126" customFormat="false" ht="12.75" hidden="false" customHeight="false" outlineLevel="0" collapsed="false">
      <c r="A126" s="99" t="s">
        <v>257</v>
      </c>
      <c r="B126" s="99" t="n">
        <v>57.98</v>
      </c>
      <c r="C126" s="102" t="n">
        <v>57.45</v>
      </c>
    </row>
    <row r="127" customFormat="false" ht="12.75" hidden="false" customHeight="false" outlineLevel="0" collapsed="false">
      <c r="A127" s="99" t="s">
        <v>258</v>
      </c>
      <c r="B127" s="99" t="n">
        <v>58.411</v>
      </c>
      <c r="C127" s="102" t="n">
        <v>57.42</v>
      </c>
    </row>
    <row r="128" customFormat="false" ht="12.75" hidden="false" customHeight="false" outlineLevel="0" collapsed="false">
      <c r="A128" s="99" t="s">
        <v>259</v>
      </c>
      <c r="B128" s="99" t="n">
        <v>58.497</v>
      </c>
      <c r="C128" s="102" t="n">
        <v>57.49</v>
      </c>
    </row>
    <row r="129" customFormat="false" ht="12.75" hidden="false" customHeight="false" outlineLevel="0" collapsed="false">
      <c r="A129" s="99" t="s">
        <v>260</v>
      </c>
      <c r="B129" s="99" t="n">
        <v>58.497</v>
      </c>
      <c r="C129" s="102" t="n">
        <v>57.49</v>
      </c>
    </row>
    <row r="130" customFormat="false" ht="12.75" hidden="false" customHeight="false" outlineLevel="0" collapsed="false">
      <c r="A130" s="99" t="s">
        <v>261</v>
      </c>
      <c r="B130" s="99" t="n">
        <v>58.066</v>
      </c>
      <c r="C130" s="102" t="n">
        <v>57.54</v>
      </c>
    </row>
    <row r="131" customFormat="false" ht="12.75" hidden="false" customHeight="false" outlineLevel="0" collapsed="false">
      <c r="A131" s="99" t="s">
        <v>262</v>
      </c>
      <c r="B131" s="99" t="n">
        <v>58.368</v>
      </c>
      <c r="C131" s="102" t="n">
        <v>57.47</v>
      </c>
    </row>
    <row r="132" customFormat="false" ht="12.75" hidden="false" customHeight="false" outlineLevel="0" collapsed="false">
      <c r="A132" s="99" t="s">
        <v>263</v>
      </c>
      <c r="B132" s="99" t="n">
        <v>57.807</v>
      </c>
      <c r="C132" s="102" t="n">
        <v>57.54</v>
      </c>
    </row>
    <row r="133" customFormat="false" ht="12.75" hidden="false" customHeight="false" outlineLevel="0" collapsed="false">
      <c r="A133" s="99" t="s">
        <v>264</v>
      </c>
      <c r="B133" s="99" t="n">
        <v>58.411</v>
      </c>
      <c r="C133" s="102" t="n">
        <v>57.54</v>
      </c>
    </row>
    <row r="134" customFormat="false" ht="12.75" hidden="false" customHeight="false" outlineLevel="0" collapsed="false">
      <c r="A134" s="99" t="s">
        <v>265</v>
      </c>
      <c r="B134" s="99" t="n">
        <v>58.325</v>
      </c>
      <c r="C134" s="102" t="n">
        <v>57.61</v>
      </c>
    </row>
    <row r="135" customFormat="false" ht="12.75" hidden="false" customHeight="false" outlineLevel="0" collapsed="false">
      <c r="A135" s="99" t="s">
        <v>266</v>
      </c>
      <c r="B135" s="99" t="n">
        <v>58.239</v>
      </c>
      <c r="C135" s="102" t="n">
        <v>57.58</v>
      </c>
    </row>
    <row r="136" customFormat="false" ht="12.75" hidden="false" customHeight="false" outlineLevel="0" collapsed="false">
      <c r="A136" s="99" t="s">
        <v>267</v>
      </c>
      <c r="B136" s="99" t="n">
        <v>57.807</v>
      </c>
      <c r="C136" s="102" t="n">
        <v>57.56</v>
      </c>
    </row>
    <row r="137" customFormat="false" ht="12.75" hidden="false" customHeight="false" outlineLevel="0" collapsed="false">
      <c r="A137" s="99" t="s">
        <v>268</v>
      </c>
      <c r="B137" s="99" t="n">
        <v>57.98</v>
      </c>
      <c r="C137" s="102" t="n">
        <v>57.52</v>
      </c>
    </row>
    <row r="138" customFormat="false" ht="12.75" hidden="false" customHeight="false" outlineLevel="0" collapsed="false">
      <c r="A138" s="99" t="s">
        <v>269</v>
      </c>
      <c r="B138" s="99" t="n">
        <v>57.98</v>
      </c>
      <c r="C138" s="102" t="n">
        <v>57.52</v>
      </c>
    </row>
    <row r="139" customFormat="false" ht="12.75" hidden="false" customHeight="false" outlineLevel="0" collapsed="false">
      <c r="A139" s="99" t="s">
        <v>270</v>
      </c>
      <c r="B139" s="99" t="n">
        <v>57.894</v>
      </c>
      <c r="C139" s="102" t="n">
        <v>57.47</v>
      </c>
    </row>
    <row r="140" customFormat="false" ht="12.75" hidden="false" customHeight="false" outlineLevel="0" collapsed="false">
      <c r="A140" s="99" t="s">
        <v>271</v>
      </c>
      <c r="B140" s="99" t="n">
        <v>57.851</v>
      </c>
      <c r="C140" s="102" t="n">
        <v>57.45</v>
      </c>
    </row>
    <row r="141" customFormat="false" ht="12.75" hidden="false" customHeight="false" outlineLevel="0" collapsed="false">
      <c r="A141" s="99" t="s">
        <v>272</v>
      </c>
      <c r="B141" s="99" t="n">
        <v>57.764</v>
      </c>
      <c r="C141" s="102" t="n">
        <v>57.43</v>
      </c>
    </row>
    <row r="142" customFormat="false" ht="12.75" hidden="false" customHeight="false" outlineLevel="0" collapsed="false">
      <c r="A142" s="99" t="s">
        <v>273</v>
      </c>
      <c r="B142" s="99" t="n">
        <v>57.721</v>
      </c>
      <c r="C142" s="102" t="n">
        <v>57.42</v>
      </c>
    </row>
    <row r="143" customFormat="false" ht="12.75" hidden="false" customHeight="false" outlineLevel="0" collapsed="false">
      <c r="A143" s="99" t="s">
        <v>274</v>
      </c>
      <c r="B143" s="99" t="n">
        <v>57.678</v>
      </c>
      <c r="C143" s="102" t="n">
        <v>57.34</v>
      </c>
    </row>
    <row r="144" customFormat="false" ht="12.75" hidden="false" customHeight="false" outlineLevel="0" collapsed="false">
      <c r="A144" s="99" t="s">
        <v>275</v>
      </c>
      <c r="B144" s="99" t="n">
        <v>57.678</v>
      </c>
      <c r="C144" s="102" t="n">
        <v>57.36</v>
      </c>
    </row>
    <row r="145" customFormat="false" ht="12.75" hidden="false" customHeight="false" outlineLevel="0" collapsed="false">
      <c r="A145" s="99" t="s">
        <v>276</v>
      </c>
      <c r="B145" s="99" t="n">
        <v>57.894</v>
      </c>
      <c r="C145" s="102" t="n">
        <v>57.4</v>
      </c>
    </row>
    <row r="146" customFormat="false" ht="12.75" hidden="false" customHeight="false" outlineLevel="0" collapsed="false">
      <c r="A146" s="99" t="s">
        <v>277</v>
      </c>
      <c r="B146" s="99" t="n">
        <v>58.109</v>
      </c>
      <c r="C146" s="102" t="n">
        <v>57.42</v>
      </c>
    </row>
    <row r="147" customFormat="false" ht="12.75" hidden="false" customHeight="false" outlineLevel="0" collapsed="false">
      <c r="A147" s="99" t="s">
        <v>278</v>
      </c>
      <c r="B147" s="99" t="n">
        <v>58.368</v>
      </c>
      <c r="C147" s="102" t="n">
        <v>57.4</v>
      </c>
    </row>
    <row r="148" customFormat="false" ht="12.75" hidden="false" customHeight="false" outlineLevel="0" collapsed="false">
      <c r="A148" s="99" t="s">
        <v>279</v>
      </c>
      <c r="B148" s="99" t="n">
        <v>58.583</v>
      </c>
      <c r="C148" s="102" t="n">
        <v>57.43</v>
      </c>
    </row>
    <row r="149" customFormat="false" ht="12.75" hidden="false" customHeight="false" outlineLevel="0" collapsed="false">
      <c r="A149" s="99" t="s">
        <v>280</v>
      </c>
      <c r="B149" s="99" t="n">
        <v>58.798</v>
      </c>
      <c r="C149" s="102" t="n">
        <v>57.36</v>
      </c>
    </row>
    <row r="150" customFormat="false" ht="12.75" hidden="false" customHeight="false" outlineLevel="0" collapsed="false">
      <c r="A150" s="99" t="s">
        <v>281</v>
      </c>
      <c r="B150" s="99" t="n">
        <v>58.971</v>
      </c>
      <c r="C150" s="102" t="n">
        <v>57.31</v>
      </c>
    </row>
    <row r="151" customFormat="false" ht="12.75" hidden="false" customHeight="false" outlineLevel="0" collapsed="false">
      <c r="A151" s="99" t="s">
        <v>282</v>
      </c>
      <c r="B151" s="99" t="n">
        <v>58.971</v>
      </c>
      <c r="C151" s="102" t="n">
        <v>57.51</v>
      </c>
    </row>
    <row r="152" customFormat="false" ht="12.75" hidden="false" customHeight="false" outlineLevel="0" collapsed="false">
      <c r="A152" s="99" t="s">
        <v>283</v>
      </c>
      <c r="B152" s="99" t="n">
        <v>58.928</v>
      </c>
      <c r="C152" s="102" t="n">
        <v>57.4</v>
      </c>
    </row>
    <row r="153" customFormat="false" ht="12.75" hidden="false" customHeight="false" outlineLevel="0" collapsed="false">
      <c r="A153" s="99" t="s">
        <v>284</v>
      </c>
      <c r="B153" s="99" t="n">
        <v>59.014</v>
      </c>
      <c r="C153" s="102" t="n">
        <v>57.38</v>
      </c>
    </row>
    <row r="154" customFormat="false" ht="12.75" hidden="false" customHeight="false" outlineLevel="0" collapsed="false">
      <c r="A154" s="99" t="s">
        <v>285</v>
      </c>
      <c r="B154" s="99" t="n">
        <v>58.626</v>
      </c>
      <c r="C154" s="102" t="n">
        <v>57.29</v>
      </c>
    </row>
    <row r="155" customFormat="false" ht="12.75" hidden="false" customHeight="false" outlineLevel="0" collapsed="false">
      <c r="A155" s="99" t="s">
        <v>286</v>
      </c>
      <c r="B155" s="99" t="n">
        <v>58.454</v>
      </c>
      <c r="C155" s="102" t="n">
        <v>57.27</v>
      </c>
    </row>
    <row r="156" customFormat="false" ht="12.75" hidden="false" customHeight="false" outlineLevel="0" collapsed="false">
      <c r="A156" s="99" t="s">
        <v>287</v>
      </c>
      <c r="B156" s="99" t="n">
        <v>58.195</v>
      </c>
      <c r="C156" s="102" t="n">
        <v>57.24</v>
      </c>
    </row>
    <row r="157" customFormat="false" ht="12.75" hidden="false" customHeight="false" outlineLevel="0" collapsed="false">
      <c r="A157" s="99" t="s">
        <v>288</v>
      </c>
      <c r="B157" s="99" t="n">
        <v>57.333</v>
      </c>
      <c r="C157" s="102" t="n">
        <v>57.25</v>
      </c>
    </row>
    <row r="158" customFormat="false" ht="12.75" hidden="false" customHeight="false" outlineLevel="0" collapsed="false">
      <c r="A158" s="99" t="s">
        <v>289</v>
      </c>
      <c r="B158" s="99" t="n">
        <v>57.203</v>
      </c>
      <c r="C158" s="102" t="n">
        <v>57.22</v>
      </c>
    </row>
    <row r="159" customFormat="false" ht="12.75" hidden="false" customHeight="false" outlineLevel="0" collapsed="false">
      <c r="A159" s="99" t="s">
        <v>290</v>
      </c>
      <c r="B159" s="99" t="n">
        <v>57.807</v>
      </c>
      <c r="C159" s="102" t="n">
        <v>57.2</v>
      </c>
    </row>
    <row r="160" customFormat="false" ht="12.75" hidden="false" customHeight="false" outlineLevel="0" collapsed="false">
      <c r="A160" s="99" t="s">
        <v>291</v>
      </c>
      <c r="B160" s="99" t="n">
        <v>57.549</v>
      </c>
      <c r="C160" s="102" t="n">
        <v>57.18</v>
      </c>
    </row>
    <row r="161" customFormat="false" ht="12.75" hidden="false" customHeight="false" outlineLevel="0" collapsed="false">
      <c r="A161" s="99" t="s">
        <v>292</v>
      </c>
      <c r="B161" s="99" t="n">
        <v>57.807</v>
      </c>
      <c r="C161" s="102" t="n">
        <v>57.13</v>
      </c>
    </row>
    <row r="162" customFormat="false" ht="12.75" hidden="false" customHeight="false" outlineLevel="0" collapsed="false">
      <c r="A162" s="99" t="s">
        <v>293</v>
      </c>
      <c r="B162" s="99" t="n">
        <v>57.807</v>
      </c>
      <c r="C162" s="102" t="n">
        <v>57.15</v>
      </c>
    </row>
    <row r="163" customFormat="false" ht="12.75" hidden="false" customHeight="false" outlineLevel="0" collapsed="false">
      <c r="A163" s="99" t="s">
        <v>294</v>
      </c>
      <c r="B163" s="99" t="n">
        <v>57.721</v>
      </c>
      <c r="C163" s="102" t="n">
        <v>57.15</v>
      </c>
    </row>
    <row r="164" customFormat="false" ht="12.75" hidden="false" customHeight="false" outlineLevel="0" collapsed="false">
      <c r="A164" s="99" t="s">
        <v>295</v>
      </c>
      <c r="B164" s="99" t="n">
        <v>57.203</v>
      </c>
      <c r="C164" s="102" t="n">
        <v>57.27</v>
      </c>
    </row>
    <row r="165" customFormat="false" ht="12.75" hidden="false" customHeight="false" outlineLevel="0" collapsed="false">
      <c r="A165" s="99" t="s">
        <v>296</v>
      </c>
      <c r="B165" s="99" t="n">
        <v>57.549</v>
      </c>
      <c r="C165" s="102" t="n">
        <v>57.29</v>
      </c>
    </row>
    <row r="166" customFormat="false" ht="12.75" hidden="false" customHeight="false" outlineLevel="0" collapsed="false">
      <c r="A166" s="99" t="s">
        <v>297</v>
      </c>
      <c r="B166" s="99" t="n">
        <v>57.635</v>
      </c>
      <c r="C166" s="102" t="n">
        <v>57.29</v>
      </c>
    </row>
    <row r="167" customFormat="false" ht="12.75" hidden="false" customHeight="false" outlineLevel="0" collapsed="false">
      <c r="A167" s="99" t="s">
        <v>298</v>
      </c>
      <c r="B167" s="99" t="n">
        <v>57.678</v>
      </c>
      <c r="C167" s="102" t="n">
        <v>57.33</v>
      </c>
    </row>
    <row r="168" customFormat="false" ht="12.75" hidden="false" customHeight="false" outlineLevel="0" collapsed="false">
      <c r="A168" s="99" t="s">
        <v>299</v>
      </c>
      <c r="B168" s="99" t="n">
        <v>57.98</v>
      </c>
      <c r="C168" s="102" t="n">
        <v>57.36</v>
      </c>
    </row>
    <row r="169" customFormat="false" ht="12.75" hidden="false" customHeight="false" outlineLevel="0" collapsed="false">
      <c r="A169" s="99" t="s">
        <v>300</v>
      </c>
      <c r="B169" s="99" t="n">
        <v>57.937</v>
      </c>
      <c r="C169" s="102" t="n">
        <v>57.36</v>
      </c>
    </row>
    <row r="170" customFormat="false" ht="12.75" hidden="false" customHeight="false" outlineLevel="0" collapsed="false">
      <c r="A170" s="99" t="s">
        <v>301</v>
      </c>
      <c r="B170" s="99" t="n">
        <v>58.454</v>
      </c>
      <c r="C170" s="102" t="n">
        <v>57.45</v>
      </c>
    </row>
    <row r="171" customFormat="false" ht="12.75" hidden="false" customHeight="false" outlineLevel="0" collapsed="false">
      <c r="A171" s="99" t="s">
        <v>302</v>
      </c>
      <c r="B171" s="99" t="n">
        <v>58.841</v>
      </c>
      <c r="C171" s="102" t="n">
        <v>57.56</v>
      </c>
    </row>
    <row r="172" customFormat="false" ht="12.75" hidden="false" customHeight="false" outlineLevel="0" collapsed="false">
      <c r="A172" s="99" t="s">
        <v>303</v>
      </c>
      <c r="B172" s="99" t="n">
        <v>59.186</v>
      </c>
      <c r="C172" s="102" t="n">
        <v>57.6</v>
      </c>
    </row>
    <row r="173" customFormat="false" ht="12.75" hidden="false" customHeight="false" outlineLevel="0" collapsed="false">
      <c r="A173" s="99" t="s">
        <v>304</v>
      </c>
      <c r="B173" s="99" t="n">
        <v>59.616</v>
      </c>
      <c r="C173" s="102" t="n">
        <v>57.67</v>
      </c>
    </row>
    <row r="174" customFormat="false" ht="12.75" hidden="false" customHeight="false" outlineLevel="0" collapsed="false">
      <c r="A174" s="99" t="s">
        <v>305</v>
      </c>
      <c r="B174" s="99" t="n">
        <v>59.487</v>
      </c>
      <c r="C174" s="102" t="n">
        <v>57.81</v>
      </c>
    </row>
    <row r="175" customFormat="false" ht="12.75" hidden="false" customHeight="false" outlineLevel="0" collapsed="false">
      <c r="A175" s="99" t="s">
        <v>306</v>
      </c>
      <c r="B175" s="99" t="n">
        <v>58.282</v>
      </c>
      <c r="C175" s="102" t="n">
        <v>57.85</v>
      </c>
    </row>
    <row r="176" customFormat="false" ht="12.75" hidden="false" customHeight="false" outlineLevel="0" collapsed="false">
      <c r="A176" s="99" t="s">
        <v>307</v>
      </c>
      <c r="B176" s="99" t="n">
        <v>59.014</v>
      </c>
      <c r="C176" s="102" t="n">
        <v>57.83</v>
      </c>
    </row>
    <row r="177" customFormat="false" ht="12.75" hidden="false" customHeight="false" outlineLevel="0" collapsed="false">
      <c r="A177" s="99" t="s">
        <v>308</v>
      </c>
      <c r="B177" s="99" t="n">
        <v>58.928</v>
      </c>
      <c r="C177" s="102" t="n">
        <v>57.87</v>
      </c>
    </row>
    <row r="178" customFormat="false" ht="12.75" hidden="false" customHeight="false" outlineLevel="0" collapsed="false">
      <c r="A178" s="99" t="s">
        <v>309</v>
      </c>
      <c r="B178" s="99" t="n">
        <v>58.755</v>
      </c>
      <c r="C178" s="102" t="n">
        <v>57.87</v>
      </c>
    </row>
    <row r="179" customFormat="false" ht="12.75" hidden="false" customHeight="false" outlineLevel="0" collapsed="false">
      <c r="A179" s="99" t="s">
        <v>310</v>
      </c>
      <c r="B179" s="99" t="n">
        <v>58.239</v>
      </c>
      <c r="C179" s="102" t="n">
        <v>57.94</v>
      </c>
    </row>
    <row r="180" customFormat="false" ht="12.75" hidden="false" customHeight="false" outlineLevel="0" collapsed="false">
      <c r="A180" s="99" t="s">
        <v>311</v>
      </c>
      <c r="B180" s="99" t="n">
        <v>57.807</v>
      </c>
      <c r="C180" s="102" t="n">
        <v>58.17</v>
      </c>
    </row>
    <row r="181" customFormat="false" ht="12.75" hidden="false" customHeight="false" outlineLevel="0" collapsed="false">
      <c r="A181" s="99" t="s">
        <v>312</v>
      </c>
      <c r="B181" s="99" t="n">
        <v>58.152</v>
      </c>
      <c r="C181" s="102" t="n">
        <v>58.05</v>
      </c>
    </row>
    <row r="182" customFormat="false" ht="12.75" hidden="false" customHeight="false" outlineLevel="0" collapsed="false">
      <c r="A182" s="99" t="s">
        <v>313</v>
      </c>
      <c r="B182" s="99" t="n">
        <v>57.807</v>
      </c>
      <c r="C182" s="102" t="n">
        <v>57.97</v>
      </c>
    </row>
    <row r="183" customFormat="false" ht="12.75" hidden="false" customHeight="false" outlineLevel="0" collapsed="false">
      <c r="A183" s="99" t="s">
        <v>314</v>
      </c>
      <c r="B183" s="99" t="n">
        <v>58.109</v>
      </c>
      <c r="C183" s="102" t="n">
        <v>58.06</v>
      </c>
    </row>
    <row r="184" customFormat="false" ht="12.75" hidden="false" customHeight="false" outlineLevel="0" collapsed="false">
      <c r="A184" s="99" t="s">
        <v>315</v>
      </c>
      <c r="B184" s="99" t="n">
        <v>58.239</v>
      </c>
      <c r="C184" s="102" t="n">
        <v>57.92</v>
      </c>
    </row>
    <row r="185" customFormat="false" ht="12.75" hidden="false" customHeight="false" outlineLevel="0" collapsed="false">
      <c r="A185" s="99" t="s">
        <v>316</v>
      </c>
      <c r="B185" s="99" t="n">
        <v>58.195</v>
      </c>
      <c r="C185" s="102" t="n">
        <v>57.87</v>
      </c>
    </row>
    <row r="186" customFormat="false" ht="12.75" hidden="false" customHeight="false" outlineLevel="0" collapsed="false">
      <c r="A186" s="99" t="s">
        <v>317</v>
      </c>
      <c r="B186" s="99" t="n">
        <v>58.239</v>
      </c>
      <c r="C186" s="102" t="n">
        <v>57.88</v>
      </c>
    </row>
    <row r="187" customFormat="false" ht="12.75" hidden="false" customHeight="false" outlineLevel="0" collapsed="false">
      <c r="A187" s="99" t="s">
        <v>318</v>
      </c>
      <c r="B187" s="99" t="n">
        <v>58.109</v>
      </c>
      <c r="C187" s="102" t="n">
        <v>57.9</v>
      </c>
    </row>
    <row r="188" customFormat="false" ht="12.75" hidden="false" customHeight="false" outlineLevel="0" collapsed="false">
      <c r="A188" s="99" t="s">
        <v>319</v>
      </c>
      <c r="B188" s="99" t="n">
        <v>58.195</v>
      </c>
      <c r="C188" s="102" t="n">
        <v>57.9</v>
      </c>
    </row>
    <row r="189" customFormat="false" ht="12.75" hidden="false" customHeight="false" outlineLevel="0" collapsed="false">
      <c r="A189" s="99" t="s">
        <v>320</v>
      </c>
      <c r="B189" s="99" t="n">
        <v>58.066</v>
      </c>
      <c r="C189" s="102" t="n">
        <v>57.9</v>
      </c>
    </row>
    <row r="190" customFormat="false" ht="12.75" hidden="false" customHeight="false" outlineLevel="0" collapsed="false">
      <c r="A190" s="99" t="s">
        <v>321</v>
      </c>
      <c r="B190" s="99" t="n">
        <v>58.152</v>
      </c>
      <c r="C190" s="102" t="n">
        <v>57.88</v>
      </c>
    </row>
    <row r="191" customFormat="false" ht="12.75" hidden="false" customHeight="false" outlineLevel="0" collapsed="false">
      <c r="A191" s="99" t="s">
        <v>322</v>
      </c>
      <c r="B191" s="99" t="n">
        <v>58.066</v>
      </c>
      <c r="C191" s="102" t="n">
        <v>57.88</v>
      </c>
    </row>
    <row r="192" customFormat="false" ht="12.75" hidden="false" customHeight="false" outlineLevel="0" collapsed="false">
      <c r="A192" s="99" t="s">
        <v>323</v>
      </c>
      <c r="B192" s="99" t="n">
        <v>58.411</v>
      </c>
      <c r="C192" s="102" t="n">
        <v>57.92</v>
      </c>
    </row>
    <row r="193" customFormat="false" ht="12.75" hidden="false" customHeight="false" outlineLevel="0" collapsed="false">
      <c r="A193" s="99" t="s">
        <v>324</v>
      </c>
      <c r="B193" s="99" t="n">
        <v>58.712</v>
      </c>
      <c r="C193" s="102" t="n">
        <v>57.92</v>
      </c>
    </row>
    <row r="194" customFormat="false" ht="12.75" hidden="false" customHeight="false" outlineLevel="0" collapsed="false">
      <c r="A194" s="99" t="s">
        <v>325</v>
      </c>
      <c r="B194" s="99" t="n">
        <v>58.928</v>
      </c>
      <c r="C194" s="102" t="n">
        <v>57.99</v>
      </c>
    </row>
    <row r="195" customFormat="false" ht="12.75" hidden="false" customHeight="false" outlineLevel="0" collapsed="false">
      <c r="A195" s="99" t="s">
        <v>326</v>
      </c>
      <c r="B195" s="99" t="n">
        <v>59.229</v>
      </c>
      <c r="C195" s="102" t="n">
        <v>57.96</v>
      </c>
    </row>
    <row r="196" customFormat="false" ht="12.75" hidden="false" customHeight="false" outlineLevel="0" collapsed="false">
      <c r="A196" s="99" t="s">
        <v>327</v>
      </c>
      <c r="B196" s="99" t="n">
        <v>59.487</v>
      </c>
      <c r="C196" s="102" t="n">
        <v>57.97</v>
      </c>
    </row>
    <row r="197" customFormat="false" ht="12.75" hidden="false" customHeight="false" outlineLevel="0" collapsed="false">
      <c r="A197" s="99" t="s">
        <v>328</v>
      </c>
      <c r="B197" s="99" t="n">
        <v>59.401</v>
      </c>
      <c r="C197" s="102" t="n">
        <v>57.94</v>
      </c>
    </row>
    <row r="198" customFormat="false" ht="12.75" hidden="false" customHeight="false" outlineLevel="0" collapsed="false">
      <c r="A198" s="99" t="s">
        <v>329</v>
      </c>
      <c r="B198" s="99" t="n">
        <v>58.54</v>
      </c>
      <c r="C198" s="102" t="n">
        <v>57.96</v>
      </c>
    </row>
    <row r="199" customFormat="false" ht="12.75" hidden="false" customHeight="false" outlineLevel="0" collapsed="false">
      <c r="A199" s="99" t="s">
        <v>330</v>
      </c>
      <c r="B199" s="99" t="n">
        <v>59.014</v>
      </c>
      <c r="C199" s="102" t="n">
        <v>57.96</v>
      </c>
    </row>
    <row r="200" customFormat="false" ht="12.75" hidden="false" customHeight="false" outlineLevel="0" collapsed="false">
      <c r="A200" s="99" t="s">
        <v>331</v>
      </c>
      <c r="B200" s="99" t="n">
        <v>58.454</v>
      </c>
      <c r="C200" s="102" t="n">
        <v>57.97</v>
      </c>
    </row>
    <row r="201" customFormat="false" ht="12.75" hidden="false" customHeight="false" outlineLevel="0" collapsed="false">
      <c r="A201" s="99" t="s">
        <v>332</v>
      </c>
      <c r="B201" s="99" t="n">
        <v>58.928</v>
      </c>
      <c r="C201" s="102" t="n">
        <v>57.99</v>
      </c>
    </row>
    <row r="202" customFormat="false" ht="12.75" hidden="false" customHeight="false" outlineLevel="0" collapsed="false">
      <c r="A202" s="99" t="s">
        <v>333</v>
      </c>
      <c r="B202" s="99" t="n">
        <v>58.971</v>
      </c>
      <c r="C202" s="102" t="n">
        <v>58.01</v>
      </c>
    </row>
    <row r="203" customFormat="false" ht="12.75" hidden="false" customHeight="false" outlineLevel="0" collapsed="false">
      <c r="A203" s="99" t="s">
        <v>334</v>
      </c>
      <c r="B203" s="99" t="n">
        <v>59.014</v>
      </c>
      <c r="C203" s="102" t="n">
        <v>58.05</v>
      </c>
    </row>
    <row r="204" customFormat="false" ht="12.75" hidden="false" customHeight="false" outlineLevel="0" collapsed="false">
      <c r="A204" s="99" t="s">
        <v>335</v>
      </c>
      <c r="B204" s="99" t="n">
        <v>58.928</v>
      </c>
      <c r="C204" s="102" t="n">
        <v>58.12</v>
      </c>
    </row>
    <row r="205" customFormat="false" ht="12.75" hidden="false" customHeight="false" outlineLevel="0" collapsed="false">
      <c r="A205" s="99" t="s">
        <v>336</v>
      </c>
      <c r="B205" s="99" t="n">
        <v>58.411</v>
      </c>
      <c r="C205" s="102" t="n">
        <v>58.15</v>
      </c>
    </row>
    <row r="206" customFormat="false" ht="12.75" hidden="false" customHeight="false" outlineLevel="0" collapsed="false">
      <c r="A206" s="99" t="s">
        <v>337</v>
      </c>
      <c r="B206" s="99" t="n">
        <v>58.411</v>
      </c>
      <c r="C206" s="102" t="n">
        <v>58.21</v>
      </c>
    </row>
    <row r="207" customFormat="false" ht="12.75" hidden="false" customHeight="false" outlineLevel="0" collapsed="false">
      <c r="A207" s="99" t="s">
        <v>338</v>
      </c>
      <c r="B207" s="99" t="n">
        <v>58.583</v>
      </c>
      <c r="C207" s="102" t="n">
        <v>58.19</v>
      </c>
    </row>
    <row r="208" customFormat="false" ht="12.75" hidden="false" customHeight="false" outlineLevel="0" collapsed="false">
      <c r="A208" s="99" t="s">
        <v>339</v>
      </c>
      <c r="B208" s="99" t="n">
        <v>58.583</v>
      </c>
      <c r="C208" s="102" t="n">
        <v>58.19</v>
      </c>
    </row>
    <row r="209" customFormat="false" ht="12.75" hidden="false" customHeight="false" outlineLevel="0" collapsed="false">
      <c r="A209" s="99" t="s">
        <v>340</v>
      </c>
      <c r="B209" s="99" t="n">
        <v>58.626</v>
      </c>
      <c r="C209" s="102" t="n">
        <v>58.32</v>
      </c>
    </row>
    <row r="210" customFormat="false" ht="12.75" hidden="false" customHeight="false" outlineLevel="0" collapsed="false">
      <c r="A210" s="99" t="s">
        <v>341</v>
      </c>
      <c r="B210" s="99" t="n">
        <v>58.669</v>
      </c>
      <c r="C210" s="102" t="n">
        <v>58.33</v>
      </c>
    </row>
    <row r="211" customFormat="false" ht="12.75" hidden="false" customHeight="false" outlineLevel="0" collapsed="false">
      <c r="A211" s="99" t="s">
        <v>342</v>
      </c>
      <c r="B211" s="99" t="n">
        <v>58.669</v>
      </c>
      <c r="C211" s="102" t="n">
        <v>58.35</v>
      </c>
    </row>
    <row r="212" customFormat="false" ht="12.75" hidden="false" customHeight="false" outlineLevel="0" collapsed="false">
      <c r="A212" s="99" t="s">
        <v>343</v>
      </c>
      <c r="B212" s="99" t="n">
        <v>58.669</v>
      </c>
      <c r="C212" s="102" t="n">
        <v>58.39</v>
      </c>
    </row>
    <row r="213" customFormat="false" ht="12.75" hidden="false" customHeight="false" outlineLevel="0" collapsed="false">
      <c r="A213" s="99" t="s">
        <v>344</v>
      </c>
      <c r="B213" s="99" t="n">
        <v>58.712</v>
      </c>
      <c r="C213" s="102" t="n">
        <v>58.5</v>
      </c>
    </row>
    <row r="214" customFormat="false" ht="12.75" hidden="false" customHeight="false" outlineLevel="0" collapsed="false">
      <c r="A214" s="99" t="s">
        <v>345</v>
      </c>
      <c r="B214" s="99" t="n">
        <v>58.755</v>
      </c>
      <c r="C214" s="102" t="n">
        <v>58.48</v>
      </c>
    </row>
    <row r="215" customFormat="false" ht="12.75" hidden="false" customHeight="false" outlineLevel="0" collapsed="false">
      <c r="A215" s="99" t="s">
        <v>346</v>
      </c>
      <c r="B215" s="99" t="n">
        <v>58.755</v>
      </c>
      <c r="C215" s="102" t="n">
        <v>58.39</v>
      </c>
    </row>
    <row r="216" customFormat="false" ht="12.75" hidden="false" customHeight="false" outlineLevel="0" collapsed="false">
      <c r="A216" s="99" t="s">
        <v>347</v>
      </c>
      <c r="B216" s="99" t="n">
        <v>58.798</v>
      </c>
      <c r="C216" s="102" t="n">
        <v>58.48</v>
      </c>
    </row>
    <row r="217" customFormat="false" ht="12.75" hidden="false" customHeight="false" outlineLevel="0" collapsed="false">
      <c r="A217" s="99" t="s">
        <v>348</v>
      </c>
      <c r="B217" s="99" t="n">
        <v>58.885</v>
      </c>
      <c r="C217" s="102" t="n">
        <v>58.53</v>
      </c>
    </row>
    <row r="218" customFormat="false" ht="12.75" hidden="false" customHeight="false" outlineLevel="0" collapsed="false">
      <c r="A218" s="99" t="s">
        <v>349</v>
      </c>
      <c r="B218" s="99" t="n">
        <v>58.971</v>
      </c>
      <c r="C218" s="102" t="n">
        <v>58.51</v>
      </c>
    </row>
    <row r="219" customFormat="false" ht="12.75" hidden="false" customHeight="false" outlineLevel="0" collapsed="false">
      <c r="A219" s="99" t="s">
        <v>350</v>
      </c>
      <c r="B219" s="99" t="n">
        <v>59.1</v>
      </c>
      <c r="C219" s="102" t="n">
        <v>58.44</v>
      </c>
    </row>
    <row r="220" customFormat="false" ht="12.75" hidden="false" customHeight="false" outlineLevel="0" collapsed="false">
      <c r="A220" s="99" t="s">
        <v>351</v>
      </c>
      <c r="B220" s="99" t="n">
        <v>59.186</v>
      </c>
      <c r="C220" s="102" t="n">
        <v>58.55</v>
      </c>
    </row>
    <row r="221" customFormat="false" ht="12.75" hidden="false" customHeight="false" outlineLevel="0" collapsed="false">
      <c r="A221" s="99" t="s">
        <v>352</v>
      </c>
      <c r="B221" s="99" t="n">
        <v>59.272</v>
      </c>
      <c r="C221" s="102" t="n">
        <v>58.55</v>
      </c>
    </row>
    <row r="222" customFormat="false" ht="12.75" hidden="false" customHeight="false" outlineLevel="0" collapsed="false">
      <c r="A222" s="99" t="s">
        <v>353</v>
      </c>
      <c r="B222" s="99" t="n">
        <v>59.444</v>
      </c>
      <c r="C222" s="102" t="n">
        <v>58.62</v>
      </c>
    </row>
    <row r="223" customFormat="false" ht="12.75" hidden="false" customHeight="false" outlineLevel="0" collapsed="false">
      <c r="A223" s="99" t="s">
        <v>354</v>
      </c>
      <c r="B223" s="99" t="n">
        <v>59.401</v>
      </c>
      <c r="C223" s="102" t="n">
        <v>58.57</v>
      </c>
    </row>
    <row r="224" customFormat="false" ht="12.75" hidden="false" customHeight="false" outlineLevel="0" collapsed="false">
      <c r="A224" s="99" t="s">
        <v>355</v>
      </c>
      <c r="B224" s="99" t="n">
        <v>59.358</v>
      </c>
      <c r="C224" s="102" t="n">
        <v>58.66</v>
      </c>
    </row>
    <row r="225" customFormat="false" ht="12.75" hidden="false" customHeight="false" outlineLevel="0" collapsed="false">
      <c r="A225" s="99" t="s">
        <v>356</v>
      </c>
      <c r="B225" s="99" t="n">
        <v>59.1</v>
      </c>
      <c r="C225" s="102" t="n">
        <v>58.68</v>
      </c>
    </row>
    <row r="226" customFormat="false" ht="12.75" hidden="false" customHeight="false" outlineLevel="0" collapsed="false">
      <c r="A226" s="99" t="s">
        <v>357</v>
      </c>
      <c r="B226" s="99" t="n">
        <v>59.143</v>
      </c>
      <c r="C226" s="102" t="n">
        <v>58.69</v>
      </c>
    </row>
    <row r="227" customFormat="false" ht="12.75" hidden="false" customHeight="false" outlineLevel="0" collapsed="false">
      <c r="A227" s="99" t="s">
        <v>358</v>
      </c>
      <c r="B227" s="99" t="n">
        <v>59.143</v>
      </c>
      <c r="C227" s="102" t="n">
        <v>58.66</v>
      </c>
    </row>
    <row r="228" customFormat="false" ht="12.75" hidden="false" customHeight="false" outlineLevel="0" collapsed="false">
      <c r="A228" s="99" t="s">
        <v>359</v>
      </c>
      <c r="B228" s="99" t="n">
        <v>59.1</v>
      </c>
      <c r="C228" s="102" t="n">
        <v>58.68</v>
      </c>
    </row>
    <row r="229" customFormat="false" ht="12.75" hidden="false" customHeight="false" outlineLevel="0" collapsed="false">
      <c r="A229" s="99" t="s">
        <v>360</v>
      </c>
      <c r="B229" s="99" t="n">
        <v>59.1</v>
      </c>
      <c r="C229" s="102" t="n">
        <v>58.75</v>
      </c>
    </row>
    <row r="230" customFormat="false" ht="12.75" hidden="false" customHeight="false" outlineLevel="0" collapsed="false">
      <c r="A230" s="99" t="s">
        <v>361</v>
      </c>
      <c r="B230" s="99" t="n">
        <v>59.014</v>
      </c>
      <c r="C230" s="102" t="n">
        <v>58.68</v>
      </c>
    </row>
    <row r="231" customFormat="false" ht="12.75" hidden="false" customHeight="false" outlineLevel="0" collapsed="false">
      <c r="A231" s="99" t="s">
        <v>362</v>
      </c>
      <c r="B231" s="99" t="n">
        <v>59.014</v>
      </c>
      <c r="C231" s="102" t="n">
        <v>58.69</v>
      </c>
    </row>
    <row r="232" customFormat="false" ht="12.75" hidden="false" customHeight="false" outlineLevel="0" collapsed="false">
      <c r="A232" s="99" t="s">
        <v>363</v>
      </c>
      <c r="B232" s="99" t="n">
        <v>58.971</v>
      </c>
      <c r="C232" s="102" t="n">
        <v>58.64</v>
      </c>
    </row>
    <row r="233" customFormat="false" ht="12.75" hidden="false" customHeight="false" outlineLevel="0" collapsed="false">
      <c r="A233" s="99" t="s">
        <v>364</v>
      </c>
      <c r="B233" s="99" t="n">
        <v>58.971</v>
      </c>
      <c r="C233" s="102" t="n">
        <v>58.71</v>
      </c>
    </row>
    <row r="234" customFormat="false" ht="12.75" hidden="false" customHeight="false" outlineLevel="0" collapsed="false">
      <c r="A234" s="99" t="s">
        <v>365</v>
      </c>
      <c r="B234" s="99" t="n">
        <v>58.928</v>
      </c>
      <c r="C234" s="102" t="n">
        <v>58.62</v>
      </c>
    </row>
    <row r="235" customFormat="false" ht="12.75" hidden="false" customHeight="false" outlineLevel="0" collapsed="false">
      <c r="A235" s="99" t="s">
        <v>366</v>
      </c>
      <c r="B235" s="99" t="n">
        <v>58.928</v>
      </c>
      <c r="C235" s="102" t="n">
        <v>58.64</v>
      </c>
    </row>
    <row r="236" customFormat="false" ht="12.75" hidden="false" customHeight="false" outlineLevel="0" collapsed="false">
      <c r="A236" s="99" t="s">
        <v>367</v>
      </c>
      <c r="B236" s="99" t="n">
        <v>58.885</v>
      </c>
      <c r="C236" s="102" t="n">
        <v>58.59</v>
      </c>
    </row>
    <row r="237" customFormat="false" ht="12.75" hidden="false" customHeight="false" outlineLevel="0" collapsed="false">
      <c r="A237" s="99" t="s">
        <v>368</v>
      </c>
      <c r="B237" s="99" t="n">
        <v>58.841</v>
      </c>
      <c r="C237" s="102" t="n">
        <v>58.6</v>
      </c>
    </row>
    <row r="238" customFormat="false" ht="12.75" hidden="false" customHeight="false" outlineLevel="0" collapsed="false">
      <c r="A238" s="99" t="s">
        <v>369</v>
      </c>
      <c r="B238" s="99" t="n">
        <v>58.841</v>
      </c>
      <c r="C238" s="102" t="n">
        <v>58.59</v>
      </c>
    </row>
    <row r="239" customFormat="false" ht="12.75" hidden="false" customHeight="false" outlineLevel="0" collapsed="false">
      <c r="A239" s="99" t="s">
        <v>370</v>
      </c>
      <c r="B239" s="99" t="n">
        <v>58.841</v>
      </c>
      <c r="C239" s="102" t="n">
        <v>58.59</v>
      </c>
    </row>
    <row r="240" customFormat="false" ht="12.75" hidden="false" customHeight="false" outlineLevel="0" collapsed="false">
      <c r="A240" s="99" t="s">
        <v>371</v>
      </c>
      <c r="B240" s="99" t="n">
        <v>58.841</v>
      </c>
      <c r="C240" s="102" t="n">
        <v>58.57</v>
      </c>
    </row>
    <row r="241" customFormat="false" ht="12.75" hidden="false" customHeight="false" outlineLevel="0" collapsed="false">
      <c r="A241" s="99" t="s">
        <v>372</v>
      </c>
      <c r="B241" s="99" t="n">
        <v>58.841</v>
      </c>
      <c r="C241" s="102" t="n">
        <v>58.57</v>
      </c>
    </row>
    <row r="242" customFormat="false" ht="12.75" hidden="false" customHeight="false" outlineLevel="0" collapsed="false">
      <c r="A242" s="99" t="s">
        <v>373</v>
      </c>
      <c r="B242" s="99" t="n">
        <v>58.885</v>
      </c>
      <c r="C242" s="102" t="n">
        <v>58.59</v>
      </c>
    </row>
    <row r="243" customFormat="false" ht="12.75" hidden="false" customHeight="false" outlineLevel="0" collapsed="false">
      <c r="A243" s="99" t="s">
        <v>374</v>
      </c>
      <c r="B243" s="99" t="n">
        <v>58.928</v>
      </c>
      <c r="C243" s="102" t="n">
        <v>58.57</v>
      </c>
    </row>
    <row r="244" customFormat="false" ht="12.75" hidden="false" customHeight="false" outlineLevel="0" collapsed="false">
      <c r="A244" s="99" t="s">
        <v>375</v>
      </c>
      <c r="B244" s="99" t="n">
        <v>59.272</v>
      </c>
      <c r="C244" s="102" t="n">
        <v>58.66</v>
      </c>
    </row>
    <row r="245" customFormat="false" ht="12.75" hidden="false" customHeight="false" outlineLevel="0" collapsed="false">
      <c r="A245" s="99" t="s">
        <v>376</v>
      </c>
      <c r="B245" s="99" t="n">
        <v>59.788</v>
      </c>
      <c r="C245" s="102" t="n">
        <v>58.71</v>
      </c>
    </row>
    <row r="246" customFormat="false" ht="12.75" hidden="false" customHeight="false" outlineLevel="0" collapsed="false">
      <c r="A246" s="99" t="s">
        <v>377</v>
      </c>
      <c r="B246" s="99" t="n">
        <v>59.917</v>
      </c>
      <c r="C246" s="102" t="n">
        <v>58.71</v>
      </c>
    </row>
    <row r="247" customFormat="false" ht="12.75" hidden="false" customHeight="false" outlineLevel="0" collapsed="false">
      <c r="A247" s="99" t="s">
        <v>378</v>
      </c>
      <c r="B247" s="99" t="n">
        <v>60.217</v>
      </c>
      <c r="C247" s="102" t="n">
        <v>58.75</v>
      </c>
    </row>
    <row r="248" customFormat="false" ht="12.75" hidden="false" customHeight="false" outlineLevel="0" collapsed="false">
      <c r="A248" s="99" t="s">
        <v>379</v>
      </c>
      <c r="B248" s="99" t="n">
        <v>59.874</v>
      </c>
      <c r="C248" s="102" t="n">
        <v>58.69</v>
      </c>
    </row>
    <row r="249" customFormat="false" ht="12.75" hidden="false" customHeight="false" outlineLevel="0" collapsed="false">
      <c r="A249" s="99" t="s">
        <v>380</v>
      </c>
      <c r="B249" s="99" t="n">
        <v>60.174</v>
      </c>
      <c r="C249" s="102" t="n">
        <v>58.8</v>
      </c>
    </row>
    <row r="250" customFormat="false" ht="12.75" hidden="false" customHeight="false" outlineLevel="0" collapsed="false">
      <c r="A250" s="99" t="s">
        <v>381</v>
      </c>
      <c r="B250" s="99" t="n">
        <v>59.96</v>
      </c>
      <c r="C250" s="102" t="n">
        <v>58.78</v>
      </c>
    </row>
    <row r="251" customFormat="false" ht="12.75" hidden="false" customHeight="false" outlineLevel="0" collapsed="false">
      <c r="A251" s="99" t="s">
        <v>382</v>
      </c>
      <c r="B251" s="99" t="n">
        <v>59.573</v>
      </c>
      <c r="C251" s="102" t="n">
        <v>58.77</v>
      </c>
    </row>
    <row r="252" customFormat="false" ht="12.75" hidden="false" customHeight="false" outlineLevel="0" collapsed="false">
      <c r="A252" s="99" t="s">
        <v>383</v>
      </c>
      <c r="B252" s="99" t="n">
        <v>59.186</v>
      </c>
      <c r="C252" s="102" t="n">
        <v>58.77</v>
      </c>
    </row>
    <row r="253" customFormat="false" ht="12.75" hidden="false" customHeight="false" outlineLevel="0" collapsed="false">
      <c r="A253" s="99" t="s">
        <v>384</v>
      </c>
      <c r="B253" s="99" t="n">
        <v>58.755</v>
      </c>
      <c r="C253" s="102" t="n">
        <v>58.73</v>
      </c>
    </row>
    <row r="254" customFormat="false" ht="12.75" hidden="false" customHeight="false" outlineLevel="0" collapsed="false">
      <c r="A254" s="99" t="s">
        <v>385</v>
      </c>
      <c r="B254" s="99" t="n">
        <v>58.54</v>
      </c>
      <c r="C254" s="102" t="n">
        <v>58.69</v>
      </c>
    </row>
    <row r="255" customFormat="false" ht="12.75" hidden="false" customHeight="false" outlineLevel="0" collapsed="false">
      <c r="A255" s="99" t="s">
        <v>386</v>
      </c>
      <c r="B255" s="99" t="n">
        <v>58.583</v>
      </c>
      <c r="C255" s="102" t="n">
        <v>58.69</v>
      </c>
    </row>
    <row r="256" customFormat="false" ht="12.75" hidden="false" customHeight="false" outlineLevel="0" collapsed="false">
      <c r="A256" s="99" t="s">
        <v>387</v>
      </c>
      <c r="B256" s="99" t="n">
        <v>58.798</v>
      </c>
      <c r="C256" s="102" t="n">
        <v>58.71</v>
      </c>
    </row>
    <row r="257" customFormat="false" ht="12.75" hidden="false" customHeight="false" outlineLevel="0" collapsed="false">
      <c r="A257" s="99" t="s">
        <v>388</v>
      </c>
      <c r="B257" s="99" t="n">
        <v>58.583</v>
      </c>
      <c r="C257" s="102" t="n">
        <v>58.66</v>
      </c>
    </row>
    <row r="258" customFormat="false" ht="12.75" hidden="false" customHeight="false" outlineLevel="0" collapsed="false">
      <c r="A258" s="99" t="s">
        <v>389</v>
      </c>
      <c r="B258" s="99" t="n">
        <v>58.626</v>
      </c>
      <c r="C258" s="102" t="n">
        <v>58.66</v>
      </c>
    </row>
    <row r="259" customFormat="false" ht="12.75" hidden="false" customHeight="false" outlineLevel="0" collapsed="false">
      <c r="A259" s="99" t="s">
        <v>390</v>
      </c>
      <c r="B259" s="99" t="n">
        <v>58.583</v>
      </c>
      <c r="C259" s="102" t="n">
        <v>58.6</v>
      </c>
    </row>
    <row r="260" customFormat="false" ht="12.75" hidden="false" customHeight="false" outlineLevel="0" collapsed="false">
      <c r="A260" s="99" t="s">
        <v>391</v>
      </c>
      <c r="B260" s="99" t="n">
        <v>58.54</v>
      </c>
      <c r="C260" s="102" t="n">
        <v>58.48</v>
      </c>
    </row>
    <row r="261" customFormat="false" ht="12.75" hidden="false" customHeight="false" outlineLevel="0" collapsed="false">
      <c r="A261" s="99" t="s">
        <v>392</v>
      </c>
      <c r="B261" s="99" t="n">
        <v>58.497</v>
      </c>
      <c r="C261" s="102" t="n">
        <v>58.46</v>
      </c>
    </row>
    <row r="262" customFormat="false" ht="12.75" hidden="false" customHeight="false" outlineLevel="0" collapsed="false">
      <c r="A262" s="99" t="s">
        <v>393</v>
      </c>
      <c r="B262" s="99" t="n">
        <v>58.497</v>
      </c>
      <c r="C262" s="102" t="n">
        <v>58.42</v>
      </c>
    </row>
    <row r="263" customFormat="false" ht="12.75" hidden="false" customHeight="false" outlineLevel="0" collapsed="false">
      <c r="A263" s="99" t="s">
        <v>394</v>
      </c>
      <c r="B263" s="99" t="n">
        <v>58.454</v>
      </c>
      <c r="C263" s="102" t="n">
        <v>58.33</v>
      </c>
    </row>
    <row r="264" customFormat="false" ht="12.75" hidden="false" customHeight="false" outlineLevel="0" collapsed="false">
      <c r="A264" s="99" t="s">
        <v>395</v>
      </c>
      <c r="B264" s="99" t="n">
        <v>58.454</v>
      </c>
      <c r="C264" s="102" t="n">
        <v>58.37</v>
      </c>
    </row>
    <row r="265" customFormat="false" ht="12.75" hidden="false" customHeight="false" outlineLevel="0" collapsed="false">
      <c r="A265" s="99" t="s">
        <v>396</v>
      </c>
      <c r="B265" s="99" t="n">
        <v>58.54</v>
      </c>
      <c r="C265" s="102" t="n">
        <v>58.37</v>
      </c>
    </row>
    <row r="266" customFormat="false" ht="12.75" hidden="false" customHeight="false" outlineLevel="0" collapsed="false">
      <c r="A266" s="99" t="s">
        <v>397</v>
      </c>
      <c r="B266" s="99" t="n">
        <v>58.928</v>
      </c>
      <c r="C266" s="102" t="n">
        <v>58.24</v>
      </c>
    </row>
    <row r="267" customFormat="false" ht="12.75" hidden="false" customHeight="false" outlineLevel="0" collapsed="false">
      <c r="A267" s="99" t="s">
        <v>398</v>
      </c>
      <c r="B267" s="99" t="n">
        <v>58.798</v>
      </c>
      <c r="C267" s="102" t="n">
        <v>58.15</v>
      </c>
    </row>
    <row r="268" customFormat="false" ht="12.75" hidden="false" customHeight="false" outlineLevel="0" collapsed="false">
      <c r="A268" s="99" t="s">
        <v>399</v>
      </c>
      <c r="B268" s="99" t="n">
        <v>60.904</v>
      </c>
      <c r="C268" s="102" t="n">
        <v>58.26</v>
      </c>
    </row>
    <row r="269" customFormat="false" ht="12.75" hidden="false" customHeight="false" outlineLevel="0" collapsed="false">
      <c r="A269" s="99" t="s">
        <v>400</v>
      </c>
      <c r="B269" s="99" t="n">
        <v>60.561</v>
      </c>
      <c r="C269" s="102" t="n">
        <v>58.35</v>
      </c>
    </row>
    <row r="270" customFormat="false" ht="12.75" hidden="false" customHeight="false" outlineLevel="0" collapsed="false">
      <c r="A270" s="99" t="s">
        <v>401</v>
      </c>
      <c r="B270" s="99" t="n">
        <v>58.755</v>
      </c>
      <c r="C270" s="102" t="n">
        <v>58.46</v>
      </c>
    </row>
    <row r="271" customFormat="false" ht="12.75" hidden="false" customHeight="false" outlineLevel="0" collapsed="false">
      <c r="A271" s="99" t="s">
        <v>402</v>
      </c>
      <c r="B271" s="99" t="n">
        <v>58.109</v>
      </c>
      <c r="C271" s="102" t="n">
        <v>58.71</v>
      </c>
    </row>
    <row r="272" customFormat="false" ht="12.75" hidden="false" customHeight="false" outlineLevel="0" collapsed="false">
      <c r="A272" s="99" t="s">
        <v>403</v>
      </c>
      <c r="B272" s="99" t="n">
        <v>58.669</v>
      </c>
      <c r="C272" s="102" t="n">
        <v>58.32</v>
      </c>
    </row>
    <row r="273" customFormat="false" ht="12.75" hidden="false" customHeight="false" outlineLevel="0" collapsed="false">
      <c r="A273" s="99" t="s">
        <v>404</v>
      </c>
      <c r="B273" s="99" t="n">
        <v>60.045</v>
      </c>
      <c r="C273" s="102" t="n">
        <v>58.3</v>
      </c>
    </row>
    <row r="274" customFormat="false" ht="12.75" hidden="false" customHeight="false" outlineLevel="0" collapsed="false">
      <c r="A274" s="99" t="s">
        <v>405</v>
      </c>
      <c r="B274" s="99" t="n">
        <v>58.755</v>
      </c>
      <c r="C274" s="102" t="n">
        <v>58.26</v>
      </c>
    </row>
    <row r="275" customFormat="false" ht="12.75" hidden="false" customHeight="false" outlineLevel="0" collapsed="false">
      <c r="A275" s="99" t="s">
        <v>406</v>
      </c>
      <c r="B275" s="99" t="n">
        <v>59.358</v>
      </c>
      <c r="C275" s="102" t="n">
        <v>58.42</v>
      </c>
    </row>
    <row r="276" customFormat="false" ht="12.75" hidden="false" customHeight="false" outlineLevel="0" collapsed="false">
      <c r="A276" s="99" t="s">
        <v>407</v>
      </c>
      <c r="B276" s="99" t="n">
        <v>59.401</v>
      </c>
      <c r="C276" s="102" t="n">
        <v>58.66</v>
      </c>
    </row>
    <row r="277" customFormat="false" ht="12.75" hidden="false" customHeight="false" outlineLevel="0" collapsed="false">
      <c r="A277" s="99" t="s">
        <v>408</v>
      </c>
      <c r="B277" s="99" t="n">
        <v>58.454</v>
      </c>
      <c r="C277" s="102" t="n">
        <v>58.62</v>
      </c>
    </row>
    <row r="278" customFormat="false" ht="12.75" hidden="false" customHeight="false" outlineLevel="0" collapsed="false">
      <c r="A278" s="99" t="s">
        <v>409</v>
      </c>
      <c r="B278" s="99" t="n">
        <v>58.239</v>
      </c>
      <c r="C278" s="102" t="n">
        <v>58.5</v>
      </c>
    </row>
    <row r="279" customFormat="false" ht="12.75" hidden="false" customHeight="false" outlineLevel="0" collapsed="false">
      <c r="A279" s="99" t="s">
        <v>410</v>
      </c>
      <c r="B279" s="99" t="n">
        <v>57.721</v>
      </c>
    </row>
    <row r="280" customFormat="false" ht="12.75" hidden="false" customHeight="false" outlineLevel="0" collapsed="false">
      <c r="A280" s="99" t="s">
        <v>411</v>
      </c>
      <c r="B280" s="99" t="n">
        <v>58.239</v>
      </c>
    </row>
    <row r="281" customFormat="false" ht="12.75" hidden="false" customHeight="false" outlineLevel="0" collapsed="false">
      <c r="A281" s="99" t="s">
        <v>412</v>
      </c>
      <c r="B281" s="99" t="n">
        <v>58.454</v>
      </c>
    </row>
    <row r="282" customFormat="false" ht="12.75" hidden="false" customHeight="false" outlineLevel="0" collapsed="false">
      <c r="A282" s="99" t="s">
        <v>413</v>
      </c>
      <c r="B282" s="99" t="n">
        <v>58.368</v>
      </c>
    </row>
    <row r="283" customFormat="false" ht="12.75" hidden="false" customHeight="false" outlineLevel="0" collapsed="false">
      <c r="A283" s="99" t="s">
        <v>414</v>
      </c>
      <c r="B283" s="99" t="n">
        <v>58.282</v>
      </c>
    </row>
    <row r="284" customFormat="false" ht="12.75" hidden="false" customHeight="false" outlineLevel="0" collapsed="false">
      <c r="A284" s="99" t="s">
        <v>415</v>
      </c>
      <c r="B284" s="99" t="n">
        <v>58.152</v>
      </c>
    </row>
    <row r="285" customFormat="false" ht="12.75" hidden="false" customHeight="false" outlineLevel="0" collapsed="false">
      <c r="A285" s="99" t="s">
        <v>416</v>
      </c>
      <c r="B285" s="99" t="n">
        <v>58.109</v>
      </c>
    </row>
    <row r="286" customFormat="false" ht="12.75" hidden="false" customHeight="false" outlineLevel="0" collapsed="false">
      <c r="A286" s="99" t="s">
        <v>417</v>
      </c>
      <c r="B286" s="99" t="n">
        <v>58.066</v>
      </c>
    </row>
    <row r="287" customFormat="false" ht="12.75" hidden="false" customHeight="false" outlineLevel="0" collapsed="false">
      <c r="A287" s="99" t="s">
        <v>418</v>
      </c>
      <c r="B287" s="99" t="n">
        <v>58.325</v>
      </c>
    </row>
    <row r="288" customFormat="false" ht="12.75" hidden="false" customHeight="false" outlineLevel="0" collapsed="false">
      <c r="A288" s="99" t="s">
        <v>419</v>
      </c>
      <c r="B288" s="99" t="n">
        <v>58.712</v>
      </c>
    </row>
    <row r="289" customFormat="false" ht="12.75" hidden="false" customHeight="false" outlineLevel="0" collapsed="false">
      <c r="A289" s="99" t="s">
        <v>420</v>
      </c>
      <c r="B289" s="99" t="n">
        <v>59.186</v>
      </c>
    </row>
    <row r="290" customFormat="false" ht="12.75" hidden="false" customHeight="false" outlineLevel="0" collapsed="false">
      <c r="A290" s="99" t="s">
        <v>421</v>
      </c>
      <c r="B290" s="99" t="n">
        <v>59.702</v>
      </c>
    </row>
    <row r="291" customFormat="false" ht="12.75" hidden="false" customHeight="false" outlineLevel="0" collapsed="false">
      <c r="A291" s="99" t="s">
        <v>422</v>
      </c>
      <c r="B291" s="99" t="n">
        <v>59.788</v>
      </c>
    </row>
    <row r="292" customFormat="false" ht="12.75" hidden="false" customHeight="false" outlineLevel="0" collapsed="false">
      <c r="A292" s="99" t="s">
        <v>423</v>
      </c>
      <c r="B292" s="99" t="n">
        <v>60.088</v>
      </c>
    </row>
    <row r="293" customFormat="false" ht="12.75" hidden="false" customHeight="false" outlineLevel="0" collapsed="false">
      <c r="A293" s="99" t="s">
        <v>424</v>
      </c>
      <c r="B293" s="99" t="n">
        <v>60.303</v>
      </c>
    </row>
    <row r="294" customFormat="false" ht="12.75" hidden="false" customHeight="false" outlineLevel="0" collapsed="false">
      <c r="A294" s="99" t="s">
        <v>425</v>
      </c>
      <c r="B294" s="99" t="n">
        <v>60.131</v>
      </c>
    </row>
    <row r="295" customFormat="false" ht="12.75" hidden="false" customHeight="false" outlineLevel="0" collapsed="false">
      <c r="A295" s="99" t="s">
        <v>426</v>
      </c>
      <c r="B295" s="99" t="n">
        <v>59.831</v>
      </c>
    </row>
    <row r="296" customFormat="false" ht="12.75" hidden="false" customHeight="false" outlineLevel="0" collapsed="false">
      <c r="A296" s="99" t="s">
        <v>427</v>
      </c>
      <c r="B296" s="99" t="n">
        <v>59.616</v>
      </c>
    </row>
    <row r="297" customFormat="false" ht="12.75" hidden="false" customHeight="false" outlineLevel="0" collapsed="false">
      <c r="A297" s="99" t="s">
        <v>428</v>
      </c>
      <c r="B297" s="99" t="n">
        <v>59.143</v>
      </c>
    </row>
    <row r="298" customFormat="false" ht="12.75" hidden="false" customHeight="false" outlineLevel="0" collapsed="false">
      <c r="A298" s="99" t="s">
        <v>429</v>
      </c>
      <c r="B298" s="99" t="n">
        <v>58.798</v>
      </c>
    </row>
    <row r="299" customFormat="false" ht="12.75" hidden="false" customHeight="false" outlineLevel="0" collapsed="false">
      <c r="A299" s="99" t="s">
        <v>430</v>
      </c>
      <c r="B299" s="99" t="n">
        <v>58.626</v>
      </c>
    </row>
    <row r="300" customFormat="false" ht="12.75" hidden="false" customHeight="false" outlineLevel="0" collapsed="false">
      <c r="A300" s="99" t="s">
        <v>431</v>
      </c>
      <c r="B300" s="99" t="n">
        <v>58.54</v>
      </c>
    </row>
    <row r="301" customFormat="false" ht="12.75" hidden="false" customHeight="false" outlineLevel="0" collapsed="false">
      <c r="A301" s="99" t="s">
        <v>432</v>
      </c>
      <c r="B301" s="99" t="n">
        <v>58.669</v>
      </c>
    </row>
    <row r="302" customFormat="false" ht="12.75" hidden="false" customHeight="false" outlineLevel="0" collapsed="false">
      <c r="A302" s="99" t="s">
        <v>433</v>
      </c>
      <c r="B302" s="99" t="n">
        <v>58.583</v>
      </c>
    </row>
    <row r="303" customFormat="false" ht="12.75" hidden="false" customHeight="false" outlineLevel="0" collapsed="false">
      <c r="A303" s="99" t="s">
        <v>434</v>
      </c>
      <c r="B303" s="99" t="n">
        <v>58.669</v>
      </c>
    </row>
    <row r="304" customFormat="false" ht="12.75" hidden="false" customHeight="false" outlineLevel="0" collapsed="false">
      <c r="A304" s="99" t="s">
        <v>435</v>
      </c>
      <c r="B304" s="99" t="n">
        <v>58.626</v>
      </c>
    </row>
    <row r="305" customFormat="false" ht="12.75" hidden="false" customHeight="false" outlineLevel="0" collapsed="false">
      <c r="A305" s="99" t="s">
        <v>436</v>
      </c>
      <c r="B305" s="99" t="n">
        <v>58.583</v>
      </c>
    </row>
    <row r="306" customFormat="false" ht="12.75" hidden="false" customHeight="false" outlineLevel="0" collapsed="false">
      <c r="A306" s="99" t="s">
        <v>437</v>
      </c>
      <c r="B306" s="99" t="n">
        <v>58.368</v>
      </c>
    </row>
    <row r="307" customFormat="false" ht="12.75" hidden="false" customHeight="false" outlineLevel="0" collapsed="false">
      <c r="A307" s="99" t="s">
        <v>438</v>
      </c>
      <c r="B307" s="99" t="n">
        <v>58.239</v>
      </c>
    </row>
    <row r="308" customFormat="false" ht="12.75" hidden="false" customHeight="false" outlineLevel="0" collapsed="false">
      <c r="A308" s="99" t="s">
        <v>439</v>
      </c>
      <c r="B308" s="99" t="n">
        <v>58.195</v>
      </c>
    </row>
    <row r="309" customFormat="false" ht="12.75" hidden="false" customHeight="false" outlineLevel="0" collapsed="false">
      <c r="A309" s="99" t="s">
        <v>440</v>
      </c>
      <c r="B309" s="99" t="n">
        <v>58.109</v>
      </c>
    </row>
    <row r="310" customFormat="false" ht="12.75" hidden="false" customHeight="false" outlineLevel="0" collapsed="false">
      <c r="A310" s="99" t="s">
        <v>441</v>
      </c>
      <c r="B310" s="99" t="n">
        <v>58.152</v>
      </c>
    </row>
    <row r="311" customFormat="false" ht="12.75" hidden="false" customHeight="false" outlineLevel="0" collapsed="false">
      <c r="A311" s="99" t="s">
        <v>442</v>
      </c>
      <c r="B311" s="99" t="n">
        <v>58.152</v>
      </c>
    </row>
    <row r="312" customFormat="false" ht="12.75" hidden="false" customHeight="false" outlineLevel="0" collapsed="false">
      <c r="A312" s="99" t="s">
        <v>443</v>
      </c>
      <c r="B312" s="99" t="n">
        <v>58.195</v>
      </c>
    </row>
    <row r="313" customFormat="false" ht="12.75" hidden="false" customHeight="false" outlineLevel="0" collapsed="false">
      <c r="A313" s="99" t="s">
        <v>444</v>
      </c>
      <c r="B313" s="99" t="n">
        <v>58.497</v>
      </c>
    </row>
    <row r="314" customFormat="false" ht="12.75" hidden="false" customHeight="false" outlineLevel="0" collapsed="false">
      <c r="A314" s="99" t="s">
        <v>445</v>
      </c>
      <c r="B314" s="99" t="n">
        <v>58.669</v>
      </c>
    </row>
    <row r="315" customFormat="false" ht="12.75" hidden="false" customHeight="false" outlineLevel="0" collapsed="false">
      <c r="A315" s="99" t="s">
        <v>446</v>
      </c>
      <c r="B315" s="99" t="n">
        <v>58.325</v>
      </c>
    </row>
    <row r="316" customFormat="false" ht="12.75" hidden="false" customHeight="false" outlineLevel="0" collapsed="false">
      <c r="A316" s="99" t="s">
        <v>447</v>
      </c>
      <c r="B316" s="99" t="n">
        <v>58.669</v>
      </c>
    </row>
    <row r="317" customFormat="false" ht="12.75" hidden="false" customHeight="false" outlineLevel="0" collapsed="false">
      <c r="A317" s="99" t="s">
        <v>448</v>
      </c>
      <c r="B317" s="99" t="n">
        <v>59.53</v>
      </c>
    </row>
    <row r="318" customFormat="false" ht="12.75" hidden="false" customHeight="false" outlineLevel="0" collapsed="false">
      <c r="A318" s="99" t="s">
        <v>449</v>
      </c>
      <c r="B318" s="99" t="n">
        <v>59.444</v>
      </c>
    </row>
    <row r="319" customFormat="false" ht="12.75" hidden="false" customHeight="false" outlineLevel="0" collapsed="false">
      <c r="A319" s="99" t="s">
        <v>450</v>
      </c>
      <c r="B319" s="99" t="n">
        <v>58.928</v>
      </c>
    </row>
    <row r="320" customFormat="false" ht="12.75" hidden="false" customHeight="false" outlineLevel="0" collapsed="false">
      <c r="A320" s="99" t="s">
        <v>451</v>
      </c>
      <c r="B320" s="99" t="n">
        <v>59.272</v>
      </c>
    </row>
    <row r="321" customFormat="false" ht="12.75" hidden="false" customHeight="false" outlineLevel="0" collapsed="false">
      <c r="A321" s="99" t="s">
        <v>452</v>
      </c>
      <c r="B321" s="99" t="n">
        <v>59.315</v>
      </c>
    </row>
    <row r="322" customFormat="false" ht="12.75" hidden="false" customHeight="false" outlineLevel="0" collapsed="false">
      <c r="A322" s="99" t="s">
        <v>453</v>
      </c>
      <c r="B322" s="99" t="n">
        <v>59.315</v>
      </c>
    </row>
    <row r="323" customFormat="false" ht="12.75" hidden="false" customHeight="false" outlineLevel="0" collapsed="false">
      <c r="A323" s="99" t="s">
        <v>454</v>
      </c>
      <c r="B323" s="99" t="n">
        <v>58.885</v>
      </c>
    </row>
    <row r="324" customFormat="false" ht="12.75" hidden="false" customHeight="false" outlineLevel="0" collapsed="false">
      <c r="A324" s="99" t="s">
        <v>455</v>
      </c>
      <c r="B324" s="99" t="n">
        <v>58.755</v>
      </c>
    </row>
    <row r="325" customFormat="false" ht="12.75" hidden="false" customHeight="false" outlineLevel="0" collapsed="false">
      <c r="A325" s="99" t="s">
        <v>456</v>
      </c>
      <c r="B325" s="99" t="n">
        <v>58.712</v>
      </c>
    </row>
    <row r="326" customFormat="false" ht="12.75" hidden="false" customHeight="false" outlineLevel="0" collapsed="false">
      <c r="A326" s="99" t="s">
        <v>457</v>
      </c>
      <c r="B326" s="99" t="n">
        <v>58.669</v>
      </c>
    </row>
    <row r="327" customFormat="false" ht="12.75" hidden="false" customHeight="false" outlineLevel="0" collapsed="false">
      <c r="A327" s="99" t="s">
        <v>458</v>
      </c>
      <c r="B327" s="99" t="n">
        <v>58.626</v>
      </c>
    </row>
    <row r="328" customFormat="false" ht="12.75" hidden="false" customHeight="false" outlineLevel="0" collapsed="false">
      <c r="A328" s="99" t="s">
        <v>459</v>
      </c>
      <c r="B328" s="99" t="n">
        <v>58.583</v>
      </c>
    </row>
    <row r="329" customFormat="false" ht="12.75" hidden="false" customHeight="false" outlineLevel="0" collapsed="false">
      <c r="A329" s="99" t="s">
        <v>460</v>
      </c>
      <c r="B329" s="99" t="n">
        <v>58.54</v>
      </c>
    </row>
    <row r="330" customFormat="false" ht="12.75" hidden="false" customHeight="false" outlineLevel="0" collapsed="false">
      <c r="A330" s="99" t="s">
        <v>461</v>
      </c>
      <c r="B330" s="99" t="n">
        <v>58.454</v>
      </c>
    </row>
    <row r="331" customFormat="false" ht="12.75" hidden="false" customHeight="false" outlineLevel="0" collapsed="false">
      <c r="A331" s="99" t="s">
        <v>462</v>
      </c>
      <c r="B331" s="99" t="n">
        <v>58.411</v>
      </c>
    </row>
    <row r="332" customFormat="false" ht="12.75" hidden="false" customHeight="false" outlineLevel="0" collapsed="false">
      <c r="A332" s="99" t="s">
        <v>463</v>
      </c>
      <c r="B332" s="99" t="n">
        <v>58.368</v>
      </c>
    </row>
    <row r="333" customFormat="false" ht="12.75" hidden="false" customHeight="false" outlineLevel="0" collapsed="false">
      <c r="A333" s="99" t="s">
        <v>464</v>
      </c>
      <c r="B333" s="99" t="n">
        <v>58.282</v>
      </c>
    </row>
    <row r="334" customFormat="false" ht="12.75" hidden="false" customHeight="false" outlineLevel="0" collapsed="false">
      <c r="A334" s="99" t="s">
        <v>465</v>
      </c>
      <c r="B334" s="99" t="n">
        <v>58.239</v>
      </c>
    </row>
    <row r="335" customFormat="false" ht="12.75" hidden="false" customHeight="false" outlineLevel="0" collapsed="false">
      <c r="A335" s="99" t="s">
        <v>466</v>
      </c>
      <c r="B335" s="99" t="n">
        <v>58.239</v>
      </c>
    </row>
    <row r="336" customFormat="false" ht="12.75" hidden="false" customHeight="false" outlineLevel="0" collapsed="false">
      <c r="A336" s="99" t="s">
        <v>467</v>
      </c>
      <c r="B336" s="99" t="n">
        <v>58.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03" t="s">
        <v>468</v>
      </c>
    </row>
    <row r="3" customFormat="false" ht="12.75" hidden="false" customHeight="false" outlineLevel="0" collapsed="false">
      <c r="A3" s="103"/>
    </row>
    <row r="4" customFormat="false" ht="13.5" hidden="false" customHeight="false" outlineLevel="0" collapsed="false">
      <c r="A4" s="98"/>
      <c r="B4" s="104" t="s">
        <v>469</v>
      </c>
      <c r="C4" s="98"/>
      <c r="D4" s="98" t="s">
        <v>19</v>
      </c>
      <c r="E4" s="98"/>
      <c r="F4" s="98" t="s">
        <v>470</v>
      </c>
      <c r="G4" s="98"/>
      <c r="H4" s="98"/>
      <c r="K4" s="98"/>
      <c r="L4" s="98"/>
      <c r="M4" s="98"/>
      <c r="N4" s="98"/>
      <c r="O4" s="98"/>
      <c r="P4" s="98"/>
    </row>
    <row r="5" customFormat="false" ht="12.75" hidden="false" customHeight="false" outlineLevel="0" collapsed="false">
      <c r="A5" s="98" t="s">
        <v>471</v>
      </c>
      <c r="B5" s="105" t="n">
        <v>57</v>
      </c>
      <c r="C5" s="98"/>
      <c r="D5" s="106" t="n">
        <v>4.5</v>
      </c>
      <c r="E5" s="98"/>
      <c r="F5" s="107" t="n">
        <v>150</v>
      </c>
      <c r="G5" s="108"/>
      <c r="H5" s="108"/>
    </row>
    <row r="6" customFormat="false" ht="12.75" hidden="false" customHeight="false" outlineLevel="0" collapsed="false">
      <c r="A6" s="104" t="s">
        <v>472</v>
      </c>
      <c r="B6" s="109" t="n">
        <v>57</v>
      </c>
      <c r="C6" s="98"/>
      <c r="D6" s="110" t="n">
        <v>4.5</v>
      </c>
      <c r="E6" s="98"/>
      <c r="F6" s="111" t="n">
        <v>114</v>
      </c>
      <c r="G6" s="108"/>
      <c r="H6" s="108"/>
    </row>
    <row r="7" customFormat="false" ht="12.75" hidden="false" customHeight="false" outlineLevel="0" collapsed="false">
      <c r="A7" s="104" t="s">
        <v>473</v>
      </c>
      <c r="B7" s="109" t="n">
        <v>57</v>
      </c>
      <c r="C7" s="98"/>
      <c r="D7" s="110" t="n">
        <v>4.5</v>
      </c>
      <c r="E7" s="98"/>
      <c r="F7" s="111" t="n">
        <v>258</v>
      </c>
      <c r="G7" s="108"/>
      <c r="H7" s="112"/>
    </row>
    <row r="8" customFormat="false" ht="12.75" hidden="false" customHeight="false" outlineLevel="0" collapsed="false">
      <c r="A8" s="104" t="s">
        <v>474</v>
      </c>
      <c r="B8" s="109" t="n">
        <v>58</v>
      </c>
      <c r="C8" s="98"/>
      <c r="D8" s="110" t="n">
        <v>3</v>
      </c>
      <c r="E8" s="98"/>
      <c r="F8" s="111" t="n">
        <v>76</v>
      </c>
      <c r="G8" s="108"/>
      <c r="H8" s="108"/>
    </row>
    <row r="9" customFormat="false" ht="12.75" hidden="false" customHeight="false" outlineLevel="0" collapsed="false">
      <c r="A9" s="104" t="s">
        <v>475</v>
      </c>
      <c r="B9" s="109" t="n">
        <v>59</v>
      </c>
      <c r="C9" s="98"/>
      <c r="D9" s="110" t="n">
        <v>3</v>
      </c>
      <c r="E9" s="98"/>
      <c r="F9" s="111" t="n">
        <v>108</v>
      </c>
      <c r="G9" s="108"/>
      <c r="H9" s="113"/>
    </row>
    <row r="10" customFormat="false" ht="12.75" hidden="false" customHeight="false" outlineLevel="0" collapsed="false">
      <c r="A10" s="104" t="s">
        <v>476</v>
      </c>
      <c r="B10" s="109" t="n">
        <v>59</v>
      </c>
      <c r="C10" s="98"/>
      <c r="D10" s="110" t="n">
        <v>2.5</v>
      </c>
      <c r="E10" s="98"/>
      <c r="F10" s="111" t="n">
        <v>132</v>
      </c>
      <c r="G10" s="108"/>
      <c r="H10" s="108"/>
    </row>
    <row r="11" customFormat="false" ht="13.5" hidden="false" customHeight="false" outlineLevel="0" collapsed="false">
      <c r="A11" s="104" t="s">
        <v>477</v>
      </c>
      <c r="B11" s="109" t="n">
        <v>59</v>
      </c>
      <c r="C11" s="98"/>
      <c r="D11" s="110" t="n">
        <v>2.5</v>
      </c>
      <c r="E11" s="98"/>
      <c r="F11" s="114" t="n">
        <v>126</v>
      </c>
      <c r="G11" s="108"/>
      <c r="H11" s="108"/>
    </row>
    <row r="12" customFormat="false" ht="13.5" hidden="false" customHeight="false" outlineLevel="0" collapsed="false">
      <c r="A12" s="104" t="s">
        <v>478</v>
      </c>
      <c r="B12" s="115" t="n">
        <f aca="false">AVERAGE(B5:B11)</f>
        <v>58</v>
      </c>
      <c r="C12" s="116" t="s">
        <v>478</v>
      </c>
      <c r="D12" s="115" t="n">
        <f aca="false">AVERAGE(D5:D11)</f>
        <v>3.5</v>
      </c>
      <c r="E12" s="116" t="s">
        <v>34</v>
      </c>
      <c r="F12" s="117" t="n">
        <f aca="false">AVERAGE(F5:F11)</f>
        <v>137.714285714286</v>
      </c>
      <c r="G12" s="4"/>
      <c r="H12" s="4"/>
    </row>
    <row r="13" customFormat="false" ht="13.5" hidden="false" customHeight="false" outlineLevel="0" collapsed="false">
      <c r="A13" s="108"/>
      <c r="B13" s="118"/>
      <c r="C13" s="116"/>
      <c r="D13" s="118"/>
      <c r="E13" s="116" t="s">
        <v>479</v>
      </c>
      <c r="F13" s="117" t="n">
        <f aca="false">MAX(F5:F11)</f>
        <v>258</v>
      </c>
      <c r="G13" s="4"/>
      <c r="H13" s="4"/>
    </row>
    <row r="14" customFormat="false" ht="13.5" hidden="false" customHeight="false" outlineLevel="0" collapsed="false">
      <c r="E14" s="116" t="s">
        <v>480</v>
      </c>
      <c r="F14" s="117" t="n">
        <f aca="false">MIN(F5:F11)</f>
        <v>76</v>
      </c>
    </row>
    <row r="16" customFormat="false" ht="13.5" hidden="false" customHeight="false" outlineLevel="0" collapsed="false">
      <c r="B16" s="119" t="s">
        <v>481</v>
      </c>
      <c r="C16" s="119" t="s">
        <v>482</v>
      </c>
      <c r="D16" s="119" t="s">
        <v>483</v>
      </c>
      <c r="E16" s="119" t="s">
        <v>484</v>
      </c>
      <c r="F16" s="119" t="s">
        <v>485</v>
      </c>
      <c r="G16" s="119" t="s">
        <v>486</v>
      </c>
      <c r="H16" s="119" t="s">
        <v>487</v>
      </c>
      <c r="I16" s="119" t="s">
        <v>488</v>
      </c>
      <c r="J16" s="119" t="s">
        <v>489</v>
      </c>
    </row>
    <row r="17" customFormat="false" ht="12.75" hidden="false" customHeight="false" outlineLevel="0" collapsed="false">
      <c r="A17" s="98" t="s">
        <v>471</v>
      </c>
      <c r="B17" s="120" t="n">
        <v>9.6</v>
      </c>
      <c r="C17" s="120" t="n">
        <v>8.4</v>
      </c>
      <c r="D17" s="120" t="n">
        <v>1.5</v>
      </c>
      <c r="E17" s="120" t="n">
        <v>8</v>
      </c>
      <c r="F17" s="120" t="n">
        <v>1.4</v>
      </c>
      <c r="G17" s="120" t="n">
        <v>10.1</v>
      </c>
      <c r="H17" s="120" t="n">
        <v>4.5</v>
      </c>
      <c r="I17" s="120" t="n">
        <v>1.8</v>
      </c>
      <c r="J17" s="120" t="n">
        <v>1.5</v>
      </c>
    </row>
    <row r="18" customFormat="false" ht="12.75" hidden="false" customHeight="false" outlineLevel="0" collapsed="false">
      <c r="A18" s="98" t="s">
        <v>471</v>
      </c>
      <c r="B18" s="121" t="n">
        <v>9.5</v>
      </c>
      <c r="C18" s="121" t="n">
        <v>8.3</v>
      </c>
      <c r="D18" s="121" t="n">
        <v>1.6</v>
      </c>
      <c r="E18" s="121" t="n">
        <v>8.2</v>
      </c>
      <c r="F18" s="121" t="n">
        <v>1.4</v>
      </c>
      <c r="G18" s="121" t="n">
        <v>10.1</v>
      </c>
      <c r="H18" s="121" t="n">
        <v>4.6</v>
      </c>
      <c r="I18" s="121" t="n">
        <v>1.9</v>
      </c>
      <c r="J18" s="121" t="n">
        <v>1.6</v>
      </c>
    </row>
    <row r="19" customFormat="false" ht="12.75" hidden="false" customHeight="false" outlineLevel="0" collapsed="false">
      <c r="A19" s="104" t="s">
        <v>472</v>
      </c>
      <c r="B19" s="121" t="n">
        <v>10</v>
      </c>
      <c r="C19" s="121" t="n">
        <v>8.5</v>
      </c>
      <c r="D19" s="121" t="n">
        <v>1.6</v>
      </c>
      <c r="E19" s="121" t="n">
        <v>8.2</v>
      </c>
      <c r="F19" s="121" t="n">
        <v>1.4</v>
      </c>
      <c r="G19" s="121" t="n">
        <v>10.2</v>
      </c>
      <c r="H19" s="121" t="n">
        <v>4.6</v>
      </c>
      <c r="I19" s="121"/>
      <c r="J19" s="121" t="n">
        <v>1.6</v>
      </c>
    </row>
    <row r="20" customFormat="false" ht="12.75" hidden="false" customHeight="false" outlineLevel="0" collapsed="false">
      <c r="A20" s="104" t="s">
        <v>472</v>
      </c>
      <c r="B20" s="121"/>
      <c r="C20" s="121"/>
      <c r="D20" s="121" t="n">
        <v>1.6</v>
      </c>
      <c r="E20" s="121" t="n">
        <v>8</v>
      </c>
      <c r="F20" s="121" t="n">
        <v>1.4</v>
      </c>
      <c r="G20" s="121" t="n">
        <v>10</v>
      </c>
      <c r="H20" s="121" t="n">
        <v>4.5</v>
      </c>
      <c r="I20" s="121"/>
      <c r="J20" s="121"/>
    </row>
    <row r="21" customFormat="false" ht="12.75" hidden="false" customHeight="false" outlineLevel="0" collapsed="false">
      <c r="A21" s="104" t="s">
        <v>473</v>
      </c>
      <c r="B21" s="121" t="n">
        <v>10</v>
      </c>
      <c r="C21" s="121" t="n">
        <v>9.1</v>
      </c>
      <c r="D21" s="121" t="n">
        <v>1.4</v>
      </c>
      <c r="E21" s="121" t="n">
        <v>8</v>
      </c>
      <c r="F21" s="121" t="n">
        <v>1.4</v>
      </c>
      <c r="G21" s="121" t="n">
        <v>10.3</v>
      </c>
      <c r="H21" s="121" t="n">
        <v>4.5</v>
      </c>
      <c r="I21" s="121"/>
      <c r="J21" s="121"/>
    </row>
    <row r="22" customFormat="false" ht="12.75" hidden="false" customHeight="false" outlineLevel="0" collapsed="false">
      <c r="A22" s="104" t="s">
        <v>473</v>
      </c>
      <c r="B22" s="121" t="n">
        <v>10.4</v>
      </c>
      <c r="C22" s="121" t="n">
        <v>9.1</v>
      </c>
      <c r="D22" s="121" t="n">
        <v>1.2</v>
      </c>
      <c r="E22" s="121" t="n">
        <v>9</v>
      </c>
      <c r="F22" s="121" t="n">
        <v>1.4</v>
      </c>
      <c r="G22" s="121" t="n">
        <v>10.3</v>
      </c>
      <c r="H22" s="121" t="n">
        <v>4.5</v>
      </c>
      <c r="I22" s="121"/>
      <c r="J22" s="121"/>
    </row>
    <row r="23" customFormat="false" ht="12.75" hidden="false" customHeight="false" outlineLevel="0" collapsed="false">
      <c r="A23" s="104" t="s">
        <v>474</v>
      </c>
      <c r="B23" s="121" t="n">
        <v>9.7</v>
      </c>
      <c r="C23" s="121" t="n">
        <v>8</v>
      </c>
      <c r="D23" s="121" t="n">
        <v>1.2</v>
      </c>
      <c r="E23" s="121" t="n">
        <v>8.3</v>
      </c>
      <c r="F23" s="121" t="n">
        <v>1.4</v>
      </c>
      <c r="G23" s="121" t="n">
        <v>10.4</v>
      </c>
      <c r="H23" s="121" t="n">
        <v>4.6</v>
      </c>
      <c r="I23" s="121" t="n">
        <v>1.3</v>
      </c>
      <c r="J23" s="121" t="n">
        <v>2</v>
      </c>
    </row>
    <row r="24" customFormat="false" ht="12.75" hidden="false" customHeight="false" outlineLevel="0" collapsed="false">
      <c r="A24" s="104" t="s">
        <v>474</v>
      </c>
      <c r="B24" s="121" t="n">
        <v>9.9</v>
      </c>
      <c r="C24" s="121" t="n">
        <v>8.2</v>
      </c>
      <c r="D24" s="121" t="n">
        <v>1.5</v>
      </c>
      <c r="E24" s="121" t="n">
        <v>8</v>
      </c>
      <c r="F24" s="121" t="n">
        <v>1.4</v>
      </c>
      <c r="G24" s="121" t="n">
        <v>10.3</v>
      </c>
      <c r="H24" s="121" t="n">
        <v>4.5</v>
      </c>
      <c r="I24" s="121" t="n">
        <v>1.5</v>
      </c>
      <c r="J24" s="121" t="n">
        <v>1.8</v>
      </c>
    </row>
    <row r="25" customFormat="false" ht="12.75" hidden="false" customHeight="false" outlineLevel="0" collapsed="false">
      <c r="A25" s="104" t="s">
        <v>475</v>
      </c>
      <c r="B25" s="121" t="n">
        <v>10.3</v>
      </c>
      <c r="C25" s="121" t="n">
        <v>9.3</v>
      </c>
      <c r="D25" s="121" t="n">
        <v>1.2</v>
      </c>
      <c r="E25" s="121" t="n">
        <v>8.5</v>
      </c>
      <c r="F25" s="121" t="n">
        <v>1.4</v>
      </c>
      <c r="G25" s="121" t="n">
        <v>10.4</v>
      </c>
      <c r="H25" s="121" t="n">
        <v>4.6</v>
      </c>
      <c r="I25" s="121" t="n">
        <v>1.2</v>
      </c>
      <c r="J25" s="121" t="n">
        <v>1.7</v>
      </c>
    </row>
    <row r="26" customFormat="false" ht="12.75" hidden="false" customHeight="false" outlineLevel="0" collapsed="false">
      <c r="A26" s="104" t="s">
        <v>475</v>
      </c>
      <c r="B26" s="121" t="n">
        <v>10.3</v>
      </c>
      <c r="C26" s="121" t="n">
        <v>9.3</v>
      </c>
      <c r="D26" s="121" t="n">
        <v>1.2</v>
      </c>
      <c r="E26" s="121" t="n">
        <v>8.3</v>
      </c>
      <c r="F26" s="121" t="n">
        <v>1.4</v>
      </c>
      <c r="G26" s="121" t="n">
        <v>10.3</v>
      </c>
      <c r="H26" s="121" t="n">
        <v>4.7</v>
      </c>
      <c r="I26" s="121" t="n">
        <v>1.2</v>
      </c>
      <c r="J26" s="121" t="n">
        <v>1.8</v>
      </c>
    </row>
    <row r="27" customFormat="false" ht="12.75" hidden="false" customHeight="false" outlineLevel="0" collapsed="false">
      <c r="A27" s="104" t="s">
        <v>476</v>
      </c>
      <c r="B27" s="121" t="n">
        <v>10.4</v>
      </c>
      <c r="C27" s="121" t="n">
        <v>8.9</v>
      </c>
      <c r="D27" s="122" t="n">
        <v>1</v>
      </c>
      <c r="E27" s="121" t="n">
        <v>8.4</v>
      </c>
      <c r="F27" s="121" t="n">
        <v>1.4</v>
      </c>
      <c r="G27" s="121" t="n">
        <v>10.3</v>
      </c>
      <c r="H27" s="121" t="n">
        <v>4.6</v>
      </c>
      <c r="I27" s="121" t="n">
        <v>1</v>
      </c>
      <c r="J27" s="121" t="n">
        <v>1.5</v>
      </c>
    </row>
    <row r="28" customFormat="false" ht="12.75" hidden="false" customHeight="false" outlineLevel="0" collapsed="false">
      <c r="A28" s="104" t="s">
        <v>476</v>
      </c>
      <c r="B28" s="121" t="n">
        <v>10.1</v>
      </c>
      <c r="C28" s="121" t="n">
        <v>8.8</v>
      </c>
      <c r="D28" s="121" t="n">
        <v>1</v>
      </c>
      <c r="E28" s="121" t="n">
        <v>8.6</v>
      </c>
      <c r="F28" s="121" t="n">
        <v>1.4</v>
      </c>
      <c r="G28" s="121" t="n">
        <v>10</v>
      </c>
      <c r="H28" s="121" t="n">
        <v>4.5</v>
      </c>
      <c r="I28" s="121" t="n">
        <v>1</v>
      </c>
      <c r="J28" s="121" t="n">
        <v>1.8</v>
      </c>
    </row>
    <row r="29" customFormat="false" ht="12.75" hidden="false" customHeight="false" outlineLevel="0" collapsed="false">
      <c r="A29" s="104" t="s">
        <v>477</v>
      </c>
      <c r="B29" s="121" t="n">
        <v>10.1</v>
      </c>
      <c r="C29" s="121" t="n">
        <v>8.9</v>
      </c>
      <c r="D29" s="121" t="n">
        <v>1.4</v>
      </c>
      <c r="E29" s="121" t="n">
        <v>8.3</v>
      </c>
      <c r="F29" s="121" t="n">
        <v>1.3</v>
      </c>
      <c r="G29" s="121" t="n">
        <v>10.3</v>
      </c>
      <c r="H29" s="121" t="n">
        <v>4.6</v>
      </c>
      <c r="I29" s="121" t="n">
        <v>1.5</v>
      </c>
      <c r="J29" s="121" t="n">
        <v>1.8</v>
      </c>
    </row>
    <row r="30" customFormat="false" ht="13.5" hidden="false" customHeight="false" outlineLevel="0" collapsed="false">
      <c r="A30" s="104" t="s">
        <v>477</v>
      </c>
      <c r="B30" s="119" t="n">
        <v>10.2</v>
      </c>
      <c r="C30" s="119" t="n">
        <v>9</v>
      </c>
      <c r="D30" s="119" t="n">
        <v>1.1</v>
      </c>
      <c r="E30" s="119" t="n">
        <v>8.3</v>
      </c>
      <c r="F30" s="119" t="n">
        <v>1.4</v>
      </c>
      <c r="G30" s="119" t="n">
        <v>8.1</v>
      </c>
      <c r="H30" s="119" t="n">
        <v>4.6</v>
      </c>
      <c r="I30" s="119" t="n">
        <v>1.1</v>
      </c>
      <c r="J30" s="119" t="n">
        <v>1.7</v>
      </c>
    </row>
    <row r="31" customFormat="false" ht="13.5" hidden="false" customHeight="false" outlineLevel="0" collapsed="false">
      <c r="A31" s="104" t="s">
        <v>478</v>
      </c>
      <c r="B31" s="123" t="n">
        <f aca="false">AVERAGE(B17:B30)</f>
        <v>10.0384615384615</v>
      </c>
      <c r="C31" s="123" t="n">
        <f aca="false">AVERAGE(C17:C30)</f>
        <v>8.75384615384615</v>
      </c>
      <c r="D31" s="123" t="n">
        <f aca="false">AVERAGE(D17:D30)</f>
        <v>1.32142857142857</v>
      </c>
      <c r="E31" s="123" t="n">
        <f aca="false">AVERAGE(E17:E30)</f>
        <v>8.29285714285714</v>
      </c>
      <c r="F31" s="123" t="n">
        <f aca="false">AVERAGE(F17:F30)</f>
        <v>1.39285714285714</v>
      </c>
      <c r="G31" s="123" t="n">
        <f aca="false">AVERAGE(G17:G30)</f>
        <v>10.0785714285714</v>
      </c>
      <c r="H31" s="123" t="n">
        <f aca="false">AVERAGE(H17:H30)</f>
        <v>4.56428571428571</v>
      </c>
      <c r="I31" s="123" t="n">
        <f aca="false">AVERAGE(I17:I30)</f>
        <v>1.35</v>
      </c>
      <c r="J31" s="123" t="n">
        <f aca="false">AVERAGE(J17:J30)</f>
        <v>1.70909090909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ddmaz</cp:lastModifiedBy>
  <cp:lastPrinted>2010-05-23T02:54:19Z</cp:lastPrinted>
  <dcterms:modified xsi:type="dcterms:W3CDTF">2010-06-16T22:47:51Z</dcterms:modified>
  <cp:revision>0</cp:revision>
  <dc:subject/>
  <dc:title/>
</cp:coreProperties>
</file>