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3 thru 6/9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See below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Changed to 1.3' for shad passage on 6/6. 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30/40%, 3 day- blocks will continue through 20 July for standard/ TSW testing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ended on 5/31, summer component will commence collecting on 6/11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5 avian lines are properly installed; JD avian grid is complete without any lines missing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</t>
  </si>
  <si>
    <r>
      <rPr>
        <sz val="10"/>
        <rFont val="Arial"/>
        <family val="2"/>
      </rPr>
      <t xml:space="preserve">JD North AWS pumps experienced outages/ lubrication system's issues on 6/6 through 6/10, </t>
    </r>
    <r>
      <rPr>
        <sz val="10"/>
        <color rgb="FFFF0000"/>
        <rFont val="Arial"/>
        <family val="2"/>
      </rPr>
      <t xml:space="preserve">but only for one hour on 6/9, the ladder's entrance was </t>
    </r>
    <r>
      <rPr>
        <sz val="10"/>
        <rFont val="Arial"/>
        <family val="2"/>
      </rPr>
      <t xml:space="preserve"> </t>
    </r>
  </si>
  <si>
    <t xml:space="preserve">OOC at 0.6 ' differential. Most of the time, JDN Fishway was able to maintain the entrance FPP criteria of 1.0' with two pumps in service.  </t>
  </si>
  <si>
    <t xml:space="preserve">The JDN AWS pumps installer/ contractor was notified and performed repairs on 6/7 and 6/8; all three pumps were restored to regular service on 6/10. </t>
  </si>
  <si>
    <t xml:space="preserve">JD South fishway is in regular service with three turbines.  The lubrication system's conduits and fittings of # 3 will be replaced under warranty by a  </t>
  </si>
  <si>
    <t xml:space="preserve">contractor at the end of June (?) </t>
  </si>
  <si>
    <t xml:space="preserve">JD MU intake trashracks  (drawdown) checked twice weekly.  All are currently 1.2' or less.</t>
  </si>
  <si>
    <t xml:space="preserve">Gatewell debris checked daily; all were clean and free of debris during this report period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.  </t>
  </si>
  <si>
    <t xml:space="preserve">Maintenance: </t>
  </si>
  <si>
    <t xml:space="preserve">JDN. AWS pump #2 faulted multiple times on 6/6 - 6/9, #3 faulted on 6/9 due to the lubrication systems' issues. </t>
  </si>
  <si>
    <t xml:space="preserve">  </t>
  </si>
  <si>
    <t xml:space="preserve">They were restored to regular service after troubleshooting/ repairs on 6/10. </t>
  </si>
  <si>
    <t xml:space="preserve">Kudos to JD Ops and Maintenance crews for their immediate and effective support during this fish passage emergency ! </t>
  </si>
  <si>
    <t xml:space="preserve">Calibration: </t>
  </si>
  <si>
    <t xml:space="preserve">All JD Fishways' PLCs/ water level sensors were within 0.3' margin of error/ in criteria.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s of TSWs and of total juvenile passage continues as scheduled. Boat releases of marked fish continue daily at  </t>
  </si>
  <si>
    <t xml:space="preserve">Arlington.  Spring component was completed on 5/31. Summer component of acoustic monitoring/ detections for all JD juvenile fish passage routes will</t>
  </si>
  <si>
    <t xml:space="preserve">continue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in June and July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End Spring Chinook</t>
  </si>
  <si>
    <t xml:space="preserve">Begin Summer Chinook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Average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15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7 gulls fly SWT4: 5 gulls fly,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ne observer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1 gull-fly, 24 grebes-rest, 5 feeding, 2 Caspian ter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2 gull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11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2 gulls fly  PH T4: 5 gulls 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1 Caspian ter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70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8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2.78571428571429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 t="s">
        <v>23</v>
      </c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4</v>
      </c>
      <c r="B12" s="25"/>
      <c r="C12" s="25"/>
      <c r="D12" s="37" t="n">
        <v>0</v>
      </c>
      <c r="E12" s="38" t="s">
        <v>25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6</v>
      </c>
      <c r="B13" s="25"/>
      <c r="C13" s="25"/>
      <c r="D13" s="37" t="n">
        <v>0</v>
      </c>
      <c r="E13" s="37" t="s">
        <v>27</v>
      </c>
      <c r="F13" s="41" t="s">
        <v>28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42" t="s">
        <v>29</v>
      </c>
      <c r="B14" s="43"/>
      <c r="C14" s="43"/>
      <c r="D14" s="37" t="n">
        <v>0</v>
      </c>
      <c r="E14" s="38" t="s">
        <v>30</v>
      </c>
      <c r="F14" s="44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31</v>
      </c>
      <c r="B15" s="45"/>
      <c r="C15" s="45"/>
      <c r="D15" s="37" t="n">
        <v>0</v>
      </c>
      <c r="E15" s="37" t="s">
        <v>32</v>
      </c>
      <c r="F15" s="39" t="s">
        <v>33</v>
      </c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42" t="s">
        <v>34</v>
      </c>
      <c r="B16" s="5"/>
      <c r="C16" s="5"/>
      <c r="D16" s="37" t="n">
        <v>0</v>
      </c>
      <c r="E16" s="37" t="s">
        <v>35</v>
      </c>
      <c r="F16" s="46" t="s">
        <v>36</v>
      </c>
      <c r="G16" s="47" t="n">
        <f aca="false">AVGS!F31</f>
        <v>1.45</v>
      </c>
      <c r="H16" s="11"/>
      <c r="I16" s="11"/>
      <c r="J16" s="11"/>
      <c r="K16" s="11"/>
      <c r="L16" s="48"/>
      <c r="M16" s="49"/>
    </row>
    <row r="17" customFormat="false" ht="12.75" hidden="false" customHeight="false" outlineLevel="0" collapsed="false">
      <c r="A17" s="50" t="s">
        <v>37</v>
      </c>
      <c r="B17" s="25"/>
      <c r="C17" s="25"/>
      <c r="D17" s="51"/>
      <c r="E17" s="51"/>
      <c r="F17" s="52" t="s">
        <v>38</v>
      </c>
      <c r="G17" s="52"/>
      <c r="H17" s="52"/>
      <c r="I17" s="52"/>
      <c r="J17" s="52"/>
      <c r="K17" s="52"/>
      <c r="L17" s="52"/>
      <c r="M17" s="26"/>
    </row>
    <row r="18" customFormat="false" ht="12.75" hidden="false" customHeight="false" outlineLevel="0" collapsed="false">
      <c r="A18" s="36" t="s">
        <v>24</v>
      </c>
      <c r="B18" s="25"/>
      <c r="C18" s="25"/>
      <c r="D18" s="37" t="n">
        <v>0</v>
      </c>
      <c r="E18" s="38" t="s">
        <v>25</v>
      </c>
      <c r="F18" s="39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6</v>
      </c>
      <c r="B19" s="25"/>
      <c r="C19" s="5"/>
      <c r="D19" s="37" t="n">
        <v>0</v>
      </c>
      <c r="E19" s="53" t="s">
        <v>27</v>
      </c>
      <c r="F19" s="44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9</v>
      </c>
      <c r="B20" s="45"/>
      <c r="C20" s="45"/>
      <c r="D20" s="37" t="n">
        <v>0</v>
      </c>
      <c r="E20" s="38" t="s">
        <v>30</v>
      </c>
      <c r="F20" s="41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2" t="s">
        <v>31</v>
      </c>
      <c r="B21" s="43"/>
      <c r="C21" s="43"/>
      <c r="D21" s="37" t="n">
        <v>0</v>
      </c>
      <c r="E21" s="37" t="s">
        <v>32</v>
      </c>
      <c r="F21" s="39" t="s">
        <v>33</v>
      </c>
      <c r="G21" s="25"/>
      <c r="H21" s="25"/>
      <c r="I21" s="25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5"/>
      <c r="C22" s="25"/>
      <c r="D22" s="37" t="n">
        <v>0</v>
      </c>
      <c r="E22" s="37" t="s">
        <v>35</v>
      </c>
      <c r="F22" s="54" t="s">
        <v>36</v>
      </c>
      <c r="G22" s="47" t="n">
        <f aca="false">AVGS!D31</f>
        <v>1.39285714285714</v>
      </c>
      <c r="H22" s="39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42" t="s">
        <v>41</v>
      </c>
      <c r="B23" s="5"/>
      <c r="C23" s="5"/>
      <c r="D23" s="53" t="n">
        <v>0</v>
      </c>
      <c r="E23" s="53" t="s">
        <v>42</v>
      </c>
      <c r="F23" s="55" t="s">
        <v>36</v>
      </c>
      <c r="G23" s="56" t="n">
        <f aca="false">AVGS!E31</f>
        <v>9.87142857142857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3</v>
      </c>
      <c r="B24" s="45"/>
      <c r="C24" s="45"/>
      <c r="D24" s="37" t="n">
        <v>0</v>
      </c>
      <c r="E24" s="38" t="s">
        <v>44</v>
      </c>
      <c r="F24" s="57" t="s">
        <v>36</v>
      </c>
      <c r="G24" s="58"/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5</v>
      </c>
      <c r="B25" s="25"/>
      <c r="C25" s="25"/>
      <c r="D25" s="37" t="n">
        <v>0</v>
      </c>
      <c r="E25" s="37" t="s">
        <v>35</v>
      </c>
      <c r="F25" s="54" t="s">
        <v>36</v>
      </c>
      <c r="G25" s="59" t="n">
        <f aca="false">AVGS!I31</f>
        <v>1.73571428571429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2" t="s">
        <v>46</v>
      </c>
      <c r="B26" s="5"/>
      <c r="C26" s="5"/>
      <c r="D26" s="37" t="n">
        <v>0</v>
      </c>
      <c r="E26" s="37" t="s">
        <v>35</v>
      </c>
      <c r="F26" s="55" t="s">
        <v>36</v>
      </c>
      <c r="G26" s="56" t="n">
        <f aca="false">AVGS!J31</f>
        <v>1.45714285714286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7</v>
      </c>
      <c r="B27" s="25"/>
      <c r="C27" s="25"/>
      <c r="D27" s="37" t="n">
        <v>0</v>
      </c>
      <c r="E27" s="37" t="s">
        <v>42</v>
      </c>
      <c r="F27" s="54" t="s">
        <v>36</v>
      </c>
      <c r="G27" s="47" t="n">
        <f aca="false">AVGS!B31</f>
        <v>9.62857142857143</v>
      </c>
      <c r="H27" s="39"/>
      <c r="I27" s="25"/>
      <c r="J27" s="25"/>
      <c r="K27" s="25"/>
      <c r="L27" s="25"/>
      <c r="M27" s="26"/>
    </row>
    <row r="28" customFormat="false" ht="12.75" hidden="false" customHeight="false" outlineLevel="0" collapsed="false">
      <c r="A28" s="42" t="s">
        <v>48</v>
      </c>
      <c r="B28" s="5"/>
      <c r="C28" s="5"/>
      <c r="D28" s="37" t="n">
        <v>0</v>
      </c>
      <c r="E28" s="53" t="s">
        <v>42</v>
      </c>
      <c r="F28" s="55" t="s">
        <v>36</v>
      </c>
      <c r="G28" s="56" t="n">
        <f aca="false">AVGS!C31</f>
        <v>9.67857142857143</v>
      </c>
      <c r="H28" s="39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50" t="s">
        <v>49</v>
      </c>
      <c r="B29" s="25"/>
      <c r="C29" s="25"/>
      <c r="D29" s="51"/>
      <c r="E29" s="51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50</v>
      </c>
      <c r="B30" s="45"/>
      <c r="C30" s="45"/>
      <c r="D30" s="37" t="n">
        <v>0</v>
      </c>
      <c r="E30" s="37" t="s">
        <v>51</v>
      </c>
      <c r="F30" s="54" t="s">
        <v>36</v>
      </c>
      <c r="G30" s="47" t="n">
        <f aca="false">AVGS!H31</f>
        <v>4.55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6" t="s">
        <v>52</v>
      </c>
      <c r="B31" s="45"/>
      <c r="C31" s="45"/>
      <c r="D31" s="37" t="n">
        <v>0</v>
      </c>
      <c r="E31" s="60" t="s">
        <v>53</v>
      </c>
      <c r="F31" s="39"/>
      <c r="G31" s="48"/>
      <c r="H31" s="61"/>
      <c r="I31" s="48"/>
      <c r="J31" s="48"/>
      <c r="K31" s="48"/>
      <c r="L31" s="48"/>
      <c r="M31" s="6"/>
    </row>
    <row r="32" customFormat="false" ht="12.75" hidden="false" customHeight="false" outlineLevel="0" collapsed="false">
      <c r="A32" s="42" t="s">
        <v>54</v>
      </c>
      <c r="B32" s="43"/>
      <c r="C32" s="43"/>
      <c r="D32" s="37" t="n">
        <v>0</v>
      </c>
      <c r="E32" s="53" t="s">
        <v>55</v>
      </c>
      <c r="F32" s="41" t="s">
        <v>56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62" t="s">
        <v>57</v>
      </c>
      <c r="B33" s="25"/>
      <c r="C33" s="25"/>
      <c r="D33" s="37" t="n">
        <v>0</v>
      </c>
      <c r="E33" s="53" t="s">
        <v>55</v>
      </c>
      <c r="F33" s="41" t="s">
        <v>58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9</v>
      </c>
      <c r="B34" s="25"/>
      <c r="C34" s="25"/>
      <c r="D34" s="37" t="n">
        <v>0</v>
      </c>
      <c r="E34" s="63" t="s">
        <v>60</v>
      </c>
      <c r="F34" s="41" t="s">
        <v>61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2</v>
      </c>
      <c r="B35" s="45"/>
      <c r="C35" s="45"/>
      <c r="D35" s="37" t="n">
        <v>0</v>
      </c>
      <c r="E35" s="37" t="s">
        <v>63</v>
      </c>
      <c r="F35" s="41" t="s">
        <v>64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4" t="s">
        <v>65</v>
      </c>
      <c r="B36" s="65"/>
      <c r="C36" s="65"/>
      <c r="D36" s="37" t="n">
        <v>0</v>
      </c>
      <c r="E36" s="66" t="s">
        <v>63</v>
      </c>
      <c r="F36" s="67"/>
      <c r="G36" s="68"/>
      <c r="H36" s="68"/>
      <c r="I36" s="68"/>
      <c r="J36" s="68"/>
      <c r="K36" s="68"/>
      <c r="L36" s="68"/>
      <c r="M36" s="69"/>
    </row>
    <row r="37" customFormat="false" ht="13.5" hidden="false" customHeight="false" outlineLevel="0" collapsed="false">
      <c r="A37" s="70" t="s">
        <v>66</v>
      </c>
      <c r="B37" s="71"/>
      <c r="C37" s="71"/>
      <c r="D37" s="72" t="n">
        <v>0</v>
      </c>
      <c r="E37" s="72" t="s">
        <v>63</v>
      </c>
      <c r="F37" s="73"/>
      <c r="G37" s="74"/>
      <c r="H37" s="74"/>
      <c r="I37" s="74"/>
      <c r="J37" s="74"/>
      <c r="K37" s="74"/>
      <c r="L37" s="74"/>
      <c r="M37" s="75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6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7"/>
    </row>
    <row r="41" customFormat="false" ht="12.75" hidden="false" customHeight="false" outlineLevel="0" collapsed="false">
      <c r="A41" s="30" t="s">
        <v>68</v>
      </c>
      <c r="B41" s="11" t="s">
        <v>69</v>
      </c>
      <c r="C41" s="78"/>
      <c r="D41" s="78"/>
      <c r="E41" s="11"/>
      <c r="F41" s="11"/>
      <c r="G41" s="11"/>
      <c r="H41" s="11"/>
      <c r="I41" s="11"/>
      <c r="J41" s="11"/>
      <c r="K41" s="11"/>
      <c r="L41" s="11"/>
      <c r="M41" s="79"/>
    </row>
    <row r="42" customFormat="false" ht="12.75" hidden="false" customHeight="false" outlineLevel="0" collapsed="false">
      <c r="A42" s="30" t="s">
        <v>70</v>
      </c>
      <c r="B42" s="48"/>
      <c r="C42" s="61"/>
      <c r="D42" s="61"/>
      <c r="E42" s="48"/>
      <c r="F42" s="48"/>
      <c r="G42" s="48"/>
      <c r="H42" s="48"/>
      <c r="I42" s="48"/>
      <c r="J42" s="48"/>
      <c r="K42" s="48"/>
      <c r="L42" s="48"/>
      <c r="M42" s="49"/>
    </row>
    <row r="43" customFormat="false" ht="12.75" hidden="false" customHeight="false" outlineLevel="0" collapsed="false">
      <c r="A43" s="42"/>
      <c r="B43" s="11"/>
      <c r="C43" s="78"/>
      <c r="D43" s="78"/>
      <c r="E43" s="11"/>
      <c r="F43" s="11"/>
      <c r="G43" s="11"/>
      <c r="H43" s="11"/>
      <c r="I43" s="11"/>
      <c r="J43" s="11"/>
      <c r="K43" s="48"/>
      <c r="L43" s="48"/>
      <c r="M43" s="49"/>
    </row>
    <row r="44" customFormat="false" ht="12.75" hidden="false" customHeight="false" outlineLevel="0" collapsed="false">
      <c r="A44" s="42" t="s">
        <v>71</v>
      </c>
      <c r="B44" s="78"/>
      <c r="C44" s="78"/>
      <c r="D44" s="78"/>
      <c r="E44" s="11"/>
      <c r="F44" s="11"/>
      <c r="G44" s="11"/>
      <c r="H44" s="11"/>
      <c r="I44" s="48"/>
      <c r="J44" s="48"/>
      <c r="K44" s="48"/>
      <c r="L44" s="48"/>
      <c r="M44" s="49"/>
    </row>
    <row r="45" customFormat="false" ht="12.75" hidden="false" customHeight="false" outlineLevel="0" collapsed="false">
      <c r="A45" s="80"/>
      <c r="B45" s="48"/>
      <c r="C45" s="61"/>
      <c r="D45" s="61"/>
      <c r="E45" s="48"/>
      <c r="F45" s="48"/>
      <c r="G45" s="48"/>
      <c r="H45" s="48"/>
      <c r="I45" s="48"/>
      <c r="J45" s="48"/>
      <c r="K45" s="48"/>
      <c r="L45" s="48"/>
      <c r="M45" s="49"/>
    </row>
    <row r="46" customFormat="false" ht="12.75" hidden="false" customHeight="false" outlineLevel="0" collapsed="false">
      <c r="A46" s="30" t="s">
        <v>72</v>
      </c>
      <c r="B46" s="5"/>
      <c r="C46" s="61"/>
      <c r="D46" s="61"/>
      <c r="E46" s="48"/>
      <c r="F46" s="48"/>
      <c r="G46" s="48"/>
      <c r="H46" s="48"/>
      <c r="I46" s="48"/>
      <c r="J46" s="48"/>
      <c r="K46" s="48"/>
      <c r="L46" s="48"/>
      <c r="M46" s="4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79"/>
    </row>
    <row r="48" customFormat="false" ht="12.75" hidden="false" customHeight="false" outlineLevel="0" collapsed="false">
      <c r="A48" s="81" t="s">
        <v>73</v>
      </c>
      <c r="B48" s="82"/>
      <c r="C48" s="82"/>
      <c r="D48" s="82"/>
      <c r="E48" s="82"/>
      <c r="F48" s="82"/>
      <c r="G48" s="82"/>
      <c r="H48" s="82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2" t="s">
        <v>74</v>
      </c>
      <c r="B49" s="83"/>
      <c r="C49" s="84"/>
      <c r="D49" s="85"/>
      <c r="E49" s="84"/>
      <c r="F49" s="85"/>
      <c r="G49" s="84"/>
      <c r="H49" s="8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5</v>
      </c>
      <c r="B51" s="86" t="s">
        <v>36</v>
      </c>
      <c r="C51" s="87" t="n">
        <f aca="false">AVGS!F12</f>
        <v>41.4285714285714</v>
      </c>
      <c r="D51" s="13" t="s">
        <v>76</v>
      </c>
      <c r="E51" s="87" t="n">
        <f aca="false">AVGS!F13</f>
        <v>64</v>
      </c>
      <c r="F51" s="13"/>
      <c r="G51" s="88" t="s">
        <v>77</v>
      </c>
      <c r="H51" s="87" t="n">
        <f aca="false">AVGS!F14</f>
        <v>25</v>
      </c>
      <c r="I51" s="13"/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89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7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7"/>
    </row>
    <row r="57" customFormat="false" ht="12.75" hidden="false" customHeight="false" outlineLevel="0" collapsed="false">
      <c r="A57" s="30" t="s">
        <v>7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2" t="s">
        <v>80</v>
      </c>
      <c r="B58" s="11" t="s">
        <v>8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2" t="s">
        <v>82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2" t="s">
        <v>83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2" t="s">
        <v>84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2"/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0" t="s">
        <v>8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42" t="s">
        <v>8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2.75" hidden="false" customHeight="false" outlineLevel="0" collapsed="false">
      <c r="A65" s="80" t="s">
        <v>8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9"/>
    </row>
    <row r="66" customFormat="false" ht="12.75" hidden="false" customHeight="false" outlineLevel="0" collapsed="false">
      <c r="A66" s="42" t="s">
        <v>88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/>
    </row>
    <row r="67" customFormat="false" ht="12.75" hidden="false" customHeight="false" outlineLevel="0" collapsed="false">
      <c r="A67" s="90" t="s">
        <v>89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2"/>
    </row>
    <row r="68" customFormat="false" ht="12.75" hidden="false" customHeight="false" outlineLevel="0" collapsed="false">
      <c r="A68" s="90" t="s">
        <v>90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2"/>
    </row>
    <row r="69" customFormat="false" ht="12.75" hidden="false" customHeight="false" outlineLevel="0" collapsed="false">
      <c r="A69" s="90" t="s">
        <v>9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2"/>
    </row>
    <row r="70" customFormat="false" ht="12.75" hidden="false" customHeight="false" outlineLevel="0" collapsed="false">
      <c r="A70" s="90" t="s">
        <v>92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2"/>
    </row>
    <row r="71" customFormat="false" ht="12.75" hidden="false" customHeight="false" outlineLevel="0" collapsed="false">
      <c r="A71" s="93" t="s">
        <v>93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94"/>
    </row>
    <row r="72" s="98" customFormat="true" ht="12.75" hidden="false" customHeight="false" outlineLevel="0" collapsed="false">
      <c r="A72" s="95" t="s">
        <v>94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</row>
    <row r="73" customFormat="false" ht="12.75" hidden="false" customHeight="false" outlineLevel="0" collapsed="false">
      <c r="A73" s="95" t="s">
        <v>95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7"/>
    </row>
    <row r="74" customFormat="false" ht="12.75" hidden="false" customHeight="fals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7"/>
    </row>
    <row r="75" customFormat="false" ht="12.75" hidden="false" customHeight="false" outlineLevel="0" collapsed="false">
      <c r="A75" s="93" t="s">
        <v>96</v>
      </c>
      <c r="B75" s="82"/>
      <c r="C75" s="99" t="s">
        <v>97</v>
      </c>
      <c r="D75" s="96"/>
      <c r="E75" s="96"/>
      <c r="F75" s="96"/>
      <c r="G75" s="96"/>
      <c r="H75" s="96"/>
      <c r="I75" s="96"/>
      <c r="J75" s="96"/>
      <c r="K75" s="96"/>
      <c r="L75" s="96"/>
      <c r="M75" s="94"/>
    </row>
    <row r="76" customFormat="false" ht="12.75" hidden="false" customHeight="false" outlineLevel="0" collapsed="false">
      <c r="A76" s="95" t="s">
        <v>98</v>
      </c>
      <c r="B76" s="82"/>
      <c r="C76" s="82" t="s">
        <v>99</v>
      </c>
      <c r="D76" s="82"/>
      <c r="E76" s="82"/>
      <c r="F76" s="82"/>
      <c r="G76" s="82"/>
      <c r="H76" s="82"/>
      <c r="I76" s="82"/>
      <c r="J76" s="82"/>
      <c r="K76" s="82"/>
      <c r="L76" s="82"/>
      <c r="M76" s="94"/>
    </row>
    <row r="77" customFormat="false" ht="12.75" hidden="false" customHeight="false" outlineLevel="0" collapsed="false">
      <c r="A77" s="95"/>
      <c r="B77" s="82"/>
      <c r="C77" s="82" t="s">
        <v>100</v>
      </c>
      <c r="D77" s="82"/>
      <c r="E77" s="82"/>
      <c r="F77" s="82"/>
      <c r="G77" s="82"/>
      <c r="H77" s="82"/>
      <c r="I77" s="82"/>
      <c r="J77" s="82"/>
      <c r="K77" s="82"/>
      <c r="L77" s="82"/>
      <c r="M77" s="94"/>
    </row>
    <row r="78" customFormat="false" ht="12.75" hidden="false" customHeight="false" outlineLevel="0" collapsed="false">
      <c r="A78" s="4" t="s">
        <v>101</v>
      </c>
      <c r="B78" s="100" t="n">
        <v>41068</v>
      </c>
      <c r="C78" s="11" t="s">
        <v>102</v>
      </c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0" t="s">
        <v>103</v>
      </c>
      <c r="B79" s="11"/>
      <c r="C79" s="11"/>
      <c r="D79" s="11"/>
      <c r="E79" s="11"/>
      <c r="F79" s="11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42" t="s">
        <v>104</v>
      </c>
      <c r="B80" s="11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42" t="s">
        <v>105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42" t="s">
        <v>106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2" t="s">
        <v>107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42" t="s">
        <v>108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2.75" hidden="false" customHeight="false" outlineLevel="0" collapsed="false">
      <c r="A85" s="42" t="s">
        <v>109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2" t="s">
        <v>110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2" t="s">
        <v>111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3.5" hidden="false" customHeight="false" outlineLevel="0" collapsed="false">
      <c r="A88" s="101" t="s">
        <v>112</v>
      </c>
      <c r="B88" s="10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3" t="s">
        <v>113</v>
      </c>
      <c r="B1" s="103"/>
      <c r="C1" s="104"/>
      <c r="D1" s="105"/>
      <c r="E1" s="106"/>
      <c r="F1" s="105"/>
      <c r="G1" s="107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A2" s="109"/>
      <c r="B2" s="110" t="s">
        <v>114</v>
      </c>
      <c r="C2" s="111" t="s">
        <v>115</v>
      </c>
      <c r="D2" s="110" t="s">
        <v>114</v>
      </c>
      <c r="E2" s="111" t="s">
        <v>115</v>
      </c>
      <c r="F2" s="110" t="s">
        <v>114</v>
      </c>
      <c r="G2" s="111" t="s">
        <v>115</v>
      </c>
      <c r="H2" s="112" t="s">
        <v>114</v>
      </c>
      <c r="I2" s="111" t="s">
        <v>115</v>
      </c>
      <c r="J2" s="112" t="s">
        <v>114</v>
      </c>
      <c r="K2" s="111" t="s">
        <v>115</v>
      </c>
      <c r="L2" s="108"/>
      <c r="M2" s="108"/>
      <c r="N2" s="108"/>
      <c r="O2" s="108"/>
    </row>
    <row r="3" customFormat="false" ht="12.75" hidden="false" customHeight="false" outlineLevel="0" collapsed="false">
      <c r="A3" s="109"/>
      <c r="B3" s="110" t="s">
        <v>116</v>
      </c>
      <c r="C3" s="111" t="s">
        <v>116</v>
      </c>
      <c r="D3" s="110" t="s">
        <v>117</v>
      </c>
      <c r="E3" s="111" t="s">
        <v>117</v>
      </c>
      <c r="F3" s="110" t="s">
        <v>118</v>
      </c>
      <c r="G3" s="111" t="s">
        <v>118</v>
      </c>
      <c r="H3" s="112" t="s">
        <v>119</v>
      </c>
      <c r="I3" s="111" t="s">
        <v>119</v>
      </c>
      <c r="J3" s="112" t="s">
        <v>120</v>
      </c>
      <c r="K3" s="111" t="s">
        <v>120</v>
      </c>
      <c r="L3" s="108"/>
      <c r="M3" s="108"/>
      <c r="N3" s="108"/>
      <c r="O3" s="108"/>
    </row>
    <row r="4" customFormat="false" ht="12.75" hidden="false" customHeight="false" outlineLevel="0" collapsed="false">
      <c r="A4" s="113" t="n">
        <v>41063</v>
      </c>
      <c r="B4" s="0" t="n">
        <v>1080</v>
      </c>
      <c r="C4" s="114" t="n">
        <v>331</v>
      </c>
      <c r="D4" s="0" t="n">
        <v>83</v>
      </c>
      <c r="E4" s="114" t="n">
        <v>22</v>
      </c>
      <c r="F4" s="0" t="n">
        <v>4</v>
      </c>
      <c r="G4" s="114" t="n">
        <v>7</v>
      </c>
      <c r="H4" s="0" t="n">
        <v>18</v>
      </c>
      <c r="I4" s="114" t="n">
        <v>17</v>
      </c>
      <c r="J4" s="0" t="n">
        <v>0</v>
      </c>
      <c r="K4" s="114" t="n">
        <v>0</v>
      </c>
    </row>
    <row r="5" customFormat="false" ht="12.75" hidden="false" customHeight="false" outlineLevel="0" collapsed="false">
      <c r="A5" s="113" t="n">
        <v>41064</v>
      </c>
      <c r="B5" s="0" t="n">
        <v>1170</v>
      </c>
      <c r="C5" s="114" t="n">
        <v>218</v>
      </c>
      <c r="D5" s="0" t="n">
        <v>122</v>
      </c>
      <c r="E5" s="114" t="n">
        <v>16</v>
      </c>
      <c r="F5" s="0" t="n">
        <v>5</v>
      </c>
      <c r="G5" s="114" t="n">
        <v>6</v>
      </c>
      <c r="H5" s="0" t="n">
        <v>23</v>
      </c>
      <c r="I5" s="114" t="n">
        <v>43</v>
      </c>
      <c r="J5" s="0" t="n">
        <v>0</v>
      </c>
      <c r="K5" s="114" t="n">
        <v>0</v>
      </c>
    </row>
    <row r="6" customFormat="false" ht="15" hidden="false" customHeight="false" outlineLevel="0" collapsed="false">
      <c r="A6" s="115" t="n">
        <v>41065</v>
      </c>
      <c r="B6" s="0" t="n">
        <v>1213</v>
      </c>
      <c r="C6" s="114" t="n">
        <v>330</v>
      </c>
      <c r="D6" s="0" t="n">
        <v>65</v>
      </c>
      <c r="E6" s="114" t="n">
        <v>6</v>
      </c>
      <c r="F6" s="0" t="n">
        <v>10</v>
      </c>
      <c r="G6" s="114" t="n">
        <v>0</v>
      </c>
      <c r="H6" s="0" t="n">
        <v>5</v>
      </c>
      <c r="I6" s="114" t="n">
        <v>7</v>
      </c>
      <c r="J6" s="0" t="n">
        <v>0</v>
      </c>
      <c r="K6" s="114" t="n">
        <v>0</v>
      </c>
      <c r="L6" s="0" t="s">
        <v>121</v>
      </c>
    </row>
    <row r="7" customFormat="false" ht="15" hidden="false" customHeight="false" outlineLevel="0" collapsed="false">
      <c r="A7" s="115" t="n">
        <v>41066</v>
      </c>
      <c r="B7" s="0" t="n">
        <v>1462</v>
      </c>
      <c r="C7" s="114" t="n">
        <v>401</v>
      </c>
      <c r="D7" s="0" t="n">
        <v>86</v>
      </c>
      <c r="E7" s="114" t="n">
        <v>19</v>
      </c>
      <c r="F7" s="0" t="n">
        <v>7</v>
      </c>
      <c r="G7" s="114" t="n">
        <v>7</v>
      </c>
      <c r="H7" s="0" t="n">
        <v>83</v>
      </c>
      <c r="I7" s="114" t="n">
        <v>95</v>
      </c>
      <c r="J7" s="0" t="n">
        <v>0</v>
      </c>
      <c r="K7" s="114" t="n">
        <v>0</v>
      </c>
      <c r="L7" s="0" t="s">
        <v>122</v>
      </c>
    </row>
    <row r="8" customFormat="false" ht="12.75" hidden="false" customHeight="false" outlineLevel="0" collapsed="false">
      <c r="A8" s="113" t="n">
        <v>41067</v>
      </c>
      <c r="B8" s="0" t="n">
        <v>917</v>
      </c>
      <c r="C8" s="114" t="n">
        <v>182</v>
      </c>
      <c r="D8" s="0" t="n">
        <v>54</v>
      </c>
      <c r="E8" s="114" t="n">
        <v>18</v>
      </c>
      <c r="F8" s="0" t="n">
        <v>18</v>
      </c>
      <c r="G8" s="114" t="n">
        <v>5</v>
      </c>
      <c r="H8" s="0" t="n">
        <v>110</v>
      </c>
      <c r="I8" s="114" t="n">
        <v>109</v>
      </c>
      <c r="J8" s="0" t="n">
        <v>0</v>
      </c>
      <c r="K8" s="114" t="n">
        <v>0</v>
      </c>
    </row>
    <row r="9" customFormat="false" ht="12.75" hidden="false" customHeight="false" outlineLevel="0" collapsed="false">
      <c r="A9" s="113" t="n">
        <v>41068</v>
      </c>
      <c r="B9" s="0" t="n">
        <v>862</v>
      </c>
      <c r="C9" s="114" t="n">
        <v>202</v>
      </c>
      <c r="D9" s="0" t="n">
        <v>80</v>
      </c>
      <c r="E9" s="114" t="n">
        <v>19</v>
      </c>
      <c r="F9" s="0" t="n">
        <v>14</v>
      </c>
      <c r="G9" s="114" t="n">
        <v>6</v>
      </c>
      <c r="H9" s="0" t="n">
        <v>142</v>
      </c>
      <c r="I9" s="114" t="n">
        <v>132</v>
      </c>
      <c r="J9" s="0" t="n">
        <v>2</v>
      </c>
      <c r="K9" s="114" t="n">
        <v>0</v>
      </c>
    </row>
    <row r="10" customFormat="false" ht="12.75" hidden="false" customHeight="false" outlineLevel="0" collapsed="false">
      <c r="A10" s="113" t="n">
        <v>41069</v>
      </c>
      <c r="B10" s="0" t="n">
        <v>1153</v>
      </c>
      <c r="C10" s="114" t="n">
        <v>176</v>
      </c>
      <c r="D10" s="0" t="n">
        <v>127</v>
      </c>
      <c r="E10" s="114" t="n">
        <v>11</v>
      </c>
      <c r="F10" s="0" t="n">
        <v>5</v>
      </c>
      <c r="G10" s="114" t="n">
        <v>6</v>
      </c>
      <c r="H10" s="0" t="n">
        <v>126</v>
      </c>
      <c r="I10" s="114" t="n">
        <v>116</v>
      </c>
      <c r="J10" s="0" t="n">
        <v>1</v>
      </c>
      <c r="K10" s="1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6" t="s">
        <v>123</v>
      </c>
      <c r="B1" s="117" t="s">
        <v>124</v>
      </c>
      <c r="C1" s="118"/>
      <c r="D1" s="119"/>
    </row>
    <row r="2" customFormat="false" ht="12.75" hidden="false" customHeight="false" outlineLevel="0" collapsed="false">
      <c r="A2" s="120" t="s">
        <v>125</v>
      </c>
      <c r="B2" s="117" t="n">
        <v>2.27848101265823</v>
      </c>
      <c r="C2" s="118"/>
      <c r="D2" s="119"/>
    </row>
    <row r="3" customFormat="false" ht="12.75" hidden="false" customHeight="false" outlineLevel="0" collapsed="false">
      <c r="A3" s="121" t="s">
        <v>126</v>
      </c>
      <c r="B3" s="117" t="n">
        <v>3.33333333333333</v>
      </c>
      <c r="C3" s="118"/>
      <c r="D3" s="119"/>
    </row>
    <row r="4" customFormat="false" ht="12.75" hidden="false" customHeight="false" outlineLevel="0" collapsed="false">
      <c r="A4" s="121" t="s">
        <v>127</v>
      </c>
      <c r="B4" s="117" t="n">
        <v>3.15789473684211</v>
      </c>
      <c r="C4" s="118"/>
      <c r="D4" s="119"/>
    </row>
    <row r="5" customFormat="false" ht="12.75" hidden="false" customHeight="false" outlineLevel="0" collapsed="false">
      <c r="A5" s="121" t="s">
        <v>128</v>
      </c>
      <c r="B5" s="117" t="n">
        <v>3.05084745762712</v>
      </c>
      <c r="C5" s="118"/>
      <c r="D5" s="119"/>
    </row>
    <row r="6" customFormat="false" ht="12.75" hidden="false" customHeight="false" outlineLevel="0" collapsed="false">
      <c r="A6" s="121" t="s">
        <v>129</v>
      </c>
      <c r="B6" s="117" t="n">
        <v>3.05084745762712</v>
      </c>
      <c r="C6" s="118"/>
      <c r="D6" s="119"/>
    </row>
    <row r="7" customFormat="false" ht="12.75" hidden="false" customHeight="false" outlineLevel="0" collapsed="false">
      <c r="A7" s="121" t="s">
        <v>130</v>
      </c>
      <c r="B7" s="117" t="n">
        <v>3.15789473684211</v>
      </c>
      <c r="C7" s="118"/>
      <c r="D7" s="119"/>
    </row>
    <row r="8" customFormat="false" ht="12.75" hidden="false" customHeight="false" outlineLevel="0" collapsed="false">
      <c r="A8" s="121" t="s">
        <v>131</v>
      </c>
      <c r="B8" s="117" t="n">
        <v>3.39622641509434</v>
      </c>
      <c r="C8" s="118"/>
      <c r="D8" s="119"/>
    </row>
    <row r="9" customFormat="false" ht="12.75" hidden="false" customHeight="false" outlineLevel="0" collapsed="false">
      <c r="A9" s="121" t="s">
        <v>132</v>
      </c>
      <c r="B9" s="117" t="n">
        <v>3.21428571428571</v>
      </c>
      <c r="C9" s="118"/>
      <c r="D9" s="119"/>
    </row>
    <row r="10" customFormat="false" ht="12.75" hidden="false" customHeight="false" outlineLevel="0" collapsed="false">
      <c r="A10" s="121" t="s">
        <v>133</v>
      </c>
      <c r="B10" s="117" t="n">
        <v>4.39024390243903</v>
      </c>
      <c r="C10" s="118"/>
      <c r="D10" s="119"/>
    </row>
    <row r="11" customFormat="false" ht="12.75" hidden="false" customHeight="false" outlineLevel="0" collapsed="false">
      <c r="A11" s="122" t="s">
        <v>134</v>
      </c>
      <c r="B11" s="123" t="n">
        <f aca="false">AVERAGE(B3:B10)</f>
        <v>3.34394671926136</v>
      </c>
      <c r="C11" s="124"/>
      <c r="D1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5" t="s">
        <v>135</v>
      </c>
    </row>
    <row r="3" customFormat="false" ht="12.75" hidden="false" customHeight="false" outlineLevel="0" collapsed="false">
      <c r="A3" s="125"/>
    </row>
    <row r="4" customFormat="false" ht="13.5" hidden="false" customHeight="false" outlineLevel="0" collapsed="false">
      <c r="A4" s="126"/>
      <c r="B4" s="127" t="s">
        <v>136</v>
      </c>
      <c r="C4" s="128"/>
      <c r="D4" s="128" t="s">
        <v>19</v>
      </c>
      <c r="E4" s="128"/>
      <c r="F4" s="128" t="s">
        <v>75</v>
      </c>
      <c r="G4" s="128"/>
      <c r="H4" s="128"/>
      <c r="K4" s="128"/>
      <c r="L4" s="128"/>
      <c r="M4" s="128"/>
      <c r="N4" s="128"/>
      <c r="O4" s="128"/>
      <c r="P4" s="128"/>
    </row>
    <row r="5" customFormat="false" ht="12.75" hidden="false" customHeight="false" outlineLevel="0" collapsed="false">
      <c r="A5" s="128" t="s">
        <v>137</v>
      </c>
      <c r="B5" s="129" t="n">
        <v>58</v>
      </c>
      <c r="C5" s="128"/>
      <c r="D5" s="130" t="n">
        <v>3.5</v>
      </c>
      <c r="E5" s="128"/>
      <c r="F5" s="131" t="n">
        <v>29</v>
      </c>
      <c r="G5" s="126"/>
      <c r="H5" s="126"/>
    </row>
    <row r="6" customFormat="false" ht="12.75" hidden="false" customHeight="false" outlineLevel="0" collapsed="false">
      <c r="A6" s="132" t="s">
        <v>138</v>
      </c>
      <c r="B6" s="129" t="n">
        <v>58</v>
      </c>
      <c r="C6" s="128"/>
      <c r="D6" s="133" t="n">
        <v>3</v>
      </c>
      <c r="E6" s="128"/>
      <c r="F6" s="134" t="n">
        <v>25</v>
      </c>
      <c r="G6" s="126"/>
      <c r="H6" s="126"/>
    </row>
    <row r="7" customFormat="false" ht="12.75" hidden="false" customHeight="false" outlineLevel="0" collapsed="false">
      <c r="A7" s="132" t="s">
        <v>139</v>
      </c>
      <c r="B7" s="129" t="n">
        <v>58</v>
      </c>
      <c r="C7" s="128"/>
      <c r="D7" s="133" t="n">
        <v>3</v>
      </c>
      <c r="E7" s="128"/>
      <c r="F7" s="134" t="n">
        <v>48</v>
      </c>
      <c r="G7" s="126"/>
      <c r="H7" s="135"/>
    </row>
    <row r="8" customFormat="false" ht="12.75" hidden="false" customHeight="false" outlineLevel="0" collapsed="false">
      <c r="A8" s="132" t="s">
        <v>140</v>
      </c>
      <c r="B8" s="129" t="n">
        <v>58</v>
      </c>
      <c r="C8" s="128"/>
      <c r="D8" s="133" t="n">
        <v>2</v>
      </c>
      <c r="E8" s="128"/>
      <c r="F8" s="134" t="n">
        <v>41</v>
      </c>
      <c r="G8" s="126"/>
      <c r="H8" s="126"/>
    </row>
    <row r="9" customFormat="false" ht="12.75" hidden="false" customHeight="false" outlineLevel="0" collapsed="false">
      <c r="A9" s="132" t="s">
        <v>141</v>
      </c>
      <c r="B9" s="129" t="n">
        <v>58</v>
      </c>
      <c r="C9" s="128"/>
      <c r="D9" s="133" t="n">
        <v>2.5</v>
      </c>
      <c r="E9" s="128"/>
      <c r="F9" s="134" t="n">
        <v>35</v>
      </c>
      <c r="G9" s="126"/>
      <c r="H9" s="136"/>
    </row>
    <row r="10" customFormat="false" ht="12.75" hidden="false" customHeight="false" outlineLevel="0" collapsed="false">
      <c r="A10" s="132" t="s">
        <v>142</v>
      </c>
      <c r="B10" s="129" t="n">
        <v>58</v>
      </c>
      <c r="C10" s="128"/>
      <c r="D10" s="133" t="n">
        <v>2.5</v>
      </c>
      <c r="E10" s="128"/>
      <c r="F10" s="134" t="n">
        <v>64</v>
      </c>
      <c r="G10" s="126"/>
      <c r="H10" s="126"/>
    </row>
    <row r="11" customFormat="false" ht="13.5" hidden="false" customHeight="false" outlineLevel="0" collapsed="false">
      <c r="A11" s="132" t="s">
        <v>143</v>
      </c>
      <c r="B11" s="129" t="n">
        <v>58</v>
      </c>
      <c r="C11" s="128"/>
      <c r="D11" s="133" t="n">
        <v>3</v>
      </c>
      <c r="E11" s="128"/>
      <c r="F11" s="137" t="n">
        <v>48</v>
      </c>
      <c r="G11" s="126"/>
      <c r="H11" s="126"/>
    </row>
    <row r="12" customFormat="false" ht="13.5" hidden="false" customHeight="false" outlineLevel="0" collapsed="false">
      <c r="A12" s="132" t="s">
        <v>144</v>
      </c>
      <c r="B12" s="138" t="n">
        <f aca="false">AVERAGE(B5:B11)</f>
        <v>58</v>
      </c>
      <c r="C12" s="139" t="s">
        <v>144</v>
      </c>
      <c r="D12" s="138" t="n">
        <f aca="false">AVERAGE(D5:D11)</f>
        <v>2.78571428571429</v>
      </c>
      <c r="E12" s="139" t="s">
        <v>36</v>
      </c>
      <c r="F12" s="140" t="n">
        <f aca="false">AVERAGE(F5:F11)</f>
        <v>41.4285714285714</v>
      </c>
      <c r="G12" s="5"/>
      <c r="H12" s="5"/>
    </row>
    <row r="13" customFormat="false" ht="13.5" hidden="false" customHeight="false" outlineLevel="0" collapsed="false">
      <c r="A13" s="126"/>
      <c r="B13" s="141"/>
      <c r="C13" s="139"/>
      <c r="D13" s="141"/>
      <c r="E13" s="139" t="s">
        <v>76</v>
      </c>
      <c r="F13" s="140" t="n">
        <f aca="false">MAX(F5:F12)</f>
        <v>64</v>
      </c>
      <c r="G13" s="5"/>
      <c r="H13" s="5"/>
    </row>
    <row r="14" customFormat="false" ht="13.5" hidden="false" customHeight="false" outlineLevel="0" collapsed="false">
      <c r="E14" s="139" t="s">
        <v>77</v>
      </c>
      <c r="F14" s="140" t="n">
        <f aca="false">MIN(F5:F12)</f>
        <v>25</v>
      </c>
    </row>
    <row r="16" customFormat="false" ht="13.5" hidden="false" customHeight="false" outlineLevel="0" collapsed="false">
      <c r="B16" s="142" t="s">
        <v>145</v>
      </c>
      <c r="C16" s="142" t="s">
        <v>146</v>
      </c>
      <c r="D16" s="142" t="s">
        <v>147</v>
      </c>
      <c r="E16" s="142" t="s">
        <v>148</v>
      </c>
      <c r="F16" s="142" t="s">
        <v>149</v>
      </c>
      <c r="G16" s="142" t="s">
        <v>150</v>
      </c>
      <c r="H16" s="142" t="s">
        <v>151</v>
      </c>
      <c r="I16" s="142" t="s">
        <v>152</v>
      </c>
      <c r="J16" s="142" t="s">
        <v>153</v>
      </c>
    </row>
    <row r="17" customFormat="false" ht="12.75" hidden="false" customHeight="false" outlineLevel="0" collapsed="false">
      <c r="A17" s="128" t="s">
        <v>137</v>
      </c>
      <c r="B17" s="143" t="n">
        <v>9.4</v>
      </c>
      <c r="C17" s="143" t="n">
        <v>9.4</v>
      </c>
      <c r="D17" s="143" t="n">
        <v>1.2</v>
      </c>
      <c r="E17" s="143" t="n">
        <v>10</v>
      </c>
      <c r="F17" s="144" t="n">
        <v>1.5</v>
      </c>
      <c r="G17" s="145" t="s">
        <v>154</v>
      </c>
      <c r="H17" s="146" t="n">
        <v>4.5</v>
      </c>
      <c r="I17" s="147" t="n">
        <v>1.6</v>
      </c>
      <c r="J17" s="148" t="n">
        <v>1.7</v>
      </c>
    </row>
    <row r="18" customFormat="false" ht="12.75" hidden="false" customHeight="false" outlineLevel="0" collapsed="false">
      <c r="A18" s="128" t="s">
        <v>137</v>
      </c>
      <c r="B18" s="149" t="n">
        <v>8.7</v>
      </c>
      <c r="C18" s="149" t="n">
        <v>8.7</v>
      </c>
      <c r="D18" s="149" t="n">
        <v>1.4</v>
      </c>
      <c r="E18" s="149" t="n">
        <v>9.7</v>
      </c>
      <c r="F18" s="144" t="n">
        <v>1.5</v>
      </c>
      <c r="G18" s="145" t="s">
        <v>154</v>
      </c>
      <c r="H18" s="146" t="n">
        <v>4.6</v>
      </c>
      <c r="I18" s="146" t="n">
        <v>1.8</v>
      </c>
      <c r="J18" s="146" t="n">
        <v>1.5</v>
      </c>
    </row>
    <row r="19" customFormat="false" ht="12.75" hidden="false" customHeight="false" outlineLevel="0" collapsed="false">
      <c r="A19" s="132" t="s">
        <v>138</v>
      </c>
      <c r="B19" s="143" t="n">
        <v>9.8</v>
      </c>
      <c r="C19" s="143" t="n">
        <v>9.8</v>
      </c>
      <c r="D19" s="143" t="n">
        <v>1.3</v>
      </c>
      <c r="E19" s="143" t="n">
        <v>10.3</v>
      </c>
      <c r="F19" s="144" t="n">
        <v>1.6</v>
      </c>
      <c r="G19" s="145" t="s">
        <v>154</v>
      </c>
      <c r="H19" s="146" t="n">
        <v>4.5</v>
      </c>
      <c r="I19" s="147" t="n">
        <v>1.6</v>
      </c>
      <c r="J19" s="147" t="n">
        <v>1.4</v>
      </c>
    </row>
    <row r="20" customFormat="false" ht="12.75" hidden="false" customHeight="false" outlineLevel="0" collapsed="false">
      <c r="A20" s="132" t="s">
        <v>138</v>
      </c>
      <c r="B20" s="149" t="n">
        <v>9.5</v>
      </c>
      <c r="C20" s="149" t="n">
        <v>9.5</v>
      </c>
      <c r="D20" s="149" t="n">
        <v>1.4</v>
      </c>
      <c r="E20" s="149" t="n">
        <v>9.9</v>
      </c>
      <c r="F20" s="144" t="n">
        <v>1.6</v>
      </c>
      <c r="G20" s="145" t="s">
        <v>154</v>
      </c>
      <c r="H20" s="146" t="n">
        <v>4.6</v>
      </c>
      <c r="I20" s="146" t="n">
        <v>1.7</v>
      </c>
      <c r="J20" s="146" t="n">
        <v>1.5</v>
      </c>
    </row>
    <row r="21" customFormat="false" ht="12.75" hidden="false" customHeight="false" outlineLevel="0" collapsed="false">
      <c r="A21" s="132" t="s">
        <v>139</v>
      </c>
      <c r="B21" s="143" t="n">
        <v>9.7</v>
      </c>
      <c r="C21" s="143" t="n">
        <v>9.7</v>
      </c>
      <c r="D21" s="143" t="n">
        <v>1.4</v>
      </c>
      <c r="E21" s="143" t="n">
        <v>10</v>
      </c>
      <c r="F21" s="144" t="n">
        <v>1.5</v>
      </c>
      <c r="G21" s="145" t="s">
        <v>154</v>
      </c>
      <c r="H21" s="146" t="n">
        <v>4.6</v>
      </c>
      <c r="I21" s="147" t="n">
        <v>1.7</v>
      </c>
      <c r="J21" s="147" t="n">
        <v>1.4</v>
      </c>
    </row>
    <row r="22" customFormat="false" ht="12.75" hidden="false" customHeight="false" outlineLevel="0" collapsed="false">
      <c r="A22" s="132" t="s">
        <v>139</v>
      </c>
      <c r="B22" s="149" t="n">
        <v>9.4</v>
      </c>
      <c r="C22" s="149" t="n">
        <v>9.2</v>
      </c>
      <c r="D22" s="149" t="n">
        <v>1.4</v>
      </c>
      <c r="E22" s="149" t="n">
        <v>10.3</v>
      </c>
      <c r="F22" s="144" t="n">
        <v>1.5</v>
      </c>
      <c r="G22" s="145" t="s">
        <v>154</v>
      </c>
      <c r="H22" s="146" t="n">
        <v>4.6</v>
      </c>
      <c r="I22" s="146" t="n">
        <v>1.5</v>
      </c>
      <c r="J22" s="146" t="n">
        <v>1.5</v>
      </c>
    </row>
    <row r="23" customFormat="false" ht="12.75" hidden="false" customHeight="false" outlineLevel="0" collapsed="false">
      <c r="A23" s="132" t="s">
        <v>140</v>
      </c>
      <c r="B23" s="143" t="n">
        <v>9.6</v>
      </c>
      <c r="C23" s="143" t="n">
        <v>9.7</v>
      </c>
      <c r="D23" s="143" t="n">
        <v>1.2</v>
      </c>
      <c r="E23" s="143" t="n">
        <v>10.2</v>
      </c>
      <c r="F23" s="144" t="n">
        <v>1.6</v>
      </c>
      <c r="G23" s="145" t="s">
        <v>154</v>
      </c>
      <c r="H23" s="146" t="n">
        <v>4.6</v>
      </c>
      <c r="I23" s="147" t="n">
        <v>1.6</v>
      </c>
      <c r="J23" s="147" t="n">
        <v>1.4</v>
      </c>
    </row>
    <row r="24" customFormat="false" ht="12.75" hidden="false" customHeight="false" outlineLevel="0" collapsed="false">
      <c r="A24" s="132" t="s">
        <v>140</v>
      </c>
      <c r="B24" s="149" t="n">
        <v>10.6</v>
      </c>
      <c r="C24" s="149" t="n">
        <v>10.7</v>
      </c>
      <c r="D24" s="149" t="n">
        <v>1.3</v>
      </c>
      <c r="E24" s="149" t="n">
        <v>9.9</v>
      </c>
      <c r="F24" s="144" t="n">
        <v>1.7</v>
      </c>
      <c r="G24" s="145" t="s">
        <v>154</v>
      </c>
      <c r="H24" s="146" t="n">
        <v>4.5</v>
      </c>
      <c r="I24" s="146" t="n">
        <v>1.8</v>
      </c>
      <c r="J24" s="146" t="n">
        <v>1.2</v>
      </c>
    </row>
    <row r="25" customFormat="false" ht="12.75" hidden="false" customHeight="false" outlineLevel="0" collapsed="false">
      <c r="A25" s="132" t="s">
        <v>141</v>
      </c>
      <c r="B25" s="143" t="n">
        <v>9.7</v>
      </c>
      <c r="C25" s="143" t="n">
        <v>9.9</v>
      </c>
      <c r="D25" s="143" t="n">
        <v>1.3</v>
      </c>
      <c r="E25" s="143" t="n">
        <v>10.1</v>
      </c>
      <c r="F25" s="144" t="n">
        <v>1.3</v>
      </c>
      <c r="G25" s="145" t="s">
        <v>154</v>
      </c>
      <c r="H25" s="146" t="n">
        <v>4.6</v>
      </c>
      <c r="I25" s="147" t="n">
        <v>1.7</v>
      </c>
      <c r="J25" s="147" t="n">
        <v>1.5</v>
      </c>
    </row>
    <row r="26" customFormat="false" ht="12.75" hidden="false" customHeight="false" outlineLevel="0" collapsed="false">
      <c r="A26" s="132" t="s">
        <v>141</v>
      </c>
      <c r="B26" s="143" t="n">
        <v>9.7</v>
      </c>
      <c r="C26" s="143" t="n">
        <v>9.8</v>
      </c>
      <c r="D26" s="143" t="n">
        <v>1.6</v>
      </c>
      <c r="E26" s="143" t="n">
        <v>9.8</v>
      </c>
      <c r="F26" s="144" t="n">
        <v>1.2</v>
      </c>
      <c r="G26" s="145" t="s">
        <v>154</v>
      </c>
      <c r="H26" s="146" t="n">
        <v>4.6</v>
      </c>
      <c r="I26" s="147" t="n">
        <v>1.9</v>
      </c>
      <c r="J26" s="147" t="n">
        <v>1.5</v>
      </c>
    </row>
    <row r="27" customFormat="false" ht="12.75" hidden="false" customHeight="false" outlineLevel="0" collapsed="false">
      <c r="A27" s="132" t="s">
        <v>142</v>
      </c>
      <c r="B27" s="143" t="n">
        <v>9.8</v>
      </c>
      <c r="C27" s="143" t="n">
        <v>9.9</v>
      </c>
      <c r="D27" s="143" t="n">
        <v>1.5</v>
      </c>
      <c r="E27" s="143" t="n">
        <v>9.6</v>
      </c>
      <c r="F27" s="144" t="n">
        <v>1.2</v>
      </c>
      <c r="G27" s="145" t="s">
        <v>154</v>
      </c>
      <c r="H27" s="146" t="n">
        <v>4.5</v>
      </c>
      <c r="I27" s="147" t="n">
        <v>1.7</v>
      </c>
      <c r="J27" s="147" t="n">
        <v>1.4</v>
      </c>
    </row>
    <row r="28" customFormat="false" ht="12.75" hidden="false" customHeight="false" outlineLevel="0" collapsed="false">
      <c r="A28" s="132" t="s">
        <v>142</v>
      </c>
      <c r="B28" s="143" t="n">
        <v>9.6</v>
      </c>
      <c r="C28" s="143" t="n">
        <v>9.7</v>
      </c>
      <c r="D28" s="143" t="n">
        <v>1.6</v>
      </c>
      <c r="E28" s="143" t="n">
        <v>9.5</v>
      </c>
      <c r="F28" s="144" t="n">
        <v>1.6</v>
      </c>
      <c r="G28" s="145" t="s">
        <v>154</v>
      </c>
      <c r="H28" s="146" t="n">
        <v>4.5</v>
      </c>
      <c r="I28" s="147" t="n">
        <v>1.9</v>
      </c>
      <c r="J28" s="147" t="n">
        <v>1.6</v>
      </c>
    </row>
    <row r="29" customFormat="false" ht="12.75" hidden="false" customHeight="false" outlineLevel="0" collapsed="false">
      <c r="A29" s="132" t="s">
        <v>143</v>
      </c>
      <c r="B29" s="143" t="n">
        <v>10.2</v>
      </c>
      <c r="C29" s="143" t="n">
        <v>10.3</v>
      </c>
      <c r="D29" s="143" t="n">
        <v>1.5</v>
      </c>
      <c r="E29" s="143" t="n">
        <v>9.5</v>
      </c>
      <c r="F29" s="144" t="n">
        <v>1.2</v>
      </c>
      <c r="G29" s="145" t="s">
        <v>154</v>
      </c>
      <c r="H29" s="146" t="n">
        <v>4.5</v>
      </c>
      <c r="I29" s="147" t="n">
        <v>1.8</v>
      </c>
      <c r="J29" s="147" t="n">
        <v>1.3</v>
      </c>
    </row>
    <row r="30" customFormat="false" ht="13.5" hidden="false" customHeight="false" outlineLevel="0" collapsed="false">
      <c r="A30" s="132" t="s">
        <v>143</v>
      </c>
      <c r="B30" s="143" t="n">
        <v>9.1</v>
      </c>
      <c r="C30" s="143" t="n">
        <v>9.2</v>
      </c>
      <c r="D30" s="143" t="n">
        <v>1.4</v>
      </c>
      <c r="E30" s="143" t="n">
        <v>9.4</v>
      </c>
      <c r="F30" s="144" t="n">
        <v>1.3</v>
      </c>
      <c r="G30" s="150" t="s">
        <v>154</v>
      </c>
      <c r="H30" s="146" t="n">
        <v>4.5</v>
      </c>
      <c r="I30" s="147" t="n">
        <v>2</v>
      </c>
      <c r="J30" s="147" t="n">
        <v>1.5</v>
      </c>
    </row>
    <row r="31" customFormat="false" ht="13.5" hidden="false" customHeight="false" outlineLevel="0" collapsed="false">
      <c r="A31" s="132" t="s">
        <v>144</v>
      </c>
      <c r="B31" s="151" t="n">
        <f aca="false">AVERAGE(B17:B30)</f>
        <v>9.62857142857143</v>
      </c>
      <c r="C31" s="151" t="n">
        <f aca="false">AVERAGE(C17:C30)</f>
        <v>9.67857142857143</v>
      </c>
      <c r="D31" s="151" t="n">
        <f aca="false">AVERAGE(D17:D30)</f>
        <v>1.39285714285714</v>
      </c>
      <c r="E31" s="151" t="n">
        <f aca="false">AVERAGE(E17:E30)</f>
        <v>9.87142857142857</v>
      </c>
      <c r="F31" s="152" t="n">
        <f aca="false">AVERAGE(F17:F30)</f>
        <v>1.45</v>
      </c>
      <c r="G31" s="153" t="s">
        <v>155</v>
      </c>
      <c r="H31" s="154" t="n">
        <f aca="false">AVERAGE(H17:H30)</f>
        <v>4.55</v>
      </c>
      <c r="I31" s="151" t="n">
        <f aca="false">AVERAGE(I17:I30)</f>
        <v>1.73571428571429</v>
      </c>
      <c r="J31" s="151" t="n">
        <f aca="false">AVERAGE(J17:J30)</f>
        <v>1.4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6-03T06:16:06Z</cp:lastPrinted>
  <dcterms:modified xsi:type="dcterms:W3CDTF">2012-06-20T20:05:47Z</dcterms:modified>
  <cp:revision>0</cp:revision>
  <dc:subject/>
  <dc:title/>
</cp:coreProperties>
</file>