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5/29 thru 6/04/20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deo inspt </t>
  </si>
  <si>
    <t xml:space="preserve">May's STS video inspection has been delayed due to poor water visibility.  </t>
  </si>
  <si>
    <t xml:space="preserve">Turbine trashrack drawdown</t>
  </si>
  <si>
    <t xml:space="preserve">&lt;1.5', wkly</t>
  </si>
  <si>
    <t xml:space="preserve">6/04/2011  Detected differential , 1a=1.7, 1b=2.2, 1c=2.2                          </t>
  </si>
  <si>
    <t xml:space="preserve">Vert barrier screen drawdown</t>
  </si>
  <si>
    <t xml:space="preserve">All are OK </t>
  </si>
  <si>
    <t xml:space="preserve">Spill volume</t>
  </si>
  <si>
    <t xml:space="preserve">per FPP</t>
  </si>
  <si>
    <t xml:space="preserve">Summer 30/40 % block study was cancelled due to excessive flows this year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In service since March 30. PSMFC's smolt sampling occurs 7 days a week until September 15. </t>
  </si>
  <si>
    <t xml:space="preserve">Sampled smolt condition is good/ normal in spite of high flows and heavy debris load in the river.  SMF crew continues frequent debris removal from</t>
  </si>
  <si>
    <t xml:space="preserve">the D/A separator bars. MU 2 excessive drawdown of 4.5 ' resulted in some smolt morts (estimated at 60 fish) detected at A/D separator on 6/1. </t>
  </si>
  <si>
    <t xml:space="preserve">See PSMFC's weekly sampling report for details. MFR with the total MU 2 morts will be send to FPOM as well. </t>
  </si>
  <si>
    <t xml:space="preserve">Maintenance:  </t>
  </si>
  <si>
    <t xml:space="preserve">SMF SCADA computer returned back to regular service on 5/11, its past week's problems were due to the low memory issues. </t>
  </si>
  <si>
    <t xml:space="preserve">Research: </t>
  </si>
  <si>
    <t xml:space="preserve">PNNL tagging crew completed their Spring component on 5/30, they tagged a record number of 15,000 smolts since 4/25 (!)  The Summer component </t>
  </si>
  <si>
    <t xml:space="preserve">was cancelled due to excessive flows this year. PNNL will repeat the biological TSWs evaluations the next year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4 avian lines are out of the water and properly tensioned. Four tag lines (furthest downstream)  are broken and missing  but it is a minor issue.  </t>
  </si>
  <si>
    <t xml:space="preserve">USDA Animal Control Unit's  gull hazing from boats in the  JD tailrace started on 4/11. Gulls' predation has been well under control so far this year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was completed in May.  </t>
    </r>
  </si>
  <si>
    <t xml:space="preserve">Construction of a building for the future JD NFL AWS pumps ' electrical substation continues on the pump deck (downstream of Navlock.)</t>
  </si>
  <si>
    <t xml:space="preserve">JD Fisheries participating in the JDN entrance improvements'  P&amp;S , surveys and inspections.  Construction activities are planned of the next IWW. </t>
  </si>
  <si>
    <t xml:space="preserve">P&amp;S is almost completed / at 100 % and contract advertising is expected in August.  </t>
  </si>
  <si>
    <t xml:space="preserve">BPA approved additional funding for the  completion of JD South AWS turbine 3 rehab.  A contractor has already dismantled the old turbine and   </t>
  </si>
  <si>
    <t xml:space="preserve">and its components are now being manufactured / overhauled off site.  ETR is in January, 2012. </t>
  </si>
  <si>
    <t xml:space="preserve">Maintenance: </t>
  </si>
  <si>
    <t xml:space="preserve">JD North AWS pumps status has improved to three available: # 1 &amp; 2 are in service  and  # 5 spare (repaired by 5/19.) JD Maintenance continues with  </t>
  </si>
  <si>
    <t xml:space="preserve">repairs of # 6;its ETR  is estimated for late July/ early August. </t>
  </si>
  <si>
    <t xml:space="preserve">All six pumps are scheduled for replacement during the upcoming IWW period, 2011/2012. </t>
  </si>
  <si>
    <t xml:space="preserve">NE 1 and 2 weirs' LCD display failed and is currently under repairs by JD Electrical. Fisheries crew is measuring weir elevations with a tape.  </t>
  </si>
  <si>
    <t xml:space="preserve">Calibration: A calibration was done 6/3/11. All were in criteria. Entrance channel and tailwater staff gauges are still under water so they couldn't</t>
  </si>
  <si>
    <t xml:space="preserve">be calibrated.</t>
  </si>
  <si>
    <t xml:space="preserve">South Fishway's automation work by JDE continues with estimated activation in late July.   </t>
  </si>
  <si>
    <t xml:space="preserve">Gate well drawdown: Conducted on 5/27 ; MU  2  &gt; 4.5 '(!) and MU 1 over1.5'.   All other MU trashracks/ VBSs were within established limits. </t>
  </si>
  <si>
    <t xml:space="preserve">Operations: </t>
  </si>
  <si>
    <t xml:space="preserve">Both adult fishways were in regular service during this report period. JD North adult ladder meets all FPP criteria with two AWS pumps  in service.</t>
  </si>
  <si>
    <t xml:space="preserve">JD South entrance weirs N1 &amp; 2 old auto control is increasingly unreliable.  New PLC automation is planned for final implementation in July. </t>
  </si>
  <si>
    <t xml:space="preserve">JDS raked MU 1-5 intake trashracks on 5/26 with units at the reduced output of 100 MW (normal is 140 MW) but without any success. </t>
  </si>
  <si>
    <t xml:space="preserve">JD Ops forced MU 2 out of service due to 4.5' drawdown, for raking with this unit shut down on 6/1. A substantial amount of debris was removed from its   </t>
  </si>
  <si>
    <t xml:space="preserve">trashracks; approximately 200 mostly decaying smolts were found mixed with the raked debris.  MFR will be send to FPOM soon. </t>
  </si>
  <si>
    <t xml:space="preserve">One STS failed on 5/21 PM and it was quickly replaced with a working one. JD has 6 spare STSs due to two MU (11 and 15) currently failed/OOS. </t>
  </si>
  <si>
    <t xml:space="preserve">May's STS video inspection, scheduled for week of 5/23 has been delayed due to poor water visibility. </t>
  </si>
  <si>
    <t xml:space="preserve">Research:</t>
  </si>
  <si>
    <t xml:space="preserve">FFU's gull monitoring crew started their observations on 4/11 and will continue  through July. </t>
  </si>
  <si>
    <t xml:space="preserve">The Summer segment of PNNL biological evaluations of TSWs and overall fish passage monitoring was cancelled due to high flows this year.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July. </t>
  </si>
  <si>
    <t xml:space="preserve">U of I continues with adult lamprey PIT detections and with adult salmonids radiotelemetry tracking at both JD ladders. </t>
  </si>
  <si>
    <t xml:space="preserve">Approved by Glen Smith </t>
  </si>
  <si>
    <t xml:space="preserve">Operation Project Manager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"/>
    <numFmt numFmtId="169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7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69 grebes, 9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1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 2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9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54.7142857142857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2.42857142857143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2142857142857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8.82142857142857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18571428571429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2" t="n">
        <v>0</v>
      </c>
      <c r="E25" s="46" t="s">
        <v>35</v>
      </c>
      <c r="F25" s="48" t="s">
        <v>33</v>
      </c>
      <c r="G25" s="49" t="n">
        <f aca="false">AVGS!E31</f>
        <v>8.76428571428571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1" t="s">
        <v>33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4" t="n">
        <f aca="false">AVGS!I31</f>
        <v>1.35384615384615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8" t="s">
        <v>33</v>
      </c>
      <c r="G28" s="49" t="n">
        <f aca="false">AVGS!J31</f>
        <v>1.4307692307692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9.15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8" t="s">
        <v>33</v>
      </c>
      <c r="G30" s="49" t="n">
        <f aca="false">AVGS!C31</f>
        <v>8.65714285714286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5571428571428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32"/>
      <c r="E34" s="46" t="s">
        <v>56</v>
      </c>
      <c r="F34" s="56" t="s">
        <v>57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7" t="s">
        <v>58</v>
      </c>
      <c r="B35" s="23"/>
      <c r="C35" s="23"/>
      <c r="D35" s="32" t="n">
        <v>0</v>
      </c>
      <c r="E35" s="46" t="s">
        <v>56</v>
      </c>
      <c r="F35" s="4" t="s">
        <v>59</v>
      </c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0</v>
      </c>
      <c r="B36" s="23"/>
      <c r="C36" s="23"/>
      <c r="D36" s="32" t="n">
        <v>0</v>
      </c>
      <c r="E36" s="58" t="s">
        <v>61</v>
      </c>
      <c r="F36" s="34" t="s">
        <v>62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3</v>
      </c>
      <c r="B37" s="38"/>
      <c r="C37" s="38"/>
      <c r="D37" s="32" t="n">
        <v>0</v>
      </c>
      <c r="E37" s="32" t="s">
        <v>61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9" t="s">
        <v>64</v>
      </c>
      <c r="B38" s="60"/>
      <c r="C38" s="60"/>
      <c r="D38" s="32" t="n">
        <v>0</v>
      </c>
      <c r="E38" s="61" t="s">
        <v>61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5</v>
      </c>
      <c r="B39" s="66"/>
      <c r="C39" s="66"/>
      <c r="D39" s="32" t="n">
        <v>0</v>
      </c>
      <c r="E39" s="67" t="s">
        <v>61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7</v>
      </c>
      <c r="B42" s="50" t="s">
        <v>6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9</v>
      </c>
      <c r="B43" s="50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5" t="s">
        <v>70</v>
      </c>
      <c r="B44" s="50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71</v>
      </c>
      <c r="B45" s="50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5" t="s">
        <v>7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72" t="s">
        <v>7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4"/>
    </row>
    <row r="48" customFormat="false" ht="12.75" hidden="false" customHeight="false" outlineLevel="0" collapsed="false">
      <c r="A48" s="72" t="s">
        <v>74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4"/>
    </row>
    <row r="49" customFormat="false" ht="12.75" hidden="false" customHeight="false" outlineLevel="0" collapsed="false">
      <c r="A49" s="35" t="s">
        <v>7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6</v>
      </c>
      <c r="B50" s="75"/>
      <c r="C50" s="76"/>
      <c r="D50" s="77"/>
      <c r="E50" s="76"/>
      <c r="F50" s="77"/>
      <c r="G50" s="76"/>
      <c r="H50" s="77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77</v>
      </c>
      <c r="B51" s="78" t="s">
        <v>33</v>
      </c>
      <c r="C51" s="79" t="n">
        <f aca="false">AVGS!F12</f>
        <v>109</v>
      </c>
      <c r="D51" s="11" t="s">
        <v>78</v>
      </c>
      <c r="E51" s="79" t="n">
        <f aca="false">AVGS!F13</f>
        <v>126</v>
      </c>
      <c r="F51" s="11"/>
      <c r="G51" s="80" t="s">
        <v>79</v>
      </c>
      <c r="H51" s="79" t="n">
        <f aca="false">AVGS!F14</f>
        <v>81</v>
      </c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1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2" t="s">
        <v>8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1" t="s">
        <v>8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3" t="s">
        <v>82</v>
      </c>
      <c r="B58" s="84" t="s">
        <v>8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4</v>
      </c>
      <c r="B59" s="50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5</v>
      </c>
      <c r="B60" s="50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5" t="s">
        <v>8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4"/>
    </row>
    <row r="62" customFormat="false" ht="12.75" hidden="false" customHeight="false" outlineLevel="0" collapsed="false">
      <c r="A62" s="86" t="s">
        <v>8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4"/>
    </row>
    <row r="63" customFormat="false" ht="12.75" hidden="false" customHeight="false" outlineLevel="0" collapsed="false">
      <c r="A63" s="86" t="s">
        <v>88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4"/>
    </row>
    <row r="64" customFormat="false" ht="12.75" hidden="false" customHeight="false" outlineLevel="0" collapsed="false">
      <c r="A64" s="86" t="s">
        <v>8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4"/>
    </row>
    <row r="65" customFormat="false" ht="12.75" hidden="false" customHeight="false" outlineLevel="0" collapsed="false">
      <c r="A65" s="86" t="s">
        <v>9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4"/>
    </row>
    <row r="66" customFormat="false" ht="12.75" hidden="false" customHeight="false" outlineLevel="0" collapsed="false">
      <c r="A66" s="86" t="s">
        <v>91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4"/>
    </row>
    <row r="67" customFormat="false" ht="12.75" hidden="false" customHeight="false" outlineLevel="0" collapsed="false">
      <c r="A67" s="85" t="s">
        <v>92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/>
    </row>
    <row r="68" customFormat="false" ht="12.75" hidden="false" customHeight="false" outlineLevel="0" collapsed="false">
      <c r="A68" s="72" t="s">
        <v>93</v>
      </c>
      <c r="B68" s="87"/>
      <c r="C68" s="87"/>
      <c r="D68" s="87"/>
      <c r="E68" s="87"/>
      <c r="F68" s="87"/>
      <c r="G68" s="87"/>
      <c r="H68" s="88"/>
      <c r="I68" s="87"/>
      <c r="J68" s="87"/>
      <c r="K68" s="73"/>
      <c r="L68" s="73"/>
      <c r="M68" s="74"/>
    </row>
    <row r="69" customFormat="false" ht="12.75" hidden="false" customHeight="false" outlineLevel="0" collapsed="false">
      <c r="A69" s="72" t="s">
        <v>94</v>
      </c>
      <c r="B69" s="73"/>
      <c r="C69" s="73"/>
      <c r="D69" s="73"/>
      <c r="E69" s="73"/>
      <c r="F69" s="73"/>
      <c r="G69" s="73"/>
      <c r="H69" s="89"/>
      <c r="I69" s="73"/>
      <c r="J69" s="73"/>
      <c r="K69" s="73"/>
      <c r="L69" s="73"/>
      <c r="M69" s="74"/>
    </row>
    <row r="70" customFormat="false" ht="12.75" hidden="false" customHeight="false" outlineLevel="0" collapsed="false">
      <c r="A70" s="72" t="s">
        <v>95</v>
      </c>
      <c r="B70" s="73"/>
      <c r="C70" s="73"/>
      <c r="D70" s="73"/>
      <c r="E70" s="73"/>
      <c r="F70" s="73"/>
      <c r="G70" s="73"/>
      <c r="H70" s="89"/>
      <c r="I70" s="73"/>
      <c r="J70" s="73"/>
      <c r="K70" s="73"/>
      <c r="L70" s="73"/>
      <c r="M70" s="74"/>
    </row>
    <row r="71" customFormat="false" ht="12.75" hidden="false" customHeight="false" outlineLevel="0" collapsed="false">
      <c r="A71" s="72" t="s">
        <v>96</v>
      </c>
      <c r="B71" s="73"/>
      <c r="C71" s="73"/>
      <c r="D71" s="73"/>
      <c r="E71" s="73"/>
      <c r="F71" s="73"/>
      <c r="G71" s="73"/>
      <c r="H71" s="89"/>
      <c r="I71" s="73"/>
      <c r="J71" s="73"/>
      <c r="K71" s="73"/>
      <c r="L71" s="73"/>
      <c r="M71" s="74"/>
    </row>
    <row r="72" customFormat="false" ht="12.75" hidden="false" customHeight="false" outlineLevel="0" collapsed="false">
      <c r="A72" s="72" t="s">
        <v>97</v>
      </c>
      <c r="B72" s="73"/>
      <c r="C72" s="73"/>
      <c r="D72" s="73"/>
      <c r="E72" s="73"/>
      <c r="F72" s="73"/>
      <c r="G72" s="73"/>
      <c r="H72" s="89"/>
      <c r="I72" s="73"/>
      <c r="J72" s="73"/>
      <c r="K72" s="73"/>
      <c r="L72" s="73"/>
      <c r="M72" s="74"/>
    </row>
    <row r="73" customFormat="false" ht="12.75" hidden="false" customHeight="false" outlineLevel="0" collapsed="false">
      <c r="A73" s="72" t="s">
        <v>98</v>
      </c>
      <c r="B73" s="73"/>
      <c r="C73" s="73"/>
      <c r="D73" s="73"/>
      <c r="E73" s="73"/>
      <c r="F73" s="73"/>
      <c r="G73" s="73"/>
      <c r="H73" s="89"/>
      <c r="I73" s="73"/>
      <c r="J73" s="73"/>
      <c r="K73" s="73"/>
      <c r="L73" s="73"/>
      <c r="M73" s="74"/>
    </row>
    <row r="74" customFormat="false" ht="12.75" hidden="false" customHeight="false" outlineLevel="0" collapsed="false">
      <c r="A74" s="72" t="s">
        <v>99</v>
      </c>
      <c r="B74" s="73"/>
      <c r="C74" s="73"/>
      <c r="D74" s="73"/>
      <c r="E74" s="73"/>
      <c r="F74" s="73"/>
      <c r="G74" s="73"/>
      <c r="H74" s="89"/>
      <c r="I74" s="73"/>
      <c r="J74" s="73"/>
      <c r="K74" s="73"/>
      <c r="L74" s="73"/>
      <c r="M74" s="74"/>
    </row>
    <row r="75" customFormat="false" ht="12.75" hidden="false" customHeight="false" outlineLevel="0" collapsed="false">
      <c r="A75" s="72" t="s">
        <v>100</v>
      </c>
      <c r="B75" s="73"/>
      <c r="C75" s="73"/>
      <c r="D75" s="73"/>
      <c r="E75" s="73"/>
      <c r="F75" s="73"/>
      <c r="G75" s="73"/>
      <c r="H75" s="89"/>
      <c r="I75" s="73"/>
      <c r="J75" s="73"/>
      <c r="K75" s="73"/>
      <c r="L75" s="73"/>
      <c r="M75" s="74"/>
    </row>
    <row r="76" customFormat="false" ht="12.75" hidden="false" customHeight="false" outlineLevel="0" collapsed="false">
      <c r="A76" s="90" t="s">
        <v>101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2"/>
    </row>
    <row r="77" customFormat="false" ht="12.75" hidden="false" customHeight="false" outlineLevel="0" collapsed="false">
      <c r="A77" s="72" t="s">
        <v>10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/>
    </row>
    <row r="78" customFormat="false" ht="12.75" hidden="false" customHeight="false" outlineLevel="0" collapsed="false">
      <c r="A78" s="72" t="s">
        <v>103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</row>
    <row r="79" customFormat="false" ht="12.75" hidden="false" customHeight="false" outlineLevel="0" collapsed="false">
      <c r="A79" s="72" t="s">
        <v>104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</row>
    <row r="80" customFormat="false" ht="12.75" hidden="false" customHeight="false" outlineLevel="0" collapsed="false">
      <c r="A80" s="72" t="s">
        <v>105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4"/>
    </row>
    <row r="81" customFormat="false" ht="12.75" hidden="false" customHeight="false" outlineLevel="0" collapsed="false">
      <c r="A81" s="72" t="s">
        <v>10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4"/>
    </row>
    <row r="82" customFormat="false" ht="12.75" hidden="false" customHeight="false" outlineLevel="0" collapsed="false">
      <c r="A82" s="72" t="s">
        <v>10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</row>
    <row r="83" customFormat="false" ht="12.75" hidden="false" customHeight="false" outlineLevel="0" collapsed="false">
      <c r="A83" s="72" t="s">
        <v>10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4"/>
    </row>
    <row r="84" customFormat="false" ht="12.75" hidden="false" customHeight="false" outlineLevel="0" collapsed="false">
      <c r="A84" s="90" t="s">
        <v>109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4"/>
    </row>
    <row r="85" customFormat="false" ht="12.75" hidden="false" customHeight="false" outlineLevel="0" collapsed="false">
      <c r="A85" s="72" t="s">
        <v>110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4"/>
    </row>
    <row r="86" customFormat="false" ht="12.75" hidden="false" customHeight="false" outlineLevel="0" collapsed="false">
      <c r="A86" s="72" t="s">
        <v>111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4"/>
    </row>
    <row r="87" customFormat="false" ht="12.75" hidden="false" customHeight="false" outlineLevel="0" collapsed="false">
      <c r="A87" s="72" t="s">
        <v>112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4"/>
    </row>
    <row r="88" customFormat="false" ht="12.75" hidden="false" customHeight="false" outlineLevel="0" collapsed="false">
      <c r="A88" s="72" t="s">
        <v>113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4"/>
    </row>
    <row r="89" customFormat="false" ht="13.5" hidden="false" customHeight="false" outlineLevel="0" collapsed="false">
      <c r="A89" s="93" t="s">
        <v>114</v>
      </c>
      <c r="B89" s="94"/>
      <c r="C89" s="95"/>
      <c r="D89" s="96"/>
      <c r="E89" s="95"/>
      <c r="F89" s="96"/>
      <c r="G89" s="95"/>
      <c r="H89" s="96"/>
      <c r="I89" s="97"/>
      <c r="J89" s="97"/>
      <c r="K89" s="97"/>
      <c r="L89" s="97"/>
      <c r="M89" s="98"/>
    </row>
    <row r="90" customFormat="false" ht="12.75" hidden="false" customHeight="false" outlineLevel="0" collapsed="false">
      <c r="A90" s="73" t="s">
        <v>115</v>
      </c>
      <c r="B90" s="73"/>
      <c r="C90" s="73"/>
    </row>
    <row r="91" customFormat="false" ht="12.75" hidden="false" customHeight="false" outlineLevel="0" collapsed="false">
      <c r="A91" s="73" t="s">
        <v>116</v>
      </c>
      <c r="B91" s="73"/>
      <c r="C91" s="73"/>
    </row>
    <row r="92" customFormat="false" ht="12.75" hidden="false" customHeight="false" outlineLevel="0" collapsed="false">
      <c r="A92" s="73" t="s">
        <v>10</v>
      </c>
      <c r="B92" s="73"/>
      <c r="C92" s="7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9" t="s">
        <v>117</v>
      </c>
      <c r="B1" s="99"/>
      <c r="C1" s="100"/>
      <c r="D1" s="101"/>
      <c r="E1" s="102"/>
      <c r="F1" s="101"/>
      <c r="G1" s="103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A2" s="105"/>
      <c r="B2" s="101" t="s">
        <v>118</v>
      </c>
      <c r="C2" s="106" t="s">
        <v>119</v>
      </c>
      <c r="D2" s="101" t="s">
        <v>118</v>
      </c>
      <c r="E2" s="107" t="s">
        <v>119</v>
      </c>
      <c r="F2" s="101" t="s">
        <v>118</v>
      </c>
      <c r="G2" s="107" t="s">
        <v>119</v>
      </c>
      <c r="H2" s="104"/>
      <c r="I2" s="104"/>
      <c r="J2" s="104"/>
      <c r="K2" s="104"/>
      <c r="L2" s="104"/>
      <c r="M2" s="104"/>
      <c r="N2" s="104"/>
      <c r="O2" s="104"/>
    </row>
    <row r="3" customFormat="false" ht="15" hidden="false" customHeight="false" outlineLevel="0" collapsed="false">
      <c r="A3" s="105"/>
      <c r="B3" s="101" t="s">
        <v>120</v>
      </c>
      <c r="C3" s="108" t="s">
        <v>120</v>
      </c>
      <c r="D3" s="101" t="s">
        <v>121</v>
      </c>
      <c r="E3" s="107" t="s">
        <v>121</v>
      </c>
      <c r="F3" s="101" t="s">
        <v>122</v>
      </c>
      <c r="G3" s="107" t="s">
        <v>122</v>
      </c>
      <c r="H3" s="104"/>
      <c r="I3" s="104"/>
      <c r="J3" s="104"/>
      <c r="K3" s="104"/>
      <c r="L3" s="104"/>
      <c r="M3" s="104"/>
      <c r="N3" s="104"/>
      <c r="O3" s="104"/>
    </row>
    <row r="4" customFormat="false" ht="12.75" hidden="false" customHeight="false" outlineLevel="0" collapsed="false">
      <c r="A4" s="109" t="n">
        <v>40692</v>
      </c>
      <c r="B4" s="0" t="n">
        <v>494</v>
      </c>
      <c r="C4" s="110" t="n">
        <v>215</v>
      </c>
      <c r="D4" s="0" t="n">
        <v>835</v>
      </c>
      <c r="E4" s="110" t="n">
        <v>318</v>
      </c>
      <c r="F4" s="0" t="n">
        <v>3</v>
      </c>
      <c r="G4" s="110" t="n">
        <v>0</v>
      </c>
      <c r="H4" s="104"/>
      <c r="I4" s="104"/>
      <c r="J4" s="104"/>
      <c r="K4" s="104"/>
      <c r="L4" s="104"/>
      <c r="M4" s="104"/>
      <c r="N4" s="104"/>
      <c r="O4" s="104"/>
    </row>
    <row r="5" customFormat="false" ht="12.75" hidden="false" customHeight="false" outlineLevel="0" collapsed="false">
      <c r="A5" s="109" t="n">
        <v>40693</v>
      </c>
      <c r="B5" s="0" t="n">
        <v>514</v>
      </c>
      <c r="C5" s="110" t="n">
        <v>218</v>
      </c>
      <c r="D5" s="0" t="n">
        <v>580</v>
      </c>
      <c r="E5" s="110" t="n">
        <v>335</v>
      </c>
      <c r="F5" s="0" t="n">
        <v>7</v>
      </c>
      <c r="G5" s="110" t="n">
        <v>0</v>
      </c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false" outlineLevel="0" collapsed="false">
      <c r="A6" s="109" t="n">
        <v>40694</v>
      </c>
      <c r="B6" s="0" t="n">
        <v>294</v>
      </c>
      <c r="C6" s="110" t="n">
        <v>293</v>
      </c>
      <c r="D6" s="0" t="n">
        <v>446</v>
      </c>
      <c r="E6" s="110" t="n">
        <v>332</v>
      </c>
      <c r="F6" s="0" t="n">
        <v>6</v>
      </c>
      <c r="G6" s="110" t="n">
        <v>3</v>
      </c>
      <c r="H6" s="104"/>
      <c r="I6" s="104"/>
      <c r="J6" s="104"/>
      <c r="K6" s="104"/>
      <c r="L6" s="104"/>
      <c r="M6" s="104"/>
      <c r="N6" s="104"/>
      <c r="O6" s="104"/>
    </row>
    <row r="7" customFormat="false" ht="12.75" hidden="false" customHeight="false" outlineLevel="0" collapsed="false">
      <c r="A7" s="109" t="n">
        <v>40695</v>
      </c>
      <c r="B7" s="0" t="n">
        <v>205</v>
      </c>
      <c r="C7" s="110" t="n">
        <v>271</v>
      </c>
      <c r="D7" s="0" t="n">
        <v>428</v>
      </c>
      <c r="E7" s="110" t="n">
        <v>445</v>
      </c>
      <c r="F7" s="0" t="n">
        <v>7</v>
      </c>
      <c r="G7" s="110" t="n">
        <v>2</v>
      </c>
      <c r="H7" s="104"/>
      <c r="I7" s="104"/>
      <c r="J7" s="104"/>
      <c r="K7" s="104"/>
      <c r="L7" s="104"/>
      <c r="M7" s="104"/>
      <c r="N7" s="104"/>
      <c r="O7" s="104"/>
    </row>
    <row r="8" customFormat="false" ht="12.75" hidden="false" customHeight="false" outlineLevel="0" collapsed="false">
      <c r="A8" s="109" t="n">
        <v>40696</v>
      </c>
      <c r="B8" s="0" t="n">
        <v>462</v>
      </c>
      <c r="C8" s="110" t="n">
        <v>324</v>
      </c>
      <c r="D8" s="0" t="n">
        <v>709</v>
      </c>
      <c r="E8" s="110" t="n">
        <v>400</v>
      </c>
      <c r="F8" s="0" t="n">
        <v>8</v>
      </c>
      <c r="G8" s="110" t="n">
        <v>2</v>
      </c>
      <c r="H8" s="104"/>
      <c r="I8" s="104"/>
      <c r="J8" s="104"/>
      <c r="K8" s="104"/>
      <c r="L8" s="104"/>
      <c r="M8" s="104"/>
      <c r="N8" s="104"/>
      <c r="O8" s="104"/>
    </row>
    <row r="9" customFormat="false" ht="12.75" hidden="false" customHeight="false" outlineLevel="0" collapsed="false">
      <c r="A9" s="109" t="n">
        <v>40697</v>
      </c>
      <c r="B9" s="0" t="n">
        <v>587</v>
      </c>
      <c r="C9" s="110" t="n">
        <v>230</v>
      </c>
      <c r="D9" s="0" t="n">
        <v>679</v>
      </c>
      <c r="E9" s="110" t="n">
        <v>397</v>
      </c>
      <c r="F9" s="0" t="n">
        <v>8</v>
      </c>
      <c r="G9" s="110" t="n">
        <v>2</v>
      </c>
      <c r="H9" s="104"/>
      <c r="I9" s="104"/>
      <c r="J9" s="104"/>
      <c r="K9" s="104"/>
      <c r="L9" s="104"/>
      <c r="M9" s="104"/>
      <c r="N9" s="104"/>
      <c r="O9" s="104"/>
    </row>
    <row r="10" customFormat="false" ht="12.75" hidden="false" customHeight="false" outlineLevel="0" collapsed="false">
      <c r="A10" s="109" t="n">
        <v>40698</v>
      </c>
      <c r="B10" s="0" t="n">
        <v>596</v>
      </c>
      <c r="C10" s="110" t="n">
        <v>283</v>
      </c>
      <c r="D10" s="0" t="n">
        <v>745</v>
      </c>
      <c r="E10" s="110" t="n">
        <v>325</v>
      </c>
      <c r="F10" s="0" t="n">
        <v>8</v>
      </c>
      <c r="G10" s="1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1" t="s">
        <v>123</v>
      </c>
    </row>
    <row r="3" customFormat="false" ht="12.75" hidden="false" customHeight="false" outlineLevel="0" collapsed="false">
      <c r="A3" s="111"/>
    </row>
    <row r="4" customFormat="false" ht="13.5" hidden="false" customHeight="false" outlineLevel="0" collapsed="false">
      <c r="A4" s="112"/>
      <c r="B4" s="113" t="s">
        <v>124</v>
      </c>
      <c r="C4" s="114"/>
      <c r="D4" s="114" t="s">
        <v>19</v>
      </c>
      <c r="E4" s="114"/>
      <c r="F4" s="114" t="s">
        <v>77</v>
      </c>
      <c r="G4" s="114"/>
      <c r="H4" s="114"/>
      <c r="K4" s="114"/>
      <c r="L4" s="114"/>
      <c r="M4" s="114"/>
      <c r="N4" s="114"/>
      <c r="O4" s="114"/>
      <c r="P4" s="114"/>
    </row>
    <row r="5" customFormat="false" ht="12.75" hidden="false" customHeight="false" outlineLevel="0" collapsed="false">
      <c r="A5" s="114" t="s">
        <v>125</v>
      </c>
      <c r="B5" s="115" t="n">
        <v>54</v>
      </c>
      <c r="C5" s="114"/>
      <c r="D5" s="116" t="n">
        <v>2.5</v>
      </c>
      <c r="E5" s="114"/>
      <c r="F5" s="117" t="n">
        <v>126</v>
      </c>
      <c r="G5" s="112"/>
      <c r="H5" s="112"/>
    </row>
    <row r="6" customFormat="false" ht="12.75" hidden="false" customHeight="false" outlineLevel="0" collapsed="false">
      <c r="A6" s="118" t="s">
        <v>126</v>
      </c>
      <c r="B6" s="115" t="n">
        <v>55</v>
      </c>
      <c r="C6" s="114"/>
      <c r="D6" s="119" t="n">
        <v>2.5</v>
      </c>
      <c r="E6" s="114"/>
      <c r="F6" s="120" t="n">
        <v>120</v>
      </c>
      <c r="G6" s="112"/>
      <c r="H6" s="112"/>
    </row>
    <row r="7" customFormat="false" ht="12.75" hidden="false" customHeight="false" outlineLevel="0" collapsed="false">
      <c r="A7" s="118" t="s">
        <v>127</v>
      </c>
      <c r="B7" s="115" t="n">
        <v>54</v>
      </c>
      <c r="C7" s="114"/>
      <c r="D7" s="119" t="n">
        <v>2.5</v>
      </c>
      <c r="E7" s="114"/>
      <c r="F7" s="120" t="n">
        <v>94</v>
      </c>
      <c r="G7" s="112"/>
      <c r="H7" s="121"/>
    </row>
    <row r="8" customFormat="false" ht="12.75" hidden="false" customHeight="false" outlineLevel="0" collapsed="false">
      <c r="A8" s="118" t="s">
        <v>128</v>
      </c>
      <c r="B8" s="115" t="n">
        <v>55</v>
      </c>
      <c r="C8" s="114"/>
      <c r="D8" s="119" t="n">
        <v>2.5</v>
      </c>
      <c r="E8" s="114"/>
      <c r="F8" s="120" t="n">
        <v>121</v>
      </c>
      <c r="G8" s="112"/>
      <c r="H8" s="112"/>
    </row>
    <row r="9" customFormat="false" ht="12.75" hidden="false" customHeight="false" outlineLevel="0" collapsed="false">
      <c r="A9" s="118" t="s">
        <v>129</v>
      </c>
      <c r="B9" s="115" t="n">
        <v>55</v>
      </c>
      <c r="C9" s="114"/>
      <c r="D9" s="119" t="n">
        <v>2.5</v>
      </c>
      <c r="E9" s="114"/>
      <c r="F9" s="120" t="n">
        <v>108</v>
      </c>
      <c r="G9" s="112"/>
      <c r="H9" s="122"/>
    </row>
    <row r="10" customFormat="false" ht="12.75" hidden="false" customHeight="false" outlineLevel="0" collapsed="false">
      <c r="A10" s="118" t="s">
        <v>130</v>
      </c>
      <c r="B10" s="115" t="n">
        <v>55</v>
      </c>
      <c r="C10" s="114"/>
      <c r="D10" s="119" t="n">
        <v>2.5</v>
      </c>
      <c r="E10" s="114"/>
      <c r="F10" s="120" t="n">
        <v>81</v>
      </c>
      <c r="G10" s="112"/>
      <c r="H10" s="112"/>
    </row>
    <row r="11" customFormat="false" ht="13.5" hidden="false" customHeight="false" outlineLevel="0" collapsed="false">
      <c r="A11" s="118" t="s">
        <v>131</v>
      </c>
      <c r="B11" s="115" t="n">
        <v>55</v>
      </c>
      <c r="C11" s="114"/>
      <c r="D11" s="119" t="n">
        <v>2</v>
      </c>
      <c r="E11" s="114"/>
      <c r="F11" s="123" t="n">
        <v>113</v>
      </c>
      <c r="G11" s="112"/>
      <c r="H11" s="112"/>
    </row>
    <row r="12" customFormat="false" ht="13.5" hidden="false" customHeight="false" outlineLevel="0" collapsed="false">
      <c r="A12" s="118" t="s">
        <v>132</v>
      </c>
      <c r="B12" s="124" t="n">
        <f aca="false">AVERAGE(B5:B11)</f>
        <v>54.7142857142857</v>
      </c>
      <c r="C12" s="125" t="s">
        <v>132</v>
      </c>
      <c r="D12" s="124" t="n">
        <f aca="false">AVERAGE(D5:D11)</f>
        <v>2.42857142857143</v>
      </c>
      <c r="E12" s="125" t="s">
        <v>33</v>
      </c>
      <c r="F12" s="126" t="n">
        <f aca="false">AVERAGE(F5:F11)</f>
        <v>109</v>
      </c>
      <c r="G12" s="4"/>
      <c r="H12" s="4"/>
    </row>
    <row r="13" customFormat="false" ht="13.5" hidden="false" customHeight="false" outlineLevel="0" collapsed="false">
      <c r="A13" s="112"/>
      <c r="B13" s="127"/>
      <c r="C13" s="125"/>
      <c r="D13" s="127"/>
      <c r="E13" s="125" t="s">
        <v>78</v>
      </c>
      <c r="F13" s="126" t="n">
        <f aca="false">MAX(F5:F11)</f>
        <v>126</v>
      </c>
      <c r="G13" s="4"/>
      <c r="H13" s="4"/>
    </row>
    <row r="14" customFormat="false" ht="13.5" hidden="false" customHeight="false" outlineLevel="0" collapsed="false">
      <c r="E14" s="125" t="s">
        <v>79</v>
      </c>
      <c r="F14" s="126" t="n">
        <f aca="false">MIN(F5:F11)</f>
        <v>81</v>
      </c>
    </row>
    <row r="16" customFormat="false" ht="13.5" hidden="false" customHeight="false" outlineLevel="0" collapsed="false">
      <c r="B16" s="128" t="s">
        <v>133</v>
      </c>
      <c r="C16" s="128" t="s">
        <v>134</v>
      </c>
      <c r="D16" s="128" t="s">
        <v>135</v>
      </c>
      <c r="E16" s="128" t="s">
        <v>136</v>
      </c>
      <c r="F16" s="128" t="s">
        <v>137</v>
      </c>
      <c r="G16" s="128" t="s">
        <v>138</v>
      </c>
      <c r="H16" s="128" t="s">
        <v>139</v>
      </c>
      <c r="I16" s="128" t="s">
        <v>140</v>
      </c>
      <c r="J16" s="128" t="s">
        <v>141</v>
      </c>
    </row>
    <row r="17" customFormat="false" ht="12.75" hidden="false" customHeight="false" outlineLevel="0" collapsed="false">
      <c r="A17" s="114" t="s">
        <v>125</v>
      </c>
      <c r="B17" s="129" t="n">
        <v>8.6</v>
      </c>
      <c r="C17" s="129" t="n">
        <v>8.6</v>
      </c>
      <c r="D17" s="129" t="n">
        <v>1.5</v>
      </c>
      <c r="E17" s="129" t="n">
        <v>8.7</v>
      </c>
      <c r="F17" s="130" t="n">
        <v>1.4</v>
      </c>
      <c r="G17" s="130" t="n">
        <v>8.8</v>
      </c>
      <c r="H17" s="130" t="n">
        <v>4.4</v>
      </c>
      <c r="I17" s="130" t="n">
        <v>1.5</v>
      </c>
      <c r="J17" s="130" t="n">
        <v>1.5</v>
      </c>
    </row>
    <row r="18" customFormat="false" ht="12.75" hidden="false" customHeight="false" outlineLevel="0" collapsed="false">
      <c r="A18" s="114" t="s">
        <v>125</v>
      </c>
      <c r="B18" s="129" t="n">
        <v>8.6</v>
      </c>
      <c r="C18" s="129" t="n">
        <v>8.8</v>
      </c>
      <c r="D18" s="129" t="n">
        <v>1</v>
      </c>
      <c r="E18" s="129" t="n">
        <v>9.4</v>
      </c>
      <c r="F18" s="130" t="n">
        <v>1.4</v>
      </c>
      <c r="G18" s="131" t="n">
        <v>8</v>
      </c>
      <c r="H18" s="130" t="n">
        <v>4.6</v>
      </c>
      <c r="I18" s="130" t="n">
        <v>1.2</v>
      </c>
      <c r="J18" s="130" t="n">
        <v>1.5</v>
      </c>
    </row>
    <row r="19" customFormat="false" ht="12.75" hidden="false" customHeight="false" outlineLevel="0" collapsed="false">
      <c r="A19" s="118" t="s">
        <v>126</v>
      </c>
      <c r="B19" s="129" t="n">
        <v>9</v>
      </c>
      <c r="C19" s="129" t="n">
        <v>9.1</v>
      </c>
      <c r="D19" s="129" t="n">
        <v>1.2</v>
      </c>
      <c r="E19" s="129" t="n">
        <v>8.8</v>
      </c>
      <c r="F19" s="131" t="n">
        <v>1.4</v>
      </c>
      <c r="G19" s="131" t="n">
        <v>8.9</v>
      </c>
      <c r="H19" s="130" t="n">
        <v>4.6</v>
      </c>
      <c r="I19" s="130" t="n">
        <v>1.3</v>
      </c>
      <c r="J19" s="130" t="n">
        <v>1</v>
      </c>
    </row>
    <row r="20" customFormat="false" ht="12.75" hidden="false" customHeight="false" outlineLevel="0" collapsed="false">
      <c r="A20" s="118" t="s">
        <v>126</v>
      </c>
      <c r="B20" s="129" t="n">
        <v>8.9</v>
      </c>
      <c r="C20" s="129" t="n">
        <v>8.9</v>
      </c>
      <c r="D20" s="129" t="n">
        <v>1.2</v>
      </c>
      <c r="E20" s="129" t="n">
        <v>8.7</v>
      </c>
      <c r="F20" s="131" t="n">
        <v>1.4</v>
      </c>
      <c r="G20" s="131" t="n">
        <v>9</v>
      </c>
      <c r="H20" s="130" t="n">
        <v>4.6</v>
      </c>
      <c r="I20" s="130" t="n">
        <v>1.4</v>
      </c>
      <c r="J20" s="130" t="n">
        <v>1</v>
      </c>
    </row>
    <row r="21" customFormat="false" ht="12.75" hidden="false" customHeight="false" outlineLevel="0" collapsed="false">
      <c r="A21" s="118" t="s">
        <v>127</v>
      </c>
      <c r="B21" s="129" t="n">
        <v>8.6</v>
      </c>
      <c r="C21" s="129" t="n">
        <v>8.8</v>
      </c>
      <c r="D21" s="129" t="n">
        <v>1.3</v>
      </c>
      <c r="E21" s="129" t="n">
        <v>8.6</v>
      </c>
      <c r="F21" s="131" t="n">
        <v>1.5</v>
      </c>
      <c r="G21" s="131" t="n">
        <v>8.5</v>
      </c>
      <c r="H21" s="130" t="n">
        <v>4.6</v>
      </c>
      <c r="I21" s="130" t="n">
        <v>1.5</v>
      </c>
      <c r="J21" s="130" t="n">
        <v>1.3</v>
      </c>
    </row>
    <row r="22" customFormat="false" ht="12.75" hidden="false" customHeight="false" outlineLevel="0" collapsed="false">
      <c r="A22" s="118" t="s">
        <v>127</v>
      </c>
      <c r="B22" s="129" t="n">
        <v>8.8</v>
      </c>
      <c r="C22" s="129" t="n">
        <v>8.7</v>
      </c>
      <c r="D22" s="129" t="n">
        <v>1.3</v>
      </c>
      <c r="E22" s="129" t="n">
        <v>9.2</v>
      </c>
      <c r="F22" s="131" t="n">
        <v>1.4</v>
      </c>
      <c r="G22" s="131" t="n">
        <v>8.3</v>
      </c>
      <c r="H22" s="130" t="n">
        <v>4.6</v>
      </c>
      <c r="I22" s="130"/>
      <c r="J22" s="130"/>
    </row>
    <row r="23" customFormat="false" ht="12.75" hidden="false" customHeight="false" outlineLevel="0" collapsed="false">
      <c r="A23" s="118" t="s">
        <v>128</v>
      </c>
      <c r="B23" s="129" t="n">
        <v>10.3</v>
      </c>
      <c r="C23" s="129" t="n">
        <v>8.7</v>
      </c>
      <c r="D23" s="129" t="n">
        <v>1</v>
      </c>
      <c r="E23" s="129" t="n">
        <v>9</v>
      </c>
      <c r="F23" s="131" t="n">
        <v>1.4</v>
      </c>
      <c r="G23" s="131" t="n">
        <v>9.3</v>
      </c>
      <c r="H23" s="130" t="n">
        <v>4.5</v>
      </c>
      <c r="I23" s="130" t="n">
        <v>1.3</v>
      </c>
      <c r="J23" s="130" t="n">
        <v>1.3</v>
      </c>
    </row>
    <row r="24" customFormat="false" ht="12.75" hidden="false" customHeight="false" outlineLevel="0" collapsed="false">
      <c r="A24" s="118" t="s">
        <v>128</v>
      </c>
      <c r="B24" s="129" t="n">
        <v>8.7</v>
      </c>
      <c r="C24" s="129" t="n">
        <v>9.1</v>
      </c>
      <c r="D24" s="129" t="n">
        <v>1.1</v>
      </c>
      <c r="E24" s="129" t="n">
        <v>8.3</v>
      </c>
      <c r="F24" s="131" t="n">
        <v>1.5</v>
      </c>
      <c r="G24" s="131" t="n">
        <v>9</v>
      </c>
      <c r="H24" s="130" t="n">
        <v>4.5</v>
      </c>
      <c r="I24" s="130" t="n">
        <v>1.3</v>
      </c>
      <c r="J24" s="130" t="n">
        <v>1.4</v>
      </c>
    </row>
    <row r="25" customFormat="false" ht="12.75" hidden="false" customHeight="false" outlineLevel="0" collapsed="false">
      <c r="A25" s="118" t="s">
        <v>129</v>
      </c>
      <c r="B25" s="129" t="n">
        <v>10.9</v>
      </c>
      <c r="C25" s="129" t="n">
        <v>8.9</v>
      </c>
      <c r="D25" s="129" t="n">
        <v>1.1</v>
      </c>
      <c r="E25" s="129" t="n">
        <v>8.4</v>
      </c>
      <c r="F25" s="131" t="n">
        <v>1.5</v>
      </c>
      <c r="G25" s="131" t="n">
        <v>9</v>
      </c>
      <c r="H25" s="130" t="n">
        <v>4.6</v>
      </c>
      <c r="I25" s="130" t="n">
        <v>1.3</v>
      </c>
      <c r="J25" s="130" t="n">
        <v>1.5</v>
      </c>
    </row>
    <row r="26" customFormat="false" ht="12.75" hidden="false" customHeight="false" outlineLevel="0" collapsed="false">
      <c r="A26" s="118" t="s">
        <v>129</v>
      </c>
      <c r="B26" s="129" t="n">
        <v>10.8</v>
      </c>
      <c r="C26" s="129" t="n">
        <v>8.5</v>
      </c>
      <c r="D26" s="129" t="n">
        <v>1.1</v>
      </c>
      <c r="E26" s="129" t="n">
        <v>8.4</v>
      </c>
      <c r="F26" s="131" t="n">
        <v>1.4</v>
      </c>
      <c r="G26" s="131" t="n">
        <v>8.8</v>
      </c>
      <c r="H26" s="130" t="n">
        <v>4.4</v>
      </c>
      <c r="I26" s="130" t="n">
        <v>1.4</v>
      </c>
      <c r="J26" s="130" t="n">
        <v>1.4</v>
      </c>
    </row>
    <row r="27" customFormat="false" ht="12.75" hidden="false" customHeight="false" outlineLevel="0" collapsed="false">
      <c r="A27" s="118" t="s">
        <v>130</v>
      </c>
      <c r="B27" s="129" t="n">
        <v>8.1</v>
      </c>
      <c r="C27" s="129" t="n">
        <v>8</v>
      </c>
      <c r="D27" s="129" t="n">
        <v>1.6</v>
      </c>
      <c r="E27" s="129" t="n">
        <v>8.4</v>
      </c>
      <c r="F27" s="131" t="n">
        <v>1.4</v>
      </c>
      <c r="G27" s="131" t="n">
        <v>9.4</v>
      </c>
      <c r="H27" s="130" t="n">
        <v>4.6</v>
      </c>
      <c r="I27" s="130" t="n">
        <v>1.6</v>
      </c>
      <c r="J27" s="130" t="n">
        <v>2</v>
      </c>
    </row>
    <row r="28" customFormat="false" ht="12.75" hidden="false" customHeight="false" outlineLevel="0" collapsed="false">
      <c r="A28" s="118" t="s">
        <v>130</v>
      </c>
      <c r="B28" s="129" t="n">
        <v>8.9</v>
      </c>
      <c r="C28" s="129" t="n">
        <v>8</v>
      </c>
      <c r="D28" s="129" t="n">
        <v>1</v>
      </c>
      <c r="E28" s="129" t="n">
        <v>9</v>
      </c>
      <c r="F28" s="131" t="n">
        <v>1.3</v>
      </c>
      <c r="G28" s="131" t="n">
        <v>9.6</v>
      </c>
      <c r="H28" s="130" t="n">
        <v>4.6</v>
      </c>
      <c r="I28" s="130" t="n">
        <v>1.2</v>
      </c>
      <c r="J28" s="130" t="n">
        <v>1.8</v>
      </c>
    </row>
    <row r="29" customFormat="false" ht="12.75" hidden="false" customHeight="false" outlineLevel="0" collapsed="false">
      <c r="A29" s="118" t="s">
        <v>131</v>
      </c>
      <c r="B29" s="129" t="n">
        <v>8.7</v>
      </c>
      <c r="C29" s="129" t="n">
        <v>8.4</v>
      </c>
      <c r="D29" s="129" t="n">
        <v>1.2</v>
      </c>
      <c r="E29" s="129" t="n">
        <v>8.5</v>
      </c>
      <c r="F29" s="131" t="n">
        <v>1.5</v>
      </c>
      <c r="G29" s="131" t="n">
        <v>8.8</v>
      </c>
      <c r="H29" s="130" t="n">
        <v>4.6</v>
      </c>
      <c r="I29" s="130" t="n">
        <v>1.5</v>
      </c>
      <c r="J29" s="130" t="n">
        <v>1.6</v>
      </c>
    </row>
    <row r="30" customFormat="false" ht="13.5" hidden="false" customHeight="false" outlineLevel="0" collapsed="false">
      <c r="A30" s="118" t="s">
        <v>131</v>
      </c>
      <c r="B30" s="129" t="n">
        <v>9.2</v>
      </c>
      <c r="C30" s="129" t="n">
        <v>8.7</v>
      </c>
      <c r="D30" s="129" t="n">
        <v>1</v>
      </c>
      <c r="E30" s="129" t="n">
        <v>9.3</v>
      </c>
      <c r="F30" s="131" t="n">
        <v>1.4</v>
      </c>
      <c r="G30" s="131" t="n">
        <v>8.1</v>
      </c>
      <c r="H30" s="130" t="n">
        <v>4.6</v>
      </c>
      <c r="I30" s="130" t="n">
        <v>1.1</v>
      </c>
      <c r="J30" s="130" t="n">
        <v>1.3</v>
      </c>
    </row>
    <row r="31" customFormat="false" ht="13.5" hidden="false" customHeight="false" outlineLevel="0" collapsed="false">
      <c r="A31" s="118" t="s">
        <v>132</v>
      </c>
      <c r="B31" s="132" t="n">
        <f aca="false">AVERAGE(B17:B30)</f>
        <v>9.15</v>
      </c>
      <c r="C31" s="132" t="n">
        <f aca="false">AVERAGE(C17:C30)</f>
        <v>8.65714285714286</v>
      </c>
      <c r="D31" s="132" t="n">
        <f aca="false">AVERAGE(D17:D30)</f>
        <v>1.18571428571429</v>
      </c>
      <c r="E31" s="132" t="n">
        <f aca="false">AVERAGE(E17:E30)</f>
        <v>8.76428571428571</v>
      </c>
      <c r="F31" s="132" t="n">
        <f aca="false">AVERAGE(F17:F30)</f>
        <v>1.42142857142857</v>
      </c>
      <c r="G31" s="132" t="n">
        <f aca="false">AVERAGE(G17:G30)</f>
        <v>8.82142857142857</v>
      </c>
      <c r="H31" s="132" t="n">
        <f aca="false">AVERAGE(H17:H30)</f>
        <v>4.55714285714286</v>
      </c>
      <c r="I31" s="132" t="n">
        <f aca="false">AVERAGE(I17:I30)</f>
        <v>1.35384615384615</v>
      </c>
      <c r="J31" s="132" t="n">
        <f aca="false">AVERAGE(J17:J30)</f>
        <v>1.43076923076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6-16T16:51:46Z</dcterms:modified>
  <cp:revision>0</cp:revision>
  <dc:subject/>
  <dc:title/>
</cp:coreProperties>
</file>