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16 thru 5/22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Low Tailwater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On Seal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started on 1 April and will continue through 30 November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.</t>
  </si>
  <si>
    <t xml:space="preserve">Elevated juvenile salmonids mortality ended on 5/19 at approximately noon after JDS remove offending metal covers from an expansion </t>
  </si>
  <si>
    <t xml:space="preserve">joint. JBS tainter gate was shut down twice,  at 0900 hrs for inspection and then again at 1030 hrs for the plates removal on 5/19.</t>
  </si>
  <si>
    <t xml:space="preserve">Impact on passing fish was minimal as they were only delayed for up to 1-2 hrs respectively. JBS' fish survival was back to normal and</t>
  </si>
  <si>
    <t xml:space="preserve">high, minimum of 99.5% everyday after 5/19.  </t>
  </si>
  <si>
    <t xml:space="preserve">NOAA research crew released 100 PIT tagged tests smolts  into JBS collection channel on 9/16 but the results were ambiguous due to </t>
  </si>
  <si>
    <t xml:space="preserve">various deficiencies, including sticky 3 way gate which did not SByC correctly. The problem with 3 -way gate SByC function will be fixed  </t>
  </si>
  <si>
    <t xml:space="preserve">during winter outage, not a problem now since there are no expected SByC requests in 2010.</t>
  </si>
  <si>
    <t xml:space="preserve">Maintenance:</t>
  </si>
  <si>
    <t xml:space="preserve">JDM planning for repainting of faded AWS and drainage pipes in summer (contract.)</t>
  </si>
  <si>
    <t xml:space="preserve">All SMF equipment in service and working properly.  2-way gate operated manually every 2 hours to prevent sticking.</t>
  </si>
  <si>
    <t xml:space="preserve">New heat pump for SMF building is being installed this week, just in time for coming summer!  </t>
  </si>
  <si>
    <t xml:space="preserve">Research: PNNL and Kintama, Canada started their juvenile salmonids collection on 4/26, tagging was next day and first release upstream of JD took </t>
  </si>
  <si>
    <t xml:space="preserve">place on 4/28. Kintama successfully completed their work on  5/13; they marked 960 smolts total. PNNL  continues work every day, 7 days a week </t>
  </si>
  <si>
    <t xml:space="preserve">through the end of May with an average of 300 smolts marked daily.  Summer component will re-start in mid June after two weeks recess and will  </t>
  </si>
  <si>
    <t xml:space="preserve">continue through mid July.</t>
  </si>
  <si>
    <t xml:space="preserve">OTHER ISSUES:</t>
  </si>
  <si>
    <t xml:space="preserve">JOHN DAY</t>
  </si>
  <si>
    <t xml:space="preserve">Birds:</t>
  </si>
  <si>
    <t xml:space="preserve">Numbers generally light w/ approx 40 grebe in FB. Gull numbers light in FB.</t>
  </si>
  <si>
    <t xml:space="preserve">USDA continues successful hazing from boats inside tailrace BRZ, two shifts per day, from 0600 to 2000 hrs;  virtually no birds are observed anywhere </t>
  </si>
  <si>
    <t xml:space="preserve">within its boundaries while hazing is underway.   </t>
  </si>
  <si>
    <t xml:space="preserve">Avian lines grid's phase 2 construction was completed on 4/9. All 128 primary  lines have been already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started fishing from tailrace deck on 5/17 and caught 138 fish that week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South fish turbine # 3 rehab - new plan is under discussion with some internal coordination by JDM underway. Expected contract award is within next </t>
  </si>
  <si>
    <t xml:space="preserve">few weeks. New ETR is March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5/21. All parameters were within established criteria. Gatewell drawdown was done 5/20, all are within established limits.</t>
  </si>
  <si>
    <t xml:space="preserve">Operations: </t>
  </si>
  <si>
    <t xml:space="preserve">South and North adult fishways are both in regular service; North has been meeting all FPP criteria since returning  to service on 4/9, PM.</t>
  </si>
  <si>
    <t xml:space="preserve">Some problems with North's crowder and window brush continue; COR is involved in planning their repairs by a contractor. </t>
  </si>
  <si>
    <t xml:space="preserve">All MUs intake trashracks were raked the  week of  5/3.  Low debris due to  drought conditions this year.</t>
  </si>
  <si>
    <t xml:space="preserve">All STS and orifices were video inspected 4/19-4/22;  no problems were detected but trouble shooting of orifice gates continues. 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 crew continues collecting juvenile salmonids at SMF for their acoustic tag evaluations daily, 7 days a week through the end of May.  </t>
  </si>
  <si>
    <t xml:space="preserve">First tagged fish releases at Roosevelt occurred on 4/28 .  Over 5,000  marked yearling chinook and steelhead were released so far (through 5/21 )</t>
  </si>
  <si>
    <t xml:space="preserve">Kintama, CA  completed their collection and releases by 5/ 13. </t>
  </si>
  <si>
    <t xml:space="preserve">University of Idaho telemetry crew completed installation of lamprey PIT half-duplex antennas by 4/1; they are monitoring lamprey passage now.  </t>
  </si>
  <si>
    <t xml:space="preserve">Also, Uof I adult salmonids tracking antennas were installed at both ladders this spring and are currently monitoring marked fish passage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Lamprey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3 gre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2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6.8571428571429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4.8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F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1</v>
      </c>
      <c r="E17" s="31" t="s">
        <v>35</v>
      </c>
      <c r="F17" s="42" t="s">
        <v>33</v>
      </c>
      <c r="G17" s="43" t="n">
        <f aca="false">AVGS!G31</f>
        <v>8.8</v>
      </c>
      <c r="H17" s="44" t="s">
        <v>36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5" t="n">
        <v>0</v>
      </c>
      <c r="E18" s="46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40</v>
      </c>
      <c r="B19" s="22"/>
      <c r="C19" s="22"/>
      <c r="D19" s="48"/>
      <c r="E19" s="48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2</v>
      </c>
      <c r="F24" s="49" t="s">
        <v>33</v>
      </c>
      <c r="G24" s="40" t="n">
        <f aca="false">AVGS!D31</f>
        <v>1.22857142857143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5</v>
      </c>
      <c r="F25" s="50" t="s">
        <v>33</v>
      </c>
      <c r="G25" s="51" t="n">
        <f aca="false">AVGS!E31</f>
        <v>8.6785714285714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52" t="s">
        <v>33</v>
      </c>
      <c r="G26" s="53"/>
      <c r="H26" s="5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49" t="s">
        <v>33</v>
      </c>
      <c r="G27" s="55" t="n">
        <f aca="false">AVGS!I31</f>
        <v>1.55</v>
      </c>
      <c r="H27" s="5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50" t="s">
        <v>33</v>
      </c>
      <c r="G28" s="51" t="n">
        <f aca="false">AVGS!J31</f>
        <v>1.33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5</v>
      </c>
      <c r="F29" s="49" t="s">
        <v>33</v>
      </c>
      <c r="G29" s="40" t="n">
        <f aca="false">AVGS!B31</f>
        <v>10.16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6" t="n">
        <v>0</v>
      </c>
      <c r="E30" s="36" t="s">
        <v>35</v>
      </c>
      <c r="F30" s="50" t="s">
        <v>33</v>
      </c>
      <c r="G30" s="51" t="n">
        <f aca="false">AVGS!C31</f>
        <v>9.37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51</v>
      </c>
      <c r="B31" s="22"/>
      <c r="C31" s="22"/>
      <c r="D31" s="48"/>
      <c r="E31" s="48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49" t="s">
        <v>33</v>
      </c>
      <c r="G32" s="40" t="n">
        <f aca="false">AVGS!J31</f>
        <v>1.33571428571429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56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57" t="n">
        <v>0</v>
      </c>
      <c r="E34" s="36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59</v>
      </c>
      <c r="B35" s="22"/>
      <c r="C35" s="22"/>
      <c r="D35" s="59" t="n">
        <v>0</v>
      </c>
      <c r="E35" s="3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59" t="n">
        <v>0</v>
      </c>
      <c r="E36" s="60" t="s">
        <v>61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9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1" t="s">
        <v>64</v>
      </c>
      <c r="B38" s="62"/>
      <c r="C38" s="62"/>
      <c r="D38" s="63" t="n">
        <v>0</v>
      </c>
      <c r="E38" s="63" t="s">
        <v>63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5</v>
      </c>
      <c r="B39" s="68"/>
      <c r="C39" s="68"/>
      <c r="D39" s="69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4" t="s">
        <v>6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5"/>
    </row>
    <row r="44" customFormat="false" ht="12.75" hidden="false" customHeight="false" outlineLevel="0" collapsed="false">
      <c r="A44" s="3" t="s">
        <v>69</v>
      </c>
      <c r="B44" s="76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76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6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77" t="s">
        <v>7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77" t="s">
        <v>74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77" t="s">
        <v>75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7" t="s">
        <v>7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/>
      <c r="B51" s="77" t="s">
        <v>7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 t="s">
        <v>7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7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4" t="s">
        <v>80</v>
      </c>
      <c r="B54" s="75"/>
      <c r="C54" s="78"/>
      <c r="D54" s="79"/>
      <c r="E54" s="78"/>
      <c r="F54" s="79"/>
      <c r="G54" s="78"/>
      <c r="H54" s="79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4" t="s">
        <v>81</v>
      </c>
      <c r="B55" s="75"/>
      <c r="C55" s="78"/>
      <c r="D55" s="79"/>
      <c r="E55" s="78"/>
      <c r="F55" s="79"/>
      <c r="G55" s="78"/>
      <c r="H55" s="79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 t="s">
        <v>82</v>
      </c>
      <c r="B56" s="75"/>
      <c r="C56" s="78"/>
      <c r="D56" s="79"/>
      <c r="E56" s="78"/>
      <c r="F56" s="79"/>
      <c r="G56" s="78"/>
      <c r="H56" s="79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4" t="s">
        <v>83</v>
      </c>
      <c r="B57" s="75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4" t="s">
        <v>84</v>
      </c>
      <c r="B58" s="75"/>
      <c r="C58" s="78"/>
      <c r="D58" s="79"/>
      <c r="E58" s="78"/>
      <c r="F58" s="79"/>
      <c r="G58" s="78"/>
      <c r="H58" s="79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4" t="s">
        <v>85</v>
      </c>
      <c r="B59" s="75"/>
      <c r="C59" s="78"/>
      <c r="D59" s="79"/>
      <c r="E59" s="78"/>
      <c r="F59" s="79"/>
      <c r="G59" s="78"/>
      <c r="H59" s="79"/>
      <c r="I59" s="4"/>
      <c r="J59" s="4"/>
      <c r="K59" s="4"/>
      <c r="L59" s="4"/>
      <c r="M59" s="5"/>
    </row>
    <row r="60" customFormat="false" ht="13.5" hidden="false" customHeight="false" outlineLevel="0" collapsed="false">
      <c r="A60" s="80"/>
      <c r="B60" s="81"/>
      <c r="C60" s="82"/>
      <c r="D60" s="83"/>
      <c r="E60" s="82"/>
      <c r="F60" s="83"/>
      <c r="G60" s="82"/>
      <c r="H60" s="83"/>
      <c r="I60" s="10"/>
      <c r="J60" s="10"/>
      <c r="K60" s="10"/>
      <c r="L60" s="10"/>
      <c r="M60" s="11"/>
    </row>
    <row r="61" customFormat="false" ht="16.5" hidden="false" customHeight="false" outlineLevel="0" collapsed="false">
      <c r="A61" s="84" t="s">
        <v>8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1"/>
    </row>
    <row r="62" customFormat="false" ht="13.5" hidden="false" customHeight="false" outlineLevel="0" collapsed="false">
      <c r="A62" s="73" t="s">
        <v>87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29"/>
    </row>
    <row r="63" customFormat="false" ht="12.75" hidden="false" customHeight="false" outlineLevel="0" collapsed="false">
      <c r="A63" s="85" t="s">
        <v>8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29"/>
    </row>
    <row r="64" customFormat="false" ht="12.75" hidden="false" customHeight="false" outlineLevel="0" collapsed="false">
      <c r="A64" s="34" t="s">
        <v>8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0</v>
      </c>
      <c r="B65" s="76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91</v>
      </c>
      <c r="B66" s="76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92</v>
      </c>
      <c r="B67" s="76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86" t="s">
        <v>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26" t="s">
        <v>78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8"/>
    </row>
    <row r="72" customFormat="false" ht="12.75" hidden="false" customHeight="false" outlineLevel="0" collapsed="false">
      <c r="A72" s="34" t="s">
        <v>9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8</v>
      </c>
      <c r="B74" s="4"/>
      <c r="C74" s="4"/>
      <c r="D74" s="4"/>
      <c r="E74" s="4"/>
      <c r="F74" s="4"/>
      <c r="G74" s="4"/>
      <c r="H74" s="87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99</v>
      </c>
      <c r="B75" s="4"/>
      <c r="C75" s="4"/>
      <c r="D75" s="4"/>
      <c r="E75" s="4"/>
      <c r="F75" s="4"/>
      <c r="G75" s="4"/>
      <c r="H75" s="87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0</v>
      </c>
      <c r="B76" s="4"/>
      <c r="C76" s="4"/>
      <c r="D76" s="4"/>
      <c r="E76" s="4"/>
      <c r="F76" s="4"/>
      <c r="G76" s="4"/>
      <c r="H76" s="87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1</v>
      </c>
      <c r="B77" s="4"/>
      <c r="C77" s="4"/>
      <c r="D77" s="4"/>
      <c r="E77" s="4"/>
      <c r="F77" s="4"/>
      <c r="G77" s="4"/>
      <c r="H77" s="87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2</v>
      </c>
      <c r="B78" s="4"/>
      <c r="C78" s="4"/>
      <c r="D78" s="4"/>
      <c r="E78" s="4"/>
      <c r="F78" s="4"/>
      <c r="G78" s="4"/>
      <c r="H78" s="87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26" t="s">
        <v>103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90"/>
    </row>
    <row r="80" customFormat="false" ht="12.75" hidden="false" customHeight="false" outlineLevel="0" collapsed="false">
      <c r="A80" s="34" t="s">
        <v>10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4" t="s">
        <v>10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0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4" t="s">
        <v>10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4" t="s">
        <v>10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26" t="s">
        <v>11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34" t="s">
        <v>11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34" t="s">
        <v>11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2.75" hidden="false" customHeight="false" outlineLevel="0" collapsed="false">
      <c r="A89" s="34" t="s">
        <v>11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2.75" hidden="false" customHeight="false" outlineLevel="0" collapsed="false">
      <c r="A90" s="91" t="s">
        <v>11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3.5" hidden="false" customHeight="false" outlineLevel="0" collapsed="false">
      <c r="A91" s="92" t="s">
        <v>115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93"/>
    </row>
    <row r="92" customFormat="false" ht="12.75" hidden="false" customHeight="false" outlineLevel="0" collapsed="false">
      <c r="A92" s="4" t="s">
        <v>116</v>
      </c>
      <c r="B92" s="4"/>
      <c r="C92" s="4"/>
    </row>
    <row r="93" customFormat="false" ht="12.75" hidden="false" customHeight="false" outlineLevel="0" collapsed="false">
      <c r="A93" s="4" t="s">
        <v>117</v>
      </c>
      <c r="B93" s="4"/>
      <c r="C93" s="4"/>
    </row>
    <row r="94" customFormat="false" ht="12.75" hidden="false" customHeight="false" outlineLevel="0" collapsed="false">
      <c r="A94" s="4" t="s">
        <v>10</v>
      </c>
      <c r="B94" s="4"/>
      <c r="C94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4" t="s">
        <v>118</v>
      </c>
      <c r="C1" s="95" t="s">
        <v>119</v>
      </c>
      <c r="D1" s="94" t="s">
        <v>118</v>
      </c>
      <c r="E1" s="95" t="s">
        <v>119</v>
      </c>
      <c r="F1" s="94" t="s">
        <v>118</v>
      </c>
      <c r="G1" s="95" t="s">
        <v>119</v>
      </c>
      <c r="H1" s="94" t="s">
        <v>118</v>
      </c>
      <c r="I1" s="95" t="s">
        <v>119</v>
      </c>
    </row>
    <row r="2" customFormat="false" ht="12.75" hidden="false" customHeight="false" outlineLevel="0" collapsed="false">
      <c r="A2" s="0" t="s">
        <v>120</v>
      </c>
      <c r="B2" s="94" t="s">
        <v>121</v>
      </c>
      <c r="C2" s="95" t="s">
        <v>121</v>
      </c>
      <c r="D2" s="94" t="s">
        <v>122</v>
      </c>
      <c r="E2" s="95" t="s">
        <v>122</v>
      </c>
      <c r="F2" s="94" t="s">
        <v>123</v>
      </c>
      <c r="G2" s="95" t="s">
        <v>123</v>
      </c>
      <c r="H2" s="94" t="s">
        <v>124</v>
      </c>
      <c r="I2" s="95" t="s">
        <v>124</v>
      </c>
    </row>
    <row r="3" customFormat="false" ht="12.75" hidden="false" customHeight="false" outlineLevel="0" collapsed="false">
      <c r="A3" s="96" t="n">
        <v>40307</v>
      </c>
      <c r="B3" s="0" t="n">
        <v>3560</v>
      </c>
      <c r="C3" s="97" t="n">
        <v>1896</v>
      </c>
      <c r="D3" s="0" t="n">
        <v>245</v>
      </c>
      <c r="E3" s="98" t="n">
        <v>160</v>
      </c>
      <c r="F3" s="0" t="n">
        <v>5</v>
      </c>
      <c r="G3" s="99" t="n">
        <v>1</v>
      </c>
      <c r="I3" s="95"/>
    </row>
    <row r="4" customFormat="false" ht="12.75" hidden="false" customHeight="false" outlineLevel="0" collapsed="false">
      <c r="A4" s="96" t="n">
        <f aca="false">A3+1</f>
        <v>40308</v>
      </c>
      <c r="B4" s="0" t="n">
        <v>3340</v>
      </c>
      <c r="C4" s="97" t="n">
        <v>2628</v>
      </c>
      <c r="D4" s="0" t="n">
        <v>304</v>
      </c>
      <c r="E4" s="98" t="n">
        <v>206</v>
      </c>
      <c r="F4" s="0" t="n">
        <v>4</v>
      </c>
      <c r="G4" s="99" t="n">
        <v>4</v>
      </c>
      <c r="I4" s="95"/>
    </row>
    <row r="5" customFormat="false" ht="12.75" hidden="false" customHeight="false" outlineLevel="0" collapsed="false">
      <c r="A5" s="96" t="n">
        <f aca="false">A4+1</f>
        <v>40309</v>
      </c>
      <c r="B5" s="0" t="n">
        <v>2996</v>
      </c>
      <c r="C5" s="97" t="n">
        <v>1704</v>
      </c>
      <c r="D5" s="0" t="n">
        <v>310</v>
      </c>
      <c r="E5" s="98" t="n">
        <v>155</v>
      </c>
      <c r="F5" s="0" t="n">
        <v>13</v>
      </c>
      <c r="G5" s="99" t="n">
        <v>7</v>
      </c>
      <c r="I5" s="95"/>
    </row>
    <row r="6" customFormat="false" ht="12.75" hidden="false" customHeight="false" outlineLevel="0" collapsed="false">
      <c r="A6" s="96" t="n">
        <f aca="false">A5+1</f>
        <v>40310</v>
      </c>
      <c r="B6" s="0" t="n">
        <v>2225</v>
      </c>
      <c r="C6" s="97" t="n">
        <v>1955</v>
      </c>
      <c r="D6" s="0" t="n">
        <v>432</v>
      </c>
      <c r="E6" s="98" t="n">
        <v>240</v>
      </c>
      <c r="F6" s="0" t="n">
        <v>10</v>
      </c>
      <c r="G6" s="99" t="n">
        <v>12</v>
      </c>
      <c r="I6" s="95"/>
    </row>
    <row r="7" customFormat="false" ht="12.75" hidden="false" customHeight="false" outlineLevel="0" collapsed="false">
      <c r="A7" s="96" t="n">
        <f aca="false">A6+1</f>
        <v>40311</v>
      </c>
      <c r="B7" s="0" t="n">
        <v>1530</v>
      </c>
      <c r="C7" s="97" t="n">
        <v>1302</v>
      </c>
      <c r="D7" s="0" t="n">
        <v>418</v>
      </c>
      <c r="E7" s="98" t="n">
        <v>263</v>
      </c>
      <c r="F7" s="0" t="n">
        <v>6</v>
      </c>
      <c r="G7" s="99" t="n">
        <v>13</v>
      </c>
      <c r="I7" s="95"/>
    </row>
    <row r="8" customFormat="false" ht="12.75" hidden="false" customHeight="false" outlineLevel="0" collapsed="false">
      <c r="A8" s="96" t="n">
        <f aca="false">A7+1</f>
        <v>40312</v>
      </c>
      <c r="B8" s="0" t="n">
        <v>1049</v>
      </c>
      <c r="C8" s="97" t="n">
        <v>583</v>
      </c>
      <c r="D8" s="0" t="n">
        <v>239</v>
      </c>
      <c r="E8" s="98" t="n">
        <v>167</v>
      </c>
      <c r="F8" s="0" t="n">
        <v>6</v>
      </c>
      <c r="G8" s="99" t="n">
        <v>7</v>
      </c>
      <c r="H8" s="0" t="n">
        <v>2</v>
      </c>
      <c r="I8" s="95" t="n">
        <v>0</v>
      </c>
    </row>
    <row r="9" customFormat="false" ht="12.75" hidden="false" customHeight="false" outlineLevel="0" collapsed="false">
      <c r="A9" s="96" t="n">
        <f aca="false">A8+1</f>
        <v>40313</v>
      </c>
      <c r="B9" s="0" t="n">
        <v>1944</v>
      </c>
      <c r="C9" s="97" t="n">
        <v>628</v>
      </c>
      <c r="D9" s="0" t="n">
        <v>484</v>
      </c>
      <c r="E9" s="98" t="n">
        <v>198</v>
      </c>
      <c r="F9" s="0" t="n">
        <v>14</v>
      </c>
      <c r="G9" s="99" t="n">
        <v>2</v>
      </c>
      <c r="H9" s="0" t="n">
        <v>0</v>
      </c>
      <c r="I9" s="95" t="n">
        <v>0</v>
      </c>
    </row>
    <row r="10" customFormat="false" ht="12.75" hidden="false" customHeight="false" outlineLevel="0" collapsed="false">
      <c r="A10" s="96" t="n">
        <f aca="false">A9+1</f>
        <v>40314</v>
      </c>
      <c r="B10" s="0" t="n">
        <v>2215</v>
      </c>
      <c r="C10" s="97" t="n">
        <v>372</v>
      </c>
      <c r="D10" s="0" t="n">
        <v>697</v>
      </c>
      <c r="E10" s="98" t="n">
        <v>203</v>
      </c>
      <c r="F10" s="0" t="n">
        <v>6</v>
      </c>
      <c r="G10" s="99" t="n">
        <v>4</v>
      </c>
      <c r="H10" s="0" t="n">
        <v>1</v>
      </c>
      <c r="I10" s="95" t="n">
        <v>0</v>
      </c>
    </row>
    <row r="11" customFormat="false" ht="12.75" hidden="false" customHeight="false" outlineLevel="0" collapsed="false">
      <c r="A11" s="96" t="n">
        <f aca="false">A10+1</f>
        <v>40315</v>
      </c>
      <c r="B11" s="0" t="n">
        <v>2250</v>
      </c>
      <c r="C11" s="97" t="n">
        <v>797</v>
      </c>
      <c r="D11" s="0" t="n">
        <v>390</v>
      </c>
      <c r="E11" s="98" t="n">
        <v>329</v>
      </c>
      <c r="F11" s="0" t="n">
        <v>13</v>
      </c>
      <c r="G11" s="99" t="n">
        <v>11</v>
      </c>
      <c r="H11" s="0" t="n">
        <v>1</v>
      </c>
      <c r="I11" s="95" t="n">
        <v>0</v>
      </c>
    </row>
    <row r="12" customFormat="false" ht="12.75" hidden="false" customHeight="false" outlineLevel="0" collapsed="false">
      <c r="A12" s="96" t="n">
        <f aca="false">A11+1</f>
        <v>40316</v>
      </c>
      <c r="B12" s="0" t="n">
        <v>2192</v>
      </c>
      <c r="C12" s="97" t="n">
        <v>1486</v>
      </c>
      <c r="D12" s="0" t="n">
        <v>508</v>
      </c>
      <c r="E12" s="98" t="n">
        <v>238</v>
      </c>
      <c r="F12" s="0" t="n">
        <v>5</v>
      </c>
      <c r="G12" s="99" t="n">
        <v>19</v>
      </c>
      <c r="H12" s="0" t="n">
        <v>0</v>
      </c>
      <c r="I12" s="95" t="n">
        <v>0</v>
      </c>
    </row>
    <row r="13" customFormat="false" ht="12.75" hidden="false" customHeight="false" outlineLevel="0" collapsed="false">
      <c r="A13" s="96" t="n">
        <f aca="false">A12+1</f>
        <v>40317</v>
      </c>
      <c r="B13" s="0" t="n">
        <v>1597</v>
      </c>
      <c r="C13" s="97" t="n">
        <v>791</v>
      </c>
      <c r="D13" s="0" t="n">
        <v>277</v>
      </c>
      <c r="E13" s="98" t="n">
        <v>172</v>
      </c>
      <c r="F13" s="0" t="n">
        <v>10</v>
      </c>
      <c r="G13" s="99" t="n">
        <v>10</v>
      </c>
      <c r="H13" s="0" t="n">
        <v>1</v>
      </c>
      <c r="I13" s="95" t="n">
        <v>0</v>
      </c>
    </row>
    <row r="14" customFormat="false" ht="12.75" hidden="false" customHeight="false" outlineLevel="0" collapsed="false">
      <c r="A14" s="96" t="n">
        <f aca="false">A13+1</f>
        <v>40318</v>
      </c>
      <c r="B14" s="0" t="n">
        <v>1400</v>
      </c>
      <c r="C14" s="97" t="n">
        <v>689</v>
      </c>
      <c r="D14" s="0" t="n">
        <v>276</v>
      </c>
      <c r="E14" s="98" t="n">
        <v>118</v>
      </c>
      <c r="F14" s="0" t="n">
        <v>2</v>
      </c>
      <c r="G14" s="99" t="n">
        <v>4</v>
      </c>
      <c r="H14" s="0" t="n">
        <v>1</v>
      </c>
      <c r="I14" s="95" t="n">
        <v>0</v>
      </c>
    </row>
    <row r="15" customFormat="false" ht="12.75" hidden="false" customHeight="false" outlineLevel="0" collapsed="false">
      <c r="A15" s="96" t="n">
        <f aca="false">A14+1</f>
        <v>40319</v>
      </c>
      <c r="B15" s="0" t="n">
        <v>1177</v>
      </c>
      <c r="C15" s="97" t="n">
        <v>557</v>
      </c>
      <c r="D15" s="0" t="n">
        <v>1018</v>
      </c>
      <c r="E15" s="98" t="n">
        <v>472</v>
      </c>
      <c r="F15" s="0" t="n">
        <v>10</v>
      </c>
      <c r="G15" s="99" t="n">
        <v>2</v>
      </c>
      <c r="H15" s="0" t="n">
        <v>0</v>
      </c>
      <c r="I15" s="95" t="n">
        <v>0</v>
      </c>
    </row>
    <row r="16" customFormat="false" ht="12.75" hidden="false" customHeight="false" outlineLevel="0" collapsed="false">
      <c r="A16" s="96" t="n">
        <f aca="false">A15+1</f>
        <v>40320</v>
      </c>
      <c r="B16" s="0" t="n">
        <v>830</v>
      </c>
      <c r="C16" s="97" t="n">
        <v>229</v>
      </c>
      <c r="D16" s="0" t="n">
        <v>150</v>
      </c>
      <c r="E16" s="98" t="n">
        <v>44</v>
      </c>
      <c r="F16" s="0" t="n">
        <v>1</v>
      </c>
      <c r="G16" s="99" t="n">
        <v>5</v>
      </c>
      <c r="H16" s="0" t="n">
        <v>0</v>
      </c>
      <c r="I16" s="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0" t="s">
        <v>125</v>
      </c>
    </row>
    <row r="3" customFormat="false" ht="12.75" hidden="false" customHeight="false" outlineLevel="0" collapsed="false">
      <c r="A3" s="100"/>
    </row>
    <row r="4" customFormat="false" ht="13.5" hidden="false" customHeight="false" outlineLevel="0" collapsed="false">
      <c r="A4" s="101"/>
      <c r="B4" s="102" t="s">
        <v>126</v>
      </c>
      <c r="C4" s="101"/>
      <c r="D4" s="101" t="s">
        <v>19</v>
      </c>
      <c r="E4" s="101"/>
      <c r="F4" s="101" t="s">
        <v>127</v>
      </c>
      <c r="G4" s="101"/>
      <c r="H4" s="101"/>
      <c r="K4" s="101"/>
      <c r="L4" s="101"/>
      <c r="M4" s="101"/>
      <c r="N4" s="101"/>
      <c r="O4" s="101"/>
      <c r="P4" s="101"/>
    </row>
    <row r="5" customFormat="false" ht="12.75" hidden="false" customHeight="false" outlineLevel="0" collapsed="false">
      <c r="A5" s="101" t="s">
        <v>128</v>
      </c>
      <c r="B5" s="103" t="n">
        <v>58</v>
      </c>
      <c r="C5" s="101"/>
      <c r="D5" s="104" t="n">
        <v>4</v>
      </c>
      <c r="E5" s="101"/>
      <c r="F5" s="105" t="n">
        <v>52</v>
      </c>
      <c r="G5" s="106"/>
      <c r="H5" s="106"/>
    </row>
    <row r="6" customFormat="false" ht="12.75" hidden="false" customHeight="false" outlineLevel="0" collapsed="false">
      <c r="A6" s="102" t="s">
        <v>129</v>
      </c>
      <c r="B6" s="107" t="n">
        <v>58</v>
      </c>
      <c r="C6" s="101"/>
      <c r="D6" s="108"/>
      <c r="E6" s="101"/>
      <c r="F6" s="109" t="n">
        <v>70</v>
      </c>
      <c r="G6" s="106"/>
      <c r="H6" s="106"/>
    </row>
    <row r="7" customFormat="false" ht="12.75" hidden="false" customHeight="false" outlineLevel="0" collapsed="false">
      <c r="A7" s="102" t="s">
        <v>130</v>
      </c>
      <c r="B7" s="107" t="n">
        <v>58</v>
      </c>
      <c r="C7" s="101"/>
      <c r="D7" s="108"/>
      <c r="E7" s="101"/>
      <c r="F7" s="109" t="n">
        <v>77</v>
      </c>
      <c r="G7" s="106"/>
      <c r="H7" s="110"/>
    </row>
    <row r="8" customFormat="false" ht="12.75" hidden="false" customHeight="false" outlineLevel="0" collapsed="false">
      <c r="A8" s="102" t="s">
        <v>131</v>
      </c>
      <c r="B8" s="107" t="n">
        <v>56</v>
      </c>
      <c r="C8" s="101"/>
      <c r="D8" s="108" t="n">
        <v>5</v>
      </c>
      <c r="E8" s="101"/>
      <c r="F8" s="109" t="n">
        <v>81</v>
      </c>
      <c r="G8" s="106"/>
      <c r="H8" s="106"/>
    </row>
    <row r="9" customFormat="false" ht="12.75" hidden="false" customHeight="false" outlineLevel="0" collapsed="false">
      <c r="A9" s="102" t="s">
        <v>132</v>
      </c>
      <c r="B9" s="107" t="n">
        <v>56</v>
      </c>
      <c r="C9" s="101"/>
      <c r="D9" s="108" t="n">
        <v>5</v>
      </c>
      <c r="E9" s="101"/>
      <c r="F9" s="109" t="n">
        <v>56</v>
      </c>
      <c r="G9" s="106"/>
      <c r="H9" s="111"/>
    </row>
    <row r="10" customFormat="false" ht="12.75" hidden="false" customHeight="false" outlineLevel="0" collapsed="false">
      <c r="A10" s="102" t="s">
        <v>133</v>
      </c>
      <c r="B10" s="107" t="n">
        <v>56</v>
      </c>
      <c r="C10" s="101"/>
      <c r="D10" s="108" t="n">
        <v>5</v>
      </c>
      <c r="E10" s="101"/>
      <c r="F10" s="109" t="n">
        <v>68</v>
      </c>
      <c r="G10" s="106"/>
      <c r="H10" s="106"/>
    </row>
    <row r="11" customFormat="false" ht="13.5" hidden="false" customHeight="false" outlineLevel="0" collapsed="false">
      <c r="A11" s="102" t="s">
        <v>134</v>
      </c>
      <c r="B11" s="107" t="n">
        <v>56</v>
      </c>
      <c r="C11" s="101"/>
      <c r="D11" s="108" t="n">
        <v>5</v>
      </c>
      <c r="E11" s="101"/>
      <c r="F11" s="112" t="n">
        <v>71</v>
      </c>
      <c r="G11" s="106"/>
      <c r="H11" s="106"/>
    </row>
    <row r="12" customFormat="false" ht="13.5" hidden="false" customHeight="false" outlineLevel="0" collapsed="false">
      <c r="A12" s="102" t="s">
        <v>135</v>
      </c>
      <c r="B12" s="113" t="n">
        <f aca="false">AVERAGE(B5:B11)</f>
        <v>56.8571428571429</v>
      </c>
      <c r="C12" s="114" t="s">
        <v>135</v>
      </c>
      <c r="D12" s="113" t="n">
        <f aca="false">AVERAGE(D5:D11)</f>
        <v>4.8</v>
      </c>
      <c r="E12" s="114" t="s">
        <v>33</v>
      </c>
      <c r="F12" s="115" t="n">
        <f aca="false">AVERAGE(F5:F11)</f>
        <v>67.8571428571429</v>
      </c>
      <c r="G12" s="4"/>
      <c r="H12" s="4"/>
    </row>
    <row r="13" customFormat="false" ht="13.5" hidden="false" customHeight="false" outlineLevel="0" collapsed="false">
      <c r="A13" s="106"/>
      <c r="B13" s="116"/>
      <c r="C13" s="114"/>
      <c r="D13" s="116"/>
      <c r="E13" s="114" t="s">
        <v>136</v>
      </c>
      <c r="F13" s="115" t="n">
        <f aca="false">MAX(F5:F11)</f>
        <v>81</v>
      </c>
      <c r="G13" s="4"/>
      <c r="H13" s="4"/>
    </row>
    <row r="14" customFormat="false" ht="13.5" hidden="false" customHeight="false" outlineLevel="0" collapsed="false">
      <c r="E14" s="114" t="s">
        <v>137</v>
      </c>
      <c r="F14" s="115" t="n">
        <f aca="false">MIN(F5:F11)</f>
        <v>52</v>
      </c>
    </row>
    <row r="16" customFormat="false" ht="13.5" hidden="false" customHeight="false" outlineLevel="0" collapsed="false">
      <c r="B16" s="117" t="s">
        <v>138</v>
      </c>
      <c r="C16" s="117" t="s">
        <v>139</v>
      </c>
      <c r="D16" s="117" t="s">
        <v>140</v>
      </c>
      <c r="E16" s="117" t="s">
        <v>141</v>
      </c>
      <c r="F16" s="117" t="s">
        <v>142</v>
      </c>
      <c r="G16" s="117" t="s">
        <v>143</v>
      </c>
      <c r="H16" s="117" t="s">
        <v>144</v>
      </c>
      <c r="I16" s="117" t="s">
        <v>145</v>
      </c>
      <c r="J16" s="117" t="s">
        <v>146</v>
      </c>
    </row>
    <row r="17" customFormat="false" ht="12.75" hidden="false" customHeight="false" outlineLevel="0" collapsed="false">
      <c r="A17" s="101" t="s">
        <v>128</v>
      </c>
      <c r="B17" s="118" t="n">
        <v>10</v>
      </c>
      <c r="C17" s="118" t="n">
        <v>9.4</v>
      </c>
      <c r="D17" s="118" t="n">
        <v>1.2</v>
      </c>
      <c r="E17" s="118" t="n">
        <v>8.7</v>
      </c>
      <c r="F17" s="118" t="n">
        <v>1.5</v>
      </c>
      <c r="G17" s="118" t="n">
        <v>8.5</v>
      </c>
      <c r="H17" s="118" t="n">
        <v>4.52</v>
      </c>
      <c r="I17" s="118" t="n">
        <v>1.5</v>
      </c>
      <c r="J17" s="118" t="n">
        <v>1.3</v>
      </c>
    </row>
    <row r="18" customFormat="false" ht="12.75" hidden="false" customHeight="false" outlineLevel="0" collapsed="false">
      <c r="A18" s="101" t="s">
        <v>128</v>
      </c>
      <c r="B18" s="119" t="n">
        <v>9.6</v>
      </c>
      <c r="C18" s="119" t="n">
        <v>8.2</v>
      </c>
      <c r="D18" s="119" t="n">
        <v>1.2</v>
      </c>
      <c r="E18" s="119" t="n">
        <v>8</v>
      </c>
      <c r="F18" s="119" t="n">
        <v>1.3</v>
      </c>
      <c r="G18" s="119" t="n">
        <v>8.7</v>
      </c>
      <c r="H18" s="119" t="n">
        <v>4.5</v>
      </c>
      <c r="I18" s="119" t="n">
        <v>1.6</v>
      </c>
      <c r="J18" s="119" t="n">
        <v>1.4</v>
      </c>
    </row>
    <row r="19" customFormat="false" ht="12.75" hidden="false" customHeight="false" outlineLevel="0" collapsed="false">
      <c r="A19" s="102" t="s">
        <v>129</v>
      </c>
      <c r="B19" s="119" t="n">
        <v>9.5</v>
      </c>
      <c r="C19" s="119" t="n">
        <v>9.2</v>
      </c>
      <c r="D19" s="119" t="n">
        <v>1.3</v>
      </c>
      <c r="E19" s="119" t="n">
        <v>8.5</v>
      </c>
      <c r="F19" s="119" t="n">
        <v>1.5</v>
      </c>
      <c r="G19" s="119" t="n">
        <v>8.1</v>
      </c>
      <c r="H19" s="119" t="n">
        <v>4.55</v>
      </c>
      <c r="I19" s="119" t="n">
        <v>1.8</v>
      </c>
      <c r="J19" s="119" t="n">
        <v>1.3</v>
      </c>
    </row>
    <row r="20" customFormat="false" ht="12.75" hidden="false" customHeight="false" outlineLevel="0" collapsed="false">
      <c r="A20" s="102" t="s">
        <v>129</v>
      </c>
      <c r="B20" s="119" t="n">
        <v>9.8</v>
      </c>
      <c r="C20" s="119" t="n">
        <v>9.1</v>
      </c>
      <c r="D20" s="119" t="n">
        <v>1.2</v>
      </c>
      <c r="E20" s="119" t="n">
        <v>8.7</v>
      </c>
      <c r="F20" s="119" t="n">
        <v>1.4</v>
      </c>
      <c r="G20" s="119" t="n">
        <v>8.7</v>
      </c>
      <c r="H20" s="119" t="n">
        <v>4.5</v>
      </c>
      <c r="I20" s="119" t="n">
        <v>1.6</v>
      </c>
      <c r="J20" s="119" t="n">
        <v>1.5</v>
      </c>
    </row>
    <row r="21" customFormat="false" ht="12.75" hidden="false" customHeight="false" outlineLevel="0" collapsed="false">
      <c r="A21" s="102" t="s">
        <v>130</v>
      </c>
      <c r="B21" s="119" t="n">
        <v>9.7</v>
      </c>
      <c r="C21" s="119" t="n">
        <v>8.9</v>
      </c>
      <c r="D21" s="119" t="n">
        <v>1.1</v>
      </c>
      <c r="E21" s="119" t="n">
        <v>8.9</v>
      </c>
      <c r="F21" s="119" t="n">
        <v>1.4</v>
      </c>
      <c r="G21" s="119" t="n">
        <v>8.6</v>
      </c>
      <c r="H21" s="119" t="n">
        <v>4.8</v>
      </c>
      <c r="I21" s="119" t="n">
        <v>1.5</v>
      </c>
      <c r="J21" s="119" t="n">
        <v>1.7</v>
      </c>
    </row>
    <row r="22" customFormat="false" ht="12.75" hidden="false" customHeight="false" outlineLevel="0" collapsed="false">
      <c r="A22" s="102" t="s">
        <v>130</v>
      </c>
      <c r="B22" s="119" t="n">
        <v>9.4</v>
      </c>
      <c r="C22" s="119" t="n">
        <v>9.2</v>
      </c>
      <c r="D22" s="119" t="n">
        <v>1.2</v>
      </c>
      <c r="E22" s="119" t="n">
        <v>8.5</v>
      </c>
      <c r="F22" s="119" t="n">
        <v>1.4</v>
      </c>
      <c r="G22" s="120" t="n">
        <v>7.8</v>
      </c>
      <c r="H22" s="119" t="n">
        <v>4.6</v>
      </c>
      <c r="I22" s="119" t="n">
        <v>1.6</v>
      </c>
      <c r="J22" s="119" t="n">
        <v>1.2</v>
      </c>
    </row>
    <row r="23" customFormat="false" ht="12.75" hidden="false" customHeight="false" outlineLevel="0" collapsed="false">
      <c r="A23" s="102" t="s">
        <v>131</v>
      </c>
      <c r="B23" s="119" t="n">
        <v>10.5</v>
      </c>
      <c r="C23" s="119" t="n">
        <v>9.5</v>
      </c>
      <c r="D23" s="119" t="n">
        <v>1.2</v>
      </c>
      <c r="E23" s="119" t="n">
        <v>8.9</v>
      </c>
      <c r="F23" s="119" t="n">
        <v>1.4</v>
      </c>
      <c r="G23" s="119" t="n">
        <v>9.4</v>
      </c>
      <c r="H23" s="119" t="n">
        <v>4.6</v>
      </c>
      <c r="I23" s="119" t="n">
        <v>1.5</v>
      </c>
      <c r="J23" s="119" t="n">
        <v>1.3</v>
      </c>
    </row>
    <row r="24" customFormat="false" ht="12.75" hidden="false" customHeight="false" outlineLevel="0" collapsed="false">
      <c r="A24" s="102" t="s">
        <v>131</v>
      </c>
      <c r="B24" s="119" t="n">
        <v>10.5</v>
      </c>
      <c r="C24" s="119" t="n">
        <v>9.5</v>
      </c>
      <c r="D24" s="119" t="n">
        <v>1.3</v>
      </c>
      <c r="E24" s="119" t="n">
        <v>8.8</v>
      </c>
      <c r="F24" s="119" t="n">
        <v>1.3</v>
      </c>
      <c r="G24" s="119" t="n">
        <v>9.3</v>
      </c>
      <c r="H24" s="119" t="n">
        <v>4.5</v>
      </c>
      <c r="I24" s="119" t="n">
        <v>1.5</v>
      </c>
      <c r="J24" s="119" t="n">
        <v>1.3</v>
      </c>
    </row>
    <row r="25" customFormat="false" ht="12.75" hidden="false" customHeight="false" outlineLevel="0" collapsed="false">
      <c r="A25" s="102" t="s">
        <v>132</v>
      </c>
      <c r="B25" s="119" t="n">
        <v>10.2</v>
      </c>
      <c r="C25" s="119" t="n">
        <v>9.6</v>
      </c>
      <c r="D25" s="119" t="n">
        <v>1.1</v>
      </c>
      <c r="E25" s="119" t="n">
        <v>9.1</v>
      </c>
      <c r="F25" s="119" t="n">
        <v>1.4</v>
      </c>
      <c r="G25" s="119" t="n">
        <v>8.6</v>
      </c>
      <c r="H25" s="119" t="n">
        <v>4.6</v>
      </c>
      <c r="I25" s="119" t="n">
        <v>1.5</v>
      </c>
      <c r="J25" s="119" t="n">
        <v>1.2</v>
      </c>
    </row>
    <row r="26" customFormat="false" ht="12.75" hidden="false" customHeight="false" outlineLevel="0" collapsed="false">
      <c r="A26" s="102" t="s">
        <v>132</v>
      </c>
      <c r="B26" s="119" t="n">
        <v>10.4</v>
      </c>
      <c r="C26" s="119" t="n">
        <v>9.4</v>
      </c>
      <c r="D26" s="119" t="n">
        <v>1.2</v>
      </c>
      <c r="E26" s="119" t="n">
        <v>8.6</v>
      </c>
      <c r="F26" s="119" t="n">
        <v>1.4</v>
      </c>
      <c r="G26" s="119" t="n">
        <v>9.1</v>
      </c>
      <c r="H26" s="119" t="n">
        <v>4.5</v>
      </c>
      <c r="I26" s="119" t="n">
        <v>1.5</v>
      </c>
      <c r="J26" s="119" t="n">
        <v>1.3</v>
      </c>
    </row>
    <row r="27" customFormat="false" ht="12.75" hidden="false" customHeight="false" outlineLevel="0" collapsed="false">
      <c r="A27" s="102" t="s">
        <v>133</v>
      </c>
      <c r="B27" s="119" t="n">
        <v>10.8</v>
      </c>
      <c r="C27" s="119" t="n">
        <v>9.8</v>
      </c>
      <c r="D27" s="119" t="n">
        <v>1.2</v>
      </c>
      <c r="E27" s="119" t="n">
        <v>8.9</v>
      </c>
      <c r="F27" s="119" t="n">
        <v>1.4</v>
      </c>
      <c r="G27" s="119" t="n">
        <v>9.1</v>
      </c>
      <c r="H27" s="119" t="n">
        <v>4.6</v>
      </c>
      <c r="I27" s="119" t="n">
        <v>1.4</v>
      </c>
      <c r="J27" s="119" t="n">
        <v>1.1</v>
      </c>
    </row>
    <row r="28" customFormat="false" ht="12.75" hidden="false" customHeight="false" outlineLevel="0" collapsed="false">
      <c r="A28" s="102" t="s">
        <v>133</v>
      </c>
      <c r="B28" s="119" t="n">
        <v>11.7</v>
      </c>
      <c r="C28" s="119" t="n">
        <v>10.7</v>
      </c>
      <c r="D28" s="119" t="n">
        <v>1.4</v>
      </c>
      <c r="E28" s="119" t="n">
        <v>8.8</v>
      </c>
      <c r="F28" s="119" t="n">
        <v>1.4</v>
      </c>
      <c r="G28" s="119" t="n">
        <v>9.3</v>
      </c>
      <c r="H28" s="119" t="n">
        <v>4.6</v>
      </c>
      <c r="I28" s="119" t="n">
        <v>1.6</v>
      </c>
      <c r="J28" s="119" t="n">
        <v>1.3</v>
      </c>
    </row>
    <row r="29" customFormat="false" ht="12.75" hidden="false" customHeight="false" outlineLevel="0" collapsed="false">
      <c r="A29" s="102" t="s">
        <v>134</v>
      </c>
      <c r="B29" s="119" t="n">
        <v>10.2</v>
      </c>
      <c r="C29" s="119" t="n">
        <v>9.5</v>
      </c>
      <c r="D29" s="119" t="n">
        <v>1.2</v>
      </c>
      <c r="E29" s="119" t="n">
        <v>8.7</v>
      </c>
      <c r="F29" s="119" t="n">
        <v>1.4</v>
      </c>
      <c r="G29" s="119" t="n">
        <v>9</v>
      </c>
      <c r="H29" s="119" t="n">
        <v>4.5</v>
      </c>
      <c r="I29" s="119" t="n">
        <v>1.4</v>
      </c>
      <c r="J29" s="119" t="n">
        <v>1.3</v>
      </c>
    </row>
    <row r="30" customFormat="false" ht="13.5" hidden="false" customHeight="false" outlineLevel="0" collapsed="false">
      <c r="A30" s="102" t="s">
        <v>134</v>
      </c>
      <c r="B30" s="117" t="n">
        <v>10</v>
      </c>
      <c r="C30" s="117" t="n">
        <v>9.2</v>
      </c>
      <c r="D30" s="117" t="n">
        <v>1.4</v>
      </c>
      <c r="E30" s="117" t="n">
        <v>8.4</v>
      </c>
      <c r="F30" s="117" t="n">
        <v>1.4</v>
      </c>
      <c r="G30" s="117" t="n">
        <v>9</v>
      </c>
      <c r="H30" s="117" t="n">
        <v>4.5</v>
      </c>
      <c r="I30" s="117" t="n">
        <v>1.7</v>
      </c>
      <c r="J30" s="117" t="n">
        <v>1.5</v>
      </c>
    </row>
    <row r="31" customFormat="false" ht="13.5" hidden="false" customHeight="false" outlineLevel="0" collapsed="false">
      <c r="A31" s="102" t="s">
        <v>135</v>
      </c>
      <c r="B31" s="121" t="n">
        <f aca="false">AVERAGE(B17:B30)</f>
        <v>10.1642857142857</v>
      </c>
      <c r="C31" s="121" t="n">
        <f aca="false">AVERAGE(C17:C30)</f>
        <v>9.37142857142857</v>
      </c>
      <c r="D31" s="121" t="n">
        <f aca="false">AVERAGE(D17:D30)</f>
        <v>1.22857142857143</v>
      </c>
      <c r="E31" s="121" t="n">
        <f aca="false">AVERAGE(E17:E30)</f>
        <v>8.67857142857143</v>
      </c>
      <c r="F31" s="121" t="n">
        <f aca="false">AVERAGE(F17:F30)</f>
        <v>1.4</v>
      </c>
      <c r="G31" s="121" t="n">
        <f aca="false">AVERAGE(G17:G30)</f>
        <v>8.8</v>
      </c>
      <c r="H31" s="121" t="n">
        <f aca="false">AVERAGE(H17:H30)</f>
        <v>4.56214285714286</v>
      </c>
      <c r="I31" s="121" t="n">
        <f aca="false">AVERAGE(I17:I30)</f>
        <v>1.55</v>
      </c>
      <c r="J31" s="121" t="n">
        <f aca="false">AVERAGE(J17:J30)</f>
        <v>1.33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erry W. Hurd</cp:lastModifiedBy>
  <cp:lastPrinted>2010-05-23T02:54:19Z</cp:lastPrinted>
  <dcterms:modified xsi:type="dcterms:W3CDTF">2010-05-26T23:42:21Z</dcterms:modified>
  <cp:revision>0</cp:revision>
  <dc:subject/>
  <dc:title/>
</cp:coreProperties>
</file>