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8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5/15 thru 5/21/2011</t>
  </si>
  <si>
    <t xml:space="preserve">P.O. Box 823</t>
  </si>
  <si>
    <t xml:space="preserve">RUFUS , OR 97050</t>
  </si>
  <si>
    <t xml:space="preserve">Phone: 541-506-4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deo inspt </t>
  </si>
  <si>
    <t xml:space="preserve">STS video inspection was performed on 4/27-28.  All STSs are OK and working properly. </t>
  </si>
  <si>
    <t xml:space="preserve">Turbine trashrack drawdown</t>
  </si>
  <si>
    <t xml:space="preserve">&lt;1.5', wkly</t>
  </si>
  <si>
    <t xml:space="preserve">5/19/2011  Detected differentials &gt; 1.5 ' at MU 1 &amp; 2.  JDS will rake them soon. </t>
  </si>
  <si>
    <t xml:space="preserve">Vert barrier screen drawdown</t>
  </si>
  <si>
    <t xml:space="preserve">Spill volume</t>
  </si>
  <si>
    <t xml:space="preserve">30/40%</t>
  </si>
  <si>
    <t xml:space="preserve">Experimental block schedule started on 4/27 and will continue through June. 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r>
      <rPr>
        <sz val="10"/>
        <rFont val="Arial"/>
        <family val="2"/>
      </rPr>
      <t xml:space="preserve">In service since March 30.</t>
    </r>
    <r>
      <rPr>
        <sz val="10"/>
        <color rgb="FFFF0000"/>
        <rFont val="Arial"/>
        <family val="2"/>
      </rPr>
      <t xml:space="preserve"> First 24 hrs sample occurred on 4/1/11 and has been occurring daily since.  </t>
    </r>
  </si>
  <si>
    <t xml:space="preserve">Sampled smolt condition is good/ normal in spite of high flows and heavy debris load in the river.  SMF crew continues frequent debris removal from</t>
  </si>
  <si>
    <t xml:space="preserve">the D/A separator bars. </t>
  </si>
  <si>
    <t xml:space="preserve">Maintenance:  </t>
  </si>
  <si>
    <t xml:space="preserve">SMF SCADA computer returned back to regular service on 5/11, its past week's problems were due to the low memory issues. </t>
  </si>
  <si>
    <t xml:space="preserve">PNNL tagging crew started their juvenile salmonids collection at SMF on 4/24. Tagging commenced on 4/25 with first release on 4/26 and will continue  </t>
  </si>
  <si>
    <t xml:space="preserve">7 days a week through the end of May during their Spring study component. PNNL crew continues tagging approximately 500 fish per day.</t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All 124 avian lines are out of the water and properly tensioned. Four tag lines (furthest downstream)  are broken and missing  but it is a minor issue.  </t>
  </si>
  <si>
    <t xml:space="preserve">USDA Animal Control Unit's  gull hazing from boats in the  JD tailrace started on 4/11. Only small number of gulls occasionally present so far. 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almost complete.  </t>
    </r>
  </si>
  <si>
    <t xml:space="preserve">JD Fisheries participating in JDN entrance improvements'  P&amp;S , surveys and inspections.  Construction activities are planned of the next year.</t>
  </si>
  <si>
    <t xml:space="preserve">P&amp;S is almost completed / at 100 % and contract advertising is expected soon. </t>
  </si>
  <si>
    <t xml:space="preserve">BPA approved additional funding for  completion of the  JD South AWS turbine 3 rehab.  A contractor started mobilization/ prep work on 4/25 and   </t>
  </si>
  <si>
    <t xml:space="preserve">now continues with the pump's dismantling.  ETR is January  2012. </t>
  </si>
  <si>
    <t xml:space="preserve">Maintenance: </t>
  </si>
  <si>
    <t xml:space="preserve">Four out of six North AWS pumps are OOS after #6 was shut down for overheating on 5/5 PM, but we are meeting all criteria with the remaining two  </t>
  </si>
  <si>
    <t xml:space="preserve">pumps in service. JD Maintenance completed #6 repairs by 5/19 and it is now considered a spare.  They are also working on two other AWS pumps </t>
  </si>
  <si>
    <t xml:space="preserve"> and those spares should be available soon, one at the end of May. All six pumps are scheduled for replacement during the upcoming IWW period. </t>
  </si>
  <si>
    <t xml:space="preserve">NE 1 and 2 weirs' LCD display failed and is currently under repairs by JD Electrical. Fisheries crew is measuring weir elevations with a tape.  </t>
  </si>
  <si>
    <t xml:space="preserve">South Fishway's automation work will be completed soon as the funding is dropped in partial amounts.   </t>
  </si>
  <si>
    <t xml:space="preserve">Calibration: NOT Conducted due to extremely high flow levels (staff gauges under water). JD Project will install new gauges for the next year's season.  </t>
  </si>
  <si>
    <t xml:space="preserve">Gate well drawdown: Conducted on 5/19; MU 1 &amp; 2  &gt; 1.5 ',  all other MU trashracks/ VBSs were within established limits. </t>
  </si>
  <si>
    <t xml:space="preserve">Operations: </t>
  </si>
  <si>
    <t xml:space="preserve">Both adult fishways were in regular service during this report period. JD North adult ladder is down to only two AWS pumps in service. Pump 6 was </t>
  </si>
  <si>
    <t xml:space="preserve">repaired by 5/19 and it is now considered a spare.  Another spare is under repair and should be available in a couple of weeks. </t>
  </si>
  <si>
    <t xml:space="preserve">JD South entrance weirs N1 &amp;2 old auto control is increasingly unreliable.  New PLC automation is planned for final implementation soon. </t>
  </si>
  <si>
    <t xml:space="preserve">After a prolonged outage in 2010, the JD trashrack gentry had been repaired.  It is now available for service.   </t>
  </si>
  <si>
    <t xml:space="preserve">STS video camera inspections were performed on 4/27-28. One STS failed on 5/21 PM and it was quickly replaced with a working one. JD has 6 spare</t>
  </si>
  <si>
    <t xml:space="preserve">STSs for the time being due to two MU turbines currently failed/ OOS.  </t>
  </si>
  <si>
    <t xml:space="preserve">Research:</t>
  </si>
  <si>
    <t xml:space="preserve">FFU's gull monitoring crew started their observations on 4/11 and will continue them through July. </t>
  </si>
  <si>
    <t xml:space="preserve">PNNL crew started their tagged fish releases on 4/26 and are monitoring their passage with the powerhouse and spillway hydrophones, </t>
  </si>
  <si>
    <t xml:space="preserve">The spring segment of their biological evaluations of TSWs and overall fish passage monitoring will continue through the end of May. </t>
  </si>
  <si>
    <t xml:space="preserve">PSMFC dam angling for pikeminnow/ removal from JD tailrace BRZ started the 2011 season on 5/3. It is slated to end in September. </t>
  </si>
  <si>
    <t xml:space="preserve">ODFW experimental JD dam angling for SMB (bass) started on 5/12.  It is slated to end in July. </t>
  </si>
  <si>
    <t xml:space="preserve">U of I continues with adult lamprey PIT detections and with adult salmonids radiotelemetry tracking at both JD ladders. </t>
  </si>
  <si>
    <t xml:space="preserve">Approved by Jerry Carroll</t>
  </si>
  <si>
    <t xml:space="preserve">Operation Project Manager</t>
  </si>
  <si>
    <t xml:space="preserve">John Day 2011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.0"/>
    <numFmt numFmtId="168" formatCode="0"/>
    <numFmt numFmtId="169" formatCode="m/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14 gulls, 57 grebes, 5 Pelica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 15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685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3" t="s">
        <v>10</v>
      </c>
      <c r="B9" s="14"/>
      <c r="C9" s="14"/>
      <c r="D9" s="15" t="s">
        <v>11</v>
      </c>
      <c r="E9" s="16" t="s">
        <v>12</v>
      </c>
      <c r="F9" s="17" t="s">
        <v>13</v>
      </c>
      <c r="G9" s="18"/>
      <c r="H9" s="18"/>
      <c r="I9" s="19" t="n">
        <v>14</v>
      </c>
      <c r="J9" s="17" t="s">
        <v>14</v>
      </c>
      <c r="K9" s="18"/>
      <c r="L9" s="20" t="n">
        <f aca="false">AVGS!$B$12</f>
        <v>53.8571428571429</v>
      </c>
      <c r="M9" s="21" t="s">
        <v>15</v>
      </c>
    </row>
    <row r="10" customFormat="false" ht="13.5" hidden="false" customHeight="false" outlineLevel="0" collapsed="false">
      <c r="A10" s="22"/>
      <c r="B10" s="23"/>
      <c r="C10" s="24"/>
      <c r="D10" s="25" t="s">
        <v>16</v>
      </c>
      <c r="E10" s="26" t="s">
        <v>17</v>
      </c>
      <c r="F10" s="17" t="s">
        <v>18</v>
      </c>
      <c r="G10" s="18"/>
      <c r="H10" s="18"/>
      <c r="I10" s="18"/>
      <c r="J10" s="17" t="s">
        <v>19</v>
      </c>
      <c r="K10" s="20" t="n">
        <f aca="false">AVGS!$D$12</f>
        <v>3</v>
      </c>
      <c r="L10" s="18" t="s">
        <v>20</v>
      </c>
      <c r="M10" s="21"/>
    </row>
    <row r="11" customFormat="false" ht="12.75" hidden="false" customHeight="false" outlineLevel="0" collapsed="false">
      <c r="A11" s="27" t="s">
        <v>21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2</v>
      </c>
      <c r="B12" s="23"/>
      <c r="C12" s="23"/>
      <c r="D12" s="32" t="n">
        <v>0</v>
      </c>
      <c r="E12" s="33" t="s">
        <v>23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4</v>
      </c>
      <c r="B13" s="23"/>
      <c r="C13" s="23"/>
      <c r="D13" s="32" t="n">
        <v>0</v>
      </c>
      <c r="E13" s="32" t="s">
        <v>25</v>
      </c>
      <c r="F13" s="34" t="s">
        <v>26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7</v>
      </c>
      <c r="B14" s="36"/>
      <c r="C14" s="36"/>
      <c r="D14" s="32" t="n">
        <v>0</v>
      </c>
      <c r="E14" s="33" t="s">
        <v>28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9</v>
      </c>
      <c r="B15" s="38"/>
      <c r="C15" s="38"/>
      <c r="D15" s="32" t="n">
        <v>0</v>
      </c>
      <c r="E15" s="32" t="s">
        <v>30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1</v>
      </c>
      <c r="B16" s="4"/>
      <c r="C16" s="4"/>
      <c r="D16" s="32" t="n">
        <v>0</v>
      </c>
      <c r="E16" s="32" t="s">
        <v>32</v>
      </c>
      <c r="F16" s="39" t="s">
        <v>33</v>
      </c>
      <c r="G16" s="40" t="n">
        <f aca="false">AVGS!F31</f>
        <v>1.40714285714286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4</v>
      </c>
      <c r="B17" s="23"/>
      <c r="C17" s="23"/>
      <c r="D17" s="32" t="n">
        <v>0</v>
      </c>
      <c r="E17" s="32" t="s">
        <v>35</v>
      </c>
      <c r="F17" s="41" t="s">
        <v>33</v>
      </c>
      <c r="G17" s="42" t="n">
        <f aca="false">AVGS!G31</f>
        <v>9.18571428571429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6</v>
      </c>
      <c r="B18" s="4"/>
      <c r="C18" s="4"/>
      <c r="D18" s="32" t="n">
        <v>0</v>
      </c>
      <c r="E18" s="43" t="s">
        <v>37</v>
      </c>
      <c r="F18" s="37" t="s">
        <v>38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39</v>
      </c>
      <c r="B19" s="23"/>
      <c r="C19" s="23"/>
      <c r="D19" s="45"/>
      <c r="E19" s="45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2</v>
      </c>
      <c r="B20" s="23"/>
      <c r="C20" s="23"/>
      <c r="D20" s="32" t="n">
        <v>0</v>
      </c>
      <c r="E20" s="33" t="s">
        <v>23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4</v>
      </c>
      <c r="B21" s="23"/>
      <c r="C21" s="4"/>
      <c r="D21" s="32" t="n">
        <v>0</v>
      </c>
      <c r="E21" s="46" t="s">
        <v>25</v>
      </c>
      <c r="F21" s="37" t="s">
        <v>40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7</v>
      </c>
      <c r="B22" s="38"/>
      <c r="C22" s="38"/>
      <c r="D22" s="32" t="n">
        <v>0</v>
      </c>
      <c r="E22" s="33" t="s">
        <v>28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9</v>
      </c>
      <c r="B23" s="36"/>
      <c r="C23" s="36"/>
      <c r="D23" s="32" t="n">
        <v>0</v>
      </c>
      <c r="E23" s="32" t="s">
        <v>30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1</v>
      </c>
      <c r="B24" s="23"/>
      <c r="C24" s="23"/>
      <c r="D24" s="32" t="n">
        <v>0</v>
      </c>
      <c r="E24" s="32" t="s">
        <v>32</v>
      </c>
      <c r="F24" s="47" t="s">
        <v>33</v>
      </c>
      <c r="G24" s="40" t="n">
        <f aca="false">AVGS!D31</f>
        <v>1.26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2</v>
      </c>
      <c r="B25" s="4"/>
      <c r="C25" s="4"/>
      <c r="D25" s="32" t="n">
        <v>0</v>
      </c>
      <c r="E25" s="46" t="s">
        <v>35</v>
      </c>
      <c r="F25" s="48" t="s">
        <v>33</v>
      </c>
      <c r="G25" s="49" t="n">
        <f aca="false">AVGS!E31</f>
        <v>8.82307692307692</v>
      </c>
      <c r="H25" s="5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3</v>
      </c>
      <c r="B26" s="38"/>
      <c r="C26" s="38"/>
      <c r="D26" s="32" t="n">
        <v>0</v>
      </c>
      <c r="E26" s="33" t="s">
        <v>44</v>
      </c>
      <c r="F26" s="51" t="s">
        <v>33</v>
      </c>
      <c r="G26" s="52"/>
      <c r="H26" s="53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5</v>
      </c>
      <c r="B27" s="23"/>
      <c r="C27" s="23"/>
      <c r="D27" s="32" t="n">
        <v>0</v>
      </c>
      <c r="E27" s="32" t="s">
        <v>32</v>
      </c>
      <c r="F27" s="47" t="s">
        <v>33</v>
      </c>
      <c r="G27" s="54" t="n">
        <f aca="false">AVGS!I31</f>
        <v>1.66</v>
      </c>
      <c r="H27" s="53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6</v>
      </c>
      <c r="B28" s="4"/>
      <c r="C28" s="4"/>
      <c r="D28" s="32" t="n">
        <v>0</v>
      </c>
      <c r="E28" s="32" t="s">
        <v>32</v>
      </c>
      <c r="F28" s="48" t="s">
        <v>33</v>
      </c>
      <c r="G28" s="49" t="n">
        <f aca="false">AVGS!J31</f>
        <v>1.4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7</v>
      </c>
      <c r="B29" s="23"/>
      <c r="C29" s="23"/>
      <c r="D29" s="32" t="n">
        <v>0</v>
      </c>
      <c r="E29" s="32" t="s">
        <v>35</v>
      </c>
      <c r="F29" s="47" t="s">
        <v>33</v>
      </c>
      <c r="G29" s="40" t="n">
        <f aca="false">AVGS!B31</f>
        <v>9.84285714285714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48</v>
      </c>
      <c r="B30" s="4"/>
      <c r="C30" s="4"/>
      <c r="D30" s="32" t="n">
        <v>0</v>
      </c>
      <c r="E30" s="46" t="s">
        <v>35</v>
      </c>
      <c r="F30" s="48" t="s">
        <v>33</v>
      </c>
      <c r="G30" s="49" t="n">
        <f aca="false">AVGS!C31</f>
        <v>9.47142857142857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49</v>
      </c>
      <c r="B31" s="23"/>
      <c r="C31" s="23"/>
      <c r="D31" s="45"/>
      <c r="E31" s="45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50</v>
      </c>
      <c r="B32" s="38"/>
      <c r="C32" s="38"/>
      <c r="D32" s="32" t="n">
        <v>0</v>
      </c>
      <c r="E32" s="32" t="s">
        <v>51</v>
      </c>
      <c r="F32" s="47" t="s">
        <v>33</v>
      </c>
      <c r="G32" s="40" t="n">
        <f aca="false">AVGS!H31</f>
        <v>4.57857142857143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2</v>
      </c>
      <c r="B33" s="38"/>
      <c r="C33" s="38"/>
      <c r="D33" s="32" t="n">
        <v>0</v>
      </c>
      <c r="E33" s="55" t="s">
        <v>53</v>
      </c>
      <c r="F33" s="37" t="s">
        <v>54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5</v>
      </c>
      <c r="B34" s="36"/>
      <c r="C34" s="36"/>
      <c r="D34" s="32"/>
      <c r="E34" s="46" t="s">
        <v>56</v>
      </c>
      <c r="F34" s="56" t="s">
        <v>57</v>
      </c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7" t="s">
        <v>58</v>
      </c>
      <c r="B35" s="23"/>
      <c r="C35" s="23"/>
      <c r="D35" s="32" t="n">
        <v>0</v>
      </c>
      <c r="E35" s="46" t="s">
        <v>56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59</v>
      </c>
      <c r="B36" s="23"/>
      <c r="C36" s="23"/>
      <c r="D36" s="32" t="n">
        <v>0</v>
      </c>
      <c r="E36" s="58" t="s">
        <v>60</v>
      </c>
      <c r="F36" s="34" t="s">
        <v>61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2</v>
      </c>
      <c r="B37" s="38"/>
      <c r="C37" s="38"/>
      <c r="D37" s="32" t="n">
        <v>0</v>
      </c>
      <c r="E37" s="32" t="s">
        <v>63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9" t="s">
        <v>64</v>
      </c>
      <c r="B38" s="60"/>
      <c r="C38" s="60"/>
      <c r="D38" s="32" t="n">
        <v>0</v>
      </c>
      <c r="E38" s="61" t="s">
        <v>63</v>
      </c>
      <c r="F38" s="62"/>
      <c r="G38" s="63"/>
      <c r="H38" s="63"/>
      <c r="I38" s="63"/>
      <c r="J38" s="63"/>
      <c r="K38" s="63"/>
      <c r="L38" s="63"/>
      <c r="M38" s="64"/>
    </row>
    <row r="39" customFormat="false" ht="13.5" hidden="false" customHeight="false" outlineLevel="0" collapsed="false">
      <c r="A39" s="65" t="s">
        <v>65</v>
      </c>
      <c r="B39" s="66"/>
      <c r="C39" s="66"/>
      <c r="D39" s="32" t="n">
        <v>0</v>
      </c>
      <c r="E39" s="67" t="s">
        <v>63</v>
      </c>
      <c r="F39" s="68"/>
      <c r="G39" s="69"/>
      <c r="H39" s="69"/>
      <c r="I39" s="69"/>
      <c r="J39" s="69"/>
      <c r="K39" s="69"/>
      <c r="L39" s="69"/>
      <c r="M39" s="70"/>
    </row>
    <row r="40" customFormat="false" ht="13.5" hidden="false" customHeight="false" outlineLevel="0" collapsed="false"/>
    <row r="41" customFormat="false" ht="12.75" hidden="false" customHeight="false" outlineLevel="0" collapsed="false">
      <c r="A41" s="71" t="s">
        <v>66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 t="s">
        <v>67</v>
      </c>
      <c r="B42" s="50" t="s">
        <v>68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9</v>
      </c>
      <c r="B43" s="50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 t="s">
        <v>70</v>
      </c>
      <c r="B44" s="50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35" t="s">
        <v>71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72" t="s">
        <v>72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4"/>
    </row>
    <row r="47" customFormat="false" ht="12.75" hidden="false" customHeight="false" outlineLevel="0" collapsed="false">
      <c r="A47" s="35" t="s">
        <v>73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 t="s">
        <v>74</v>
      </c>
      <c r="B48" s="75"/>
      <c r="C48" s="76"/>
      <c r="D48" s="77"/>
      <c r="E48" s="76"/>
      <c r="F48" s="77"/>
      <c r="G48" s="76"/>
      <c r="H48" s="77"/>
      <c r="I48" s="4"/>
      <c r="J48" s="4"/>
      <c r="K48" s="4"/>
      <c r="L48" s="4"/>
      <c r="M48" s="5"/>
    </row>
    <row r="49" customFormat="false" ht="13.5" hidden="false" customHeight="false" outlineLevel="0" collapsed="false">
      <c r="A49" s="10" t="s">
        <v>75</v>
      </c>
      <c r="B49" s="78" t="s">
        <v>33</v>
      </c>
      <c r="C49" s="79" t="n">
        <f aca="false">AVGS!F12</f>
        <v>187.428571428571</v>
      </c>
      <c r="D49" s="11" t="s">
        <v>76</v>
      </c>
      <c r="E49" s="79" t="n">
        <f aca="false">AVGS!F13</f>
        <v>294</v>
      </c>
      <c r="F49" s="11"/>
      <c r="G49" s="80" t="s">
        <v>77</v>
      </c>
      <c r="H49" s="79" t="n">
        <f aca="false">AVGS!F14</f>
        <v>127</v>
      </c>
      <c r="I49" s="11"/>
      <c r="J49" s="11"/>
      <c r="K49" s="11"/>
      <c r="L49" s="11"/>
      <c r="M49" s="12"/>
    </row>
    <row r="50" customFormat="false" ht="12.75" hidden="false" customHeight="false" outlineLevel="0" collapsed="false">
      <c r="A50" s="14"/>
      <c r="B50" s="81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3" customFormat="false" ht="13.5" hidden="false" customHeight="false" outlineLevel="0" collapsed="false"/>
    <row r="54" customFormat="false" ht="16.5" hidden="false" customHeight="false" outlineLevel="0" collapsed="false">
      <c r="A54" s="82" t="s">
        <v>78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21"/>
    </row>
    <row r="55" customFormat="false" ht="13.5" hidden="false" customHeight="false" outlineLevel="0" collapsed="false">
      <c r="A55" s="71" t="s">
        <v>7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30"/>
    </row>
    <row r="56" customFormat="false" ht="12.75" hidden="false" customHeight="false" outlineLevel="0" collapsed="false">
      <c r="A56" s="83" t="s">
        <v>80</v>
      </c>
      <c r="B56" s="84" t="s">
        <v>81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30"/>
    </row>
    <row r="57" customFormat="false" ht="12.75" hidden="false" customHeight="false" outlineLevel="0" collapsed="false">
      <c r="A57" s="35" t="s">
        <v>82</v>
      </c>
      <c r="B57" s="50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</row>
    <row r="58" customFormat="false" ht="12.75" hidden="false" customHeight="false" outlineLevel="0" collapsed="false">
      <c r="A58" s="35" t="s">
        <v>83</v>
      </c>
      <c r="B58" s="50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85" t="s">
        <v>84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4"/>
    </row>
    <row r="60" customFormat="false" ht="12.75" hidden="false" customHeight="false" outlineLevel="0" collapsed="false">
      <c r="A60" s="86" t="s">
        <v>85</v>
      </c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4"/>
    </row>
    <row r="61" customFormat="false" ht="12.75" hidden="false" customHeight="false" outlineLevel="0" collapsed="false">
      <c r="A61" s="86" t="s">
        <v>86</v>
      </c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4"/>
    </row>
    <row r="62" customFormat="false" ht="12.75" hidden="false" customHeight="false" outlineLevel="0" collapsed="false">
      <c r="A62" s="86" t="s">
        <v>87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4"/>
    </row>
    <row r="63" customFormat="false" ht="12.75" hidden="false" customHeight="false" outlineLevel="0" collapsed="false">
      <c r="A63" s="86" t="s">
        <v>88</v>
      </c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4"/>
    </row>
    <row r="64" customFormat="false" ht="12.75" hidden="false" customHeight="false" outlineLevel="0" collapsed="false">
      <c r="A64" s="85" t="s">
        <v>89</v>
      </c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4"/>
    </row>
    <row r="65" customFormat="false" ht="12.75" hidden="false" customHeight="false" outlineLevel="0" collapsed="false">
      <c r="A65" s="72" t="s">
        <v>90</v>
      </c>
      <c r="B65" s="73"/>
      <c r="C65" s="73"/>
      <c r="D65" s="73"/>
      <c r="E65" s="73"/>
      <c r="F65" s="73"/>
      <c r="G65" s="73"/>
      <c r="H65" s="87"/>
      <c r="I65" s="73"/>
      <c r="J65" s="73"/>
      <c r="K65" s="73"/>
      <c r="L65" s="73"/>
      <c r="M65" s="74"/>
    </row>
    <row r="66" customFormat="false" ht="12.75" hidden="false" customHeight="false" outlineLevel="0" collapsed="false">
      <c r="A66" s="72" t="s">
        <v>91</v>
      </c>
      <c r="B66" s="73"/>
      <c r="C66" s="73"/>
      <c r="D66" s="73"/>
      <c r="E66" s="73"/>
      <c r="F66" s="73"/>
      <c r="G66" s="73"/>
      <c r="H66" s="87"/>
      <c r="I66" s="73"/>
      <c r="J66" s="73"/>
      <c r="K66" s="73"/>
      <c r="L66" s="73"/>
      <c r="M66" s="74"/>
    </row>
    <row r="67" customFormat="false" ht="12.75" hidden="false" customHeight="false" outlineLevel="0" collapsed="false">
      <c r="A67" s="72" t="s">
        <v>92</v>
      </c>
      <c r="B67" s="73"/>
      <c r="C67" s="73"/>
      <c r="D67" s="73"/>
      <c r="E67" s="73"/>
      <c r="F67" s="73"/>
      <c r="G67" s="73"/>
      <c r="H67" s="87"/>
      <c r="I67" s="73"/>
      <c r="J67" s="73"/>
      <c r="K67" s="73"/>
      <c r="L67" s="73"/>
      <c r="M67" s="74"/>
    </row>
    <row r="68" customFormat="false" ht="12.75" hidden="false" customHeight="false" outlineLevel="0" collapsed="false">
      <c r="A68" s="72" t="s">
        <v>93</v>
      </c>
      <c r="B68" s="73"/>
      <c r="C68" s="73"/>
      <c r="D68" s="73"/>
      <c r="E68" s="73"/>
      <c r="F68" s="73"/>
      <c r="G68" s="73"/>
      <c r="H68" s="87"/>
      <c r="I68" s="73"/>
      <c r="J68" s="73"/>
      <c r="K68" s="73"/>
      <c r="L68" s="73"/>
      <c r="M68" s="74"/>
    </row>
    <row r="69" customFormat="false" ht="12.75" hidden="false" customHeight="false" outlineLevel="0" collapsed="false">
      <c r="A69" s="72" t="s">
        <v>94</v>
      </c>
      <c r="B69" s="73"/>
      <c r="C69" s="73"/>
      <c r="D69" s="73"/>
      <c r="E69" s="73"/>
      <c r="F69" s="73"/>
      <c r="G69" s="73"/>
      <c r="H69" s="87"/>
      <c r="I69" s="73"/>
      <c r="J69" s="73"/>
      <c r="K69" s="73"/>
      <c r="L69" s="73"/>
      <c r="M69" s="74"/>
    </row>
    <row r="70" customFormat="false" ht="12.75" hidden="false" customHeight="false" outlineLevel="0" collapsed="false">
      <c r="A70" s="88" t="s">
        <v>95</v>
      </c>
      <c r="B70" s="89"/>
      <c r="C70" s="89"/>
      <c r="D70" s="89"/>
      <c r="E70" s="89"/>
      <c r="F70" s="89"/>
      <c r="G70" s="73"/>
      <c r="H70" s="87"/>
      <c r="I70" s="73"/>
      <c r="J70" s="73"/>
      <c r="K70" s="73"/>
      <c r="L70" s="73"/>
      <c r="M70" s="74"/>
    </row>
    <row r="71" customFormat="false" ht="12.75" hidden="false" customHeight="false" outlineLevel="0" collapsed="false">
      <c r="A71" s="72" t="s">
        <v>96</v>
      </c>
      <c r="B71" s="73"/>
      <c r="C71" s="73"/>
      <c r="D71" s="73"/>
      <c r="E71" s="73"/>
      <c r="F71" s="73"/>
      <c r="G71" s="73"/>
      <c r="H71" s="87"/>
      <c r="I71" s="73"/>
      <c r="J71" s="73"/>
      <c r="K71" s="73"/>
      <c r="L71" s="73"/>
      <c r="M71" s="74"/>
    </row>
    <row r="72" customFormat="false" ht="12.75" hidden="false" customHeight="false" outlineLevel="0" collapsed="false">
      <c r="A72" s="90" t="s">
        <v>97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2"/>
    </row>
    <row r="73" customFormat="false" ht="12.75" hidden="false" customHeight="false" outlineLevel="0" collapsed="false">
      <c r="A73" s="72" t="s">
        <v>98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4"/>
    </row>
    <row r="74" customFormat="false" ht="12.75" hidden="false" customHeight="false" outlineLevel="0" collapsed="false">
      <c r="A74" s="72" t="s">
        <v>99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4"/>
    </row>
    <row r="75" customFormat="false" ht="12.75" hidden="false" customHeight="false" outlineLevel="0" collapsed="false">
      <c r="A75" s="72" t="s">
        <v>100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4"/>
    </row>
    <row r="76" customFormat="false" ht="12.75" hidden="false" customHeight="false" outlineLevel="0" collapsed="false">
      <c r="A76" s="72" t="s">
        <v>101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4"/>
    </row>
    <row r="77" customFormat="false" ht="12.75" hidden="false" customHeight="false" outlineLevel="0" collapsed="false">
      <c r="A77" s="72" t="s">
        <v>102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4"/>
    </row>
    <row r="78" customFormat="false" ht="12.75" hidden="false" customHeight="false" outlineLevel="0" collapsed="false">
      <c r="A78" s="72" t="s">
        <v>103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</row>
    <row r="79" customFormat="false" ht="12.75" hidden="false" customHeight="false" outlineLevel="0" collapsed="false">
      <c r="A79" s="90" t="s">
        <v>104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4"/>
    </row>
    <row r="80" customFormat="false" ht="12.75" hidden="false" customHeight="false" outlineLevel="0" collapsed="false">
      <c r="A80" s="72" t="s">
        <v>105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4"/>
    </row>
    <row r="81" customFormat="false" ht="12.75" hidden="false" customHeight="false" outlineLevel="0" collapsed="false">
      <c r="A81" s="72" t="s">
        <v>106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4"/>
    </row>
    <row r="82" customFormat="false" ht="12.75" hidden="false" customHeight="false" outlineLevel="0" collapsed="false">
      <c r="A82" s="72" t="s">
        <v>107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4"/>
    </row>
    <row r="83" customFormat="false" ht="12.75" hidden="false" customHeight="false" outlineLevel="0" collapsed="false">
      <c r="A83" s="72" t="s">
        <v>108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4"/>
    </row>
    <row r="84" customFormat="false" ht="12.75" hidden="false" customHeight="false" outlineLevel="0" collapsed="false">
      <c r="A84" s="72" t="s">
        <v>109</v>
      </c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4"/>
    </row>
    <row r="85" customFormat="false" ht="13.5" hidden="false" customHeight="false" outlineLevel="0" collapsed="false">
      <c r="A85" s="93" t="s">
        <v>110</v>
      </c>
      <c r="B85" s="94"/>
      <c r="C85" s="95"/>
      <c r="D85" s="96"/>
      <c r="E85" s="95"/>
      <c r="F85" s="96"/>
      <c r="G85" s="95"/>
      <c r="H85" s="96"/>
      <c r="I85" s="97"/>
      <c r="J85" s="97"/>
      <c r="K85" s="97"/>
      <c r="L85" s="97"/>
      <c r="M85" s="98"/>
    </row>
    <row r="86" customFormat="false" ht="12.75" hidden="false" customHeight="false" outlineLevel="0" collapsed="false">
      <c r="A86" s="73" t="s">
        <v>111</v>
      </c>
      <c r="B86" s="73"/>
      <c r="C86" s="73"/>
    </row>
    <row r="87" customFormat="false" ht="12.75" hidden="false" customHeight="false" outlineLevel="0" collapsed="false">
      <c r="A87" s="73" t="s">
        <v>112</v>
      </c>
      <c r="B87" s="73"/>
      <c r="C87" s="73"/>
    </row>
    <row r="88" customFormat="false" ht="12.75" hidden="false" customHeight="false" outlineLevel="0" collapsed="false">
      <c r="A88" s="73" t="s">
        <v>10</v>
      </c>
      <c r="B88" s="73"/>
      <c r="C88" s="73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99" t="s">
        <v>113</v>
      </c>
      <c r="B1" s="99"/>
      <c r="C1" s="100"/>
      <c r="D1" s="101"/>
      <c r="E1" s="102"/>
      <c r="F1" s="101"/>
      <c r="G1" s="103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A2" s="105"/>
      <c r="B2" s="101" t="s">
        <v>114</v>
      </c>
      <c r="C2" s="106" t="s">
        <v>115</v>
      </c>
      <c r="D2" s="101" t="s">
        <v>114</v>
      </c>
      <c r="E2" s="107" t="s">
        <v>115</v>
      </c>
      <c r="F2" s="101" t="s">
        <v>114</v>
      </c>
      <c r="G2" s="107" t="s">
        <v>115</v>
      </c>
      <c r="H2" s="104"/>
      <c r="I2" s="104"/>
      <c r="J2" s="104"/>
      <c r="K2" s="104"/>
      <c r="L2" s="104"/>
      <c r="M2" s="104"/>
      <c r="N2" s="104"/>
      <c r="O2" s="104"/>
    </row>
    <row r="3" customFormat="false" ht="15" hidden="false" customHeight="false" outlineLevel="0" collapsed="false">
      <c r="A3" s="105"/>
      <c r="B3" s="101" t="s">
        <v>116</v>
      </c>
      <c r="C3" s="108" t="s">
        <v>116</v>
      </c>
      <c r="D3" s="101" t="s">
        <v>117</v>
      </c>
      <c r="E3" s="107" t="s">
        <v>117</v>
      </c>
      <c r="F3" s="101" t="s">
        <v>118</v>
      </c>
      <c r="G3" s="107" t="s">
        <v>118</v>
      </c>
      <c r="H3" s="104"/>
      <c r="I3" s="104"/>
      <c r="J3" s="104"/>
      <c r="K3" s="104"/>
      <c r="L3" s="104"/>
      <c r="M3" s="104"/>
      <c r="N3" s="104"/>
      <c r="O3" s="104"/>
    </row>
    <row r="4" customFormat="false" ht="12.75" hidden="false" customHeight="false" outlineLevel="0" collapsed="false">
      <c r="A4" s="109" t="n">
        <v>40671</v>
      </c>
      <c r="B4" s="0" t="n">
        <v>3893</v>
      </c>
      <c r="C4" s="110" t="n">
        <v>1423</v>
      </c>
      <c r="D4" s="0" t="n">
        <v>326</v>
      </c>
      <c r="E4" s="110" t="n">
        <v>142</v>
      </c>
      <c r="F4" s="0" t="n">
        <v>9</v>
      </c>
      <c r="G4" s="110" t="n">
        <v>1</v>
      </c>
      <c r="H4" s="104"/>
      <c r="I4" s="104"/>
      <c r="J4" s="104"/>
      <c r="K4" s="104"/>
      <c r="L4" s="104"/>
      <c r="M4" s="104"/>
      <c r="N4" s="104"/>
      <c r="O4" s="104"/>
    </row>
    <row r="5" customFormat="false" ht="12.75" hidden="false" customHeight="false" outlineLevel="0" collapsed="false">
      <c r="A5" s="109" t="n">
        <v>40672</v>
      </c>
      <c r="B5" s="0" t="n">
        <v>4264</v>
      </c>
      <c r="C5" s="110" t="n">
        <v>2550</v>
      </c>
      <c r="D5" s="0" t="n">
        <v>602</v>
      </c>
      <c r="E5" s="110" t="n">
        <v>348</v>
      </c>
      <c r="F5" s="0" t="n">
        <v>16</v>
      </c>
      <c r="G5" s="110" t="n">
        <v>7</v>
      </c>
      <c r="H5" s="104"/>
      <c r="I5" s="104"/>
      <c r="J5" s="104"/>
      <c r="K5" s="104"/>
      <c r="L5" s="104"/>
      <c r="M5" s="104"/>
      <c r="N5" s="104"/>
      <c r="O5" s="104"/>
    </row>
    <row r="6" customFormat="false" ht="12.75" hidden="false" customHeight="false" outlineLevel="0" collapsed="false">
      <c r="A6" s="109" t="n">
        <v>40673</v>
      </c>
      <c r="B6" s="0" t="n">
        <v>3330</v>
      </c>
      <c r="C6" s="110" t="n">
        <v>2162</v>
      </c>
      <c r="D6" s="0" t="n">
        <v>606</v>
      </c>
      <c r="E6" s="110" t="n">
        <v>356</v>
      </c>
      <c r="F6" s="0" t="n">
        <v>10</v>
      </c>
      <c r="G6" s="110" t="n">
        <v>12</v>
      </c>
      <c r="H6" s="104"/>
      <c r="I6" s="104"/>
      <c r="J6" s="104"/>
      <c r="K6" s="104"/>
      <c r="L6" s="104"/>
      <c r="M6" s="104"/>
      <c r="N6" s="104"/>
      <c r="O6" s="104"/>
    </row>
    <row r="7" customFormat="false" ht="12.75" hidden="false" customHeight="false" outlineLevel="0" collapsed="false">
      <c r="A7" s="109" t="n">
        <v>40674</v>
      </c>
      <c r="B7" s="0" t="n">
        <v>2526</v>
      </c>
      <c r="C7" s="110" t="n">
        <v>2278</v>
      </c>
      <c r="D7" s="0" t="n">
        <v>773</v>
      </c>
      <c r="E7" s="110" t="n">
        <v>451</v>
      </c>
      <c r="F7" s="0" t="n">
        <v>2</v>
      </c>
      <c r="G7" s="110" t="n">
        <v>6</v>
      </c>
      <c r="H7" s="104"/>
      <c r="I7" s="104"/>
      <c r="J7" s="104"/>
      <c r="K7" s="104"/>
      <c r="L7" s="104"/>
      <c r="M7" s="104"/>
      <c r="N7" s="104"/>
      <c r="O7" s="104"/>
    </row>
    <row r="8" customFormat="false" ht="12.75" hidden="false" customHeight="false" outlineLevel="0" collapsed="false">
      <c r="A8" s="109" t="n">
        <v>40675</v>
      </c>
      <c r="B8" s="0" t="n">
        <v>3530</v>
      </c>
      <c r="C8" s="110" t="n">
        <v>3113</v>
      </c>
      <c r="D8" s="0" t="n">
        <v>865</v>
      </c>
      <c r="E8" s="110" t="n">
        <v>894</v>
      </c>
      <c r="F8" s="0" t="n">
        <v>2</v>
      </c>
      <c r="G8" s="110" t="n">
        <v>6</v>
      </c>
      <c r="H8" s="104"/>
      <c r="I8" s="104"/>
      <c r="J8" s="104"/>
      <c r="K8" s="104"/>
      <c r="L8" s="104"/>
      <c r="M8" s="104"/>
      <c r="N8" s="104"/>
      <c r="O8" s="104"/>
    </row>
    <row r="9" customFormat="false" ht="12.75" hidden="false" customHeight="false" outlineLevel="0" collapsed="false">
      <c r="A9" s="109" t="n">
        <v>40676</v>
      </c>
      <c r="B9" s="0" t="n">
        <v>3598</v>
      </c>
      <c r="C9" s="110" t="n">
        <v>3545</v>
      </c>
      <c r="D9" s="0" t="n">
        <v>1466</v>
      </c>
      <c r="E9" s="110" t="n">
        <v>1524</v>
      </c>
      <c r="F9" s="0" t="n">
        <v>3</v>
      </c>
      <c r="G9" s="110" t="n">
        <v>6</v>
      </c>
      <c r="H9" s="104"/>
      <c r="I9" s="104"/>
      <c r="J9" s="104"/>
      <c r="K9" s="104"/>
      <c r="L9" s="104"/>
      <c r="M9" s="104"/>
      <c r="N9" s="104"/>
      <c r="O9" s="104"/>
    </row>
    <row r="10" customFormat="false" ht="12.75" hidden="false" customHeight="false" outlineLevel="0" collapsed="false">
      <c r="A10" s="109" t="n">
        <v>40677</v>
      </c>
      <c r="B10" s="0" t="n">
        <v>2332</v>
      </c>
      <c r="C10" s="110" t="n">
        <v>1418</v>
      </c>
      <c r="D10" s="0" t="n">
        <v>1214</v>
      </c>
      <c r="E10" s="110" t="n">
        <v>1085</v>
      </c>
      <c r="F10" s="0" t="n">
        <v>7</v>
      </c>
      <c r="G10" s="11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1" t="s">
        <v>119</v>
      </c>
    </row>
    <row r="3" customFormat="false" ht="12.75" hidden="false" customHeight="false" outlineLevel="0" collapsed="false">
      <c r="A3" s="111"/>
    </row>
    <row r="4" customFormat="false" ht="13.5" hidden="false" customHeight="false" outlineLevel="0" collapsed="false">
      <c r="A4" s="112"/>
      <c r="B4" s="113" t="s">
        <v>120</v>
      </c>
      <c r="C4" s="114"/>
      <c r="D4" s="114" t="s">
        <v>19</v>
      </c>
      <c r="E4" s="114"/>
      <c r="F4" s="114" t="s">
        <v>75</v>
      </c>
      <c r="G4" s="114"/>
      <c r="H4" s="114"/>
      <c r="K4" s="114"/>
      <c r="L4" s="114"/>
      <c r="M4" s="114"/>
      <c r="N4" s="114"/>
      <c r="O4" s="114"/>
      <c r="P4" s="114"/>
    </row>
    <row r="5" customFormat="false" ht="12.75" hidden="false" customHeight="false" outlineLevel="0" collapsed="false">
      <c r="A5" s="114" t="s">
        <v>121</v>
      </c>
      <c r="B5" s="115" t="n">
        <v>54</v>
      </c>
      <c r="C5" s="114"/>
      <c r="D5" s="116" t="n">
        <v>2.5</v>
      </c>
      <c r="E5" s="114"/>
      <c r="F5" s="117" t="n">
        <v>132</v>
      </c>
      <c r="G5" s="112"/>
      <c r="H5" s="112"/>
    </row>
    <row r="6" customFormat="false" ht="12.75" hidden="false" customHeight="false" outlineLevel="0" collapsed="false">
      <c r="A6" s="118" t="s">
        <v>122</v>
      </c>
      <c r="B6" s="115" t="n">
        <v>54</v>
      </c>
      <c r="C6" s="114"/>
      <c r="D6" s="119" t="n">
        <v>3.5</v>
      </c>
      <c r="E6" s="114"/>
      <c r="F6" s="120" t="n">
        <v>160</v>
      </c>
      <c r="G6" s="112"/>
      <c r="H6" s="112"/>
    </row>
    <row r="7" customFormat="false" ht="12.75" hidden="false" customHeight="false" outlineLevel="0" collapsed="false">
      <c r="A7" s="118" t="s">
        <v>123</v>
      </c>
      <c r="B7" s="115" t="n">
        <v>54</v>
      </c>
      <c r="C7" s="114"/>
      <c r="D7" s="119" t="n">
        <v>3</v>
      </c>
      <c r="E7" s="114"/>
      <c r="F7" s="120" t="n">
        <v>294</v>
      </c>
      <c r="G7" s="112"/>
      <c r="H7" s="121"/>
    </row>
    <row r="8" customFormat="false" ht="12.75" hidden="false" customHeight="false" outlineLevel="0" collapsed="false">
      <c r="A8" s="118" t="s">
        <v>124</v>
      </c>
      <c r="B8" s="115" t="n">
        <v>54</v>
      </c>
      <c r="C8" s="114"/>
      <c r="D8" s="119" t="n">
        <v>3</v>
      </c>
      <c r="E8" s="114"/>
      <c r="F8" s="120" t="n">
        <v>209</v>
      </c>
      <c r="G8" s="112"/>
      <c r="H8" s="112"/>
    </row>
    <row r="9" customFormat="false" ht="12.75" hidden="false" customHeight="false" outlineLevel="0" collapsed="false">
      <c r="A9" s="118" t="s">
        <v>125</v>
      </c>
      <c r="B9" s="115" t="n">
        <v>54</v>
      </c>
      <c r="C9" s="114"/>
      <c r="D9" s="119" t="n">
        <v>3</v>
      </c>
      <c r="E9" s="114"/>
      <c r="F9" s="120" t="n">
        <v>157</v>
      </c>
      <c r="G9" s="112"/>
      <c r="H9" s="122"/>
    </row>
    <row r="10" customFormat="false" ht="12.75" hidden="false" customHeight="false" outlineLevel="0" collapsed="false">
      <c r="A10" s="118" t="s">
        <v>126</v>
      </c>
      <c r="B10" s="115" t="n">
        <v>53</v>
      </c>
      <c r="C10" s="114"/>
      <c r="D10" s="119" t="n">
        <v>3</v>
      </c>
      <c r="E10" s="114"/>
      <c r="F10" s="120" t="n">
        <v>127</v>
      </c>
      <c r="G10" s="112"/>
      <c r="H10" s="112"/>
    </row>
    <row r="11" customFormat="false" ht="13.5" hidden="false" customHeight="false" outlineLevel="0" collapsed="false">
      <c r="A11" s="118" t="s">
        <v>127</v>
      </c>
      <c r="B11" s="115" t="n">
        <v>54</v>
      </c>
      <c r="C11" s="114"/>
      <c r="D11" s="119" t="n">
        <v>3</v>
      </c>
      <c r="E11" s="114"/>
      <c r="F11" s="123" t="n">
        <v>233</v>
      </c>
      <c r="G11" s="112"/>
      <c r="H11" s="112"/>
    </row>
    <row r="12" customFormat="false" ht="13.5" hidden="false" customHeight="false" outlineLevel="0" collapsed="false">
      <c r="A12" s="118" t="s">
        <v>128</v>
      </c>
      <c r="B12" s="124" t="n">
        <f aca="false">AVERAGE(B5:B11)</f>
        <v>53.8571428571429</v>
      </c>
      <c r="C12" s="125" t="s">
        <v>128</v>
      </c>
      <c r="D12" s="124" t="n">
        <f aca="false">AVERAGE(D5:D11)</f>
        <v>3</v>
      </c>
      <c r="E12" s="125" t="s">
        <v>33</v>
      </c>
      <c r="F12" s="126" t="n">
        <f aca="false">AVERAGE(F5:F11)</f>
        <v>187.428571428571</v>
      </c>
      <c r="G12" s="4"/>
      <c r="H12" s="4"/>
    </row>
    <row r="13" customFormat="false" ht="13.5" hidden="false" customHeight="false" outlineLevel="0" collapsed="false">
      <c r="A13" s="112"/>
      <c r="B13" s="127"/>
      <c r="C13" s="125"/>
      <c r="D13" s="127"/>
      <c r="E13" s="125" t="s">
        <v>76</v>
      </c>
      <c r="F13" s="126" t="n">
        <f aca="false">MAX(F5:F11)</f>
        <v>294</v>
      </c>
      <c r="G13" s="4"/>
      <c r="H13" s="4"/>
    </row>
    <row r="14" customFormat="false" ht="13.5" hidden="false" customHeight="false" outlineLevel="0" collapsed="false">
      <c r="E14" s="125" t="s">
        <v>77</v>
      </c>
      <c r="F14" s="126" t="n">
        <f aca="false">MIN(F5:F11)</f>
        <v>127</v>
      </c>
    </row>
    <row r="16" customFormat="false" ht="13.5" hidden="false" customHeight="false" outlineLevel="0" collapsed="false">
      <c r="B16" s="128" t="s">
        <v>129</v>
      </c>
      <c r="C16" s="128" t="s">
        <v>130</v>
      </c>
      <c r="D16" s="128" t="s">
        <v>131</v>
      </c>
      <c r="E16" s="128" t="s">
        <v>132</v>
      </c>
      <c r="F16" s="128" t="s">
        <v>133</v>
      </c>
      <c r="G16" s="128" t="s">
        <v>134</v>
      </c>
      <c r="H16" s="128" t="s">
        <v>135</v>
      </c>
      <c r="I16" s="128" t="s">
        <v>136</v>
      </c>
      <c r="J16" s="128" t="s">
        <v>137</v>
      </c>
    </row>
    <row r="17" customFormat="false" ht="12.75" hidden="false" customHeight="false" outlineLevel="0" collapsed="false">
      <c r="A17" s="114" t="s">
        <v>121</v>
      </c>
      <c r="B17" s="129" t="n">
        <v>8.7</v>
      </c>
      <c r="C17" s="129" t="n">
        <v>8.9</v>
      </c>
      <c r="D17" s="129"/>
      <c r="E17" s="129" t="n">
        <v>9</v>
      </c>
      <c r="F17" s="130" t="n">
        <v>1.3</v>
      </c>
      <c r="G17" s="130" t="n">
        <v>9.5</v>
      </c>
      <c r="H17" s="130" t="n">
        <v>4.5</v>
      </c>
      <c r="I17" s="130"/>
      <c r="J17" s="130"/>
    </row>
    <row r="18" customFormat="false" ht="12.75" hidden="false" customHeight="false" outlineLevel="0" collapsed="false">
      <c r="A18" s="114" t="s">
        <v>121</v>
      </c>
      <c r="B18" s="129" t="n">
        <v>9.5</v>
      </c>
      <c r="C18" s="129" t="n">
        <v>9.3</v>
      </c>
      <c r="D18" s="129"/>
      <c r="E18" s="129" t="n">
        <v>9</v>
      </c>
      <c r="F18" s="130" t="n">
        <v>1.4</v>
      </c>
      <c r="G18" s="131" t="n">
        <v>9.5</v>
      </c>
      <c r="H18" s="130" t="n">
        <v>4.5</v>
      </c>
      <c r="I18" s="130"/>
      <c r="J18" s="130"/>
    </row>
    <row r="19" customFormat="false" ht="12.75" hidden="false" customHeight="false" outlineLevel="0" collapsed="false">
      <c r="A19" s="118" t="s">
        <v>122</v>
      </c>
      <c r="B19" s="129" t="n">
        <v>11.3</v>
      </c>
      <c r="C19" s="129" t="n">
        <v>11.2</v>
      </c>
      <c r="D19" s="129"/>
      <c r="E19" s="129" t="n">
        <v>8.4</v>
      </c>
      <c r="F19" s="131" t="n">
        <v>1.5</v>
      </c>
      <c r="G19" s="131" t="n">
        <v>9</v>
      </c>
      <c r="H19" s="130" t="n">
        <v>4.6</v>
      </c>
      <c r="I19" s="130"/>
      <c r="J19" s="130"/>
    </row>
    <row r="20" customFormat="false" ht="12.75" hidden="false" customHeight="false" outlineLevel="0" collapsed="false">
      <c r="A20" s="118" t="s">
        <v>122</v>
      </c>
      <c r="B20" s="129" t="n">
        <v>9</v>
      </c>
      <c r="C20" s="129" t="n">
        <v>9.2</v>
      </c>
      <c r="D20" s="129"/>
      <c r="E20" s="129"/>
      <c r="F20" s="131" t="n">
        <v>1.3</v>
      </c>
      <c r="G20" s="131" t="n">
        <v>9.4</v>
      </c>
      <c r="H20" s="130" t="n">
        <v>4.5</v>
      </c>
      <c r="I20" s="130"/>
      <c r="J20" s="130"/>
    </row>
    <row r="21" customFormat="false" ht="12.75" hidden="false" customHeight="false" outlineLevel="0" collapsed="false">
      <c r="A21" s="118" t="s">
        <v>123</v>
      </c>
      <c r="B21" s="129" t="n">
        <v>9.4</v>
      </c>
      <c r="C21" s="129" t="n">
        <v>9.1</v>
      </c>
      <c r="D21" s="129"/>
      <c r="E21" s="129" t="n">
        <v>8.7</v>
      </c>
      <c r="F21" s="131" t="n">
        <v>1.5</v>
      </c>
      <c r="G21" s="131" t="n">
        <v>8.7</v>
      </c>
      <c r="H21" s="130" t="n">
        <v>4.5</v>
      </c>
      <c r="I21" s="130"/>
      <c r="J21" s="130"/>
    </row>
    <row r="22" customFormat="false" ht="12.75" hidden="false" customHeight="false" outlineLevel="0" collapsed="false">
      <c r="A22" s="118" t="s">
        <v>123</v>
      </c>
      <c r="B22" s="129" t="n">
        <v>9.3</v>
      </c>
      <c r="C22" s="129" t="n">
        <v>8.8</v>
      </c>
      <c r="D22" s="129"/>
      <c r="E22" s="129" t="n">
        <v>8.6</v>
      </c>
      <c r="F22" s="131" t="n">
        <v>1.4</v>
      </c>
      <c r="G22" s="131" t="n">
        <v>8.9</v>
      </c>
      <c r="H22" s="130" t="n">
        <v>4.7</v>
      </c>
      <c r="I22" s="130"/>
      <c r="J22" s="130"/>
    </row>
    <row r="23" customFormat="false" ht="12.75" hidden="false" customHeight="false" outlineLevel="0" collapsed="false">
      <c r="A23" s="118" t="s">
        <v>124</v>
      </c>
      <c r="B23" s="129" t="n">
        <v>8.9</v>
      </c>
      <c r="C23" s="129" t="n">
        <v>9.3</v>
      </c>
      <c r="D23" s="129"/>
      <c r="E23" s="129" t="n">
        <v>8.9</v>
      </c>
      <c r="F23" s="131" t="n">
        <v>1.4</v>
      </c>
      <c r="G23" s="131" t="n">
        <v>8.6</v>
      </c>
      <c r="H23" s="130" t="n">
        <v>4.6</v>
      </c>
      <c r="I23" s="130"/>
      <c r="J23" s="130"/>
    </row>
    <row r="24" customFormat="false" ht="12.75" hidden="false" customHeight="false" outlineLevel="0" collapsed="false">
      <c r="A24" s="118" t="s">
        <v>124</v>
      </c>
      <c r="B24" s="129" t="n">
        <v>11.1</v>
      </c>
      <c r="C24" s="129" t="n">
        <v>10</v>
      </c>
      <c r="D24" s="129" t="n">
        <v>1.2</v>
      </c>
      <c r="E24" s="129" t="n">
        <v>9.1</v>
      </c>
      <c r="F24" s="131" t="n">
        <v>1.5</v>
      </c>
      <c r="G24" s="131" t="n">
        <v>8.8</v>
      </c>
      <c r="H24" s="130" t="n">
        <v>4.6</v>
      </c>
      <c r="I24" s="130" t="n">
        <v>1.7</v>
      </c>
      <c r="J24" s="130" t="n">
        <v>1.4</v>
      </c>
    </row>
    <row r="25" customFormat="false" ht="12.75" hidden="false" customHeight="false" outlineLevel="0" collapsed="false">
      <c r="A25" s="118" t="s">
        <v>125</v>
      </c>
      <c r="B25" s="129" t="n">
        <v>9</v>
      </c>
      <c r="C25" s="129" t="n">
        <v>9.2</v>
      </c>
      <c r="D25" s="129"/>
      <c r="E25" s="129" t="n">
        <v>8.6</v>
      </c>
      <c r="F25" s="131" t="n">
        <v>1.4</v>
      </c>
      <c r="G25" s="131" t="n">
        <v>8.6</v>
      </c>
      <c r="H25" s="130" t="n">
        <v>4.6</v>
      </c>
      <c r="I25" s="130"/>
      <c r="J25" s="130"/>
    </row>
    <row r="26" customFormat="false" ht="12.75" hidden="false" customHeight="false" outlineLevel="0" collapsed="false">
      <c r="A26" s="118" t="s">
        <v>125</v>
      </c>
      <c r="B26" s="129" t="n">
        <v>10.9</v>
      </c>
      <c r="C26" s="129" t="n">
        <v>9.3</v>
      </c>
      <c r="D26" s="129" t="n">
        <v>1.2</v>
      </c>
      <c r="E26" s="129" t="n">
        <v>8.9</v>
      </c>
      <c r="F26" s="131" t="n">
        <v>1.4</v>
      </c>
      <c r="G26" s="131" t="n">
        <v>11.3</v>
      </c>
      <c r="H26" s="130" t="n">
        <v>4.6</v>
      </c>
      <c r="I26" s="130" t="n">
        <v>1.6</v>
      </c>
      <c r="J26" s="130" t="n">
        <v>1.4</v>
      </c>
    </row>
    <row r="27" customFormat="false" ht="12.75" hidden="false" customHeight="false" outlineLevel="0" collapsed="false">
      <c r="A27" s="118" t="s">
        <v>126</v>
      </c>
      <c r="B27" s="129" t="n">
        <v>9</v>
      </c>
      <c r="C27" s="129" t="n">
        <v>8.9</v>
      </c>
      <c r="D27" s="129"/>
      <c r="E27" s="129" t="n">
        <v>8.7</v>
      </c>
      <c r="F27" s="131" t="n">
        <v>1.4</v>
      </c>
      <c r="G27" s="131" t="n">
        <v>8.6</v>
      </c>
      <c r="H27" s="130" t="n">
        <v>4.6</v>
      </c>
      <c r="I27" s="130"/>
      <c r="J27" s="130"/>
    </row>
    <row r="28" customFormat="false" ht="12.75" hidden="false" customHeight="false" outlineLevel="0" collapsed="false">
      <c r="A28" s="118" t="s">
        <v>126</v>
      </c>
      <c r="B28" s="129" t="n">
        <v>10.9</v>
      </c>
      <c r="C28" s="129" t="n">
        <v>9.6</v>
      </c>
      <c r="D28" s="129" t="n">
        <v>1.3</v>
      </c>
      <c r="E28" s="129" t="n">
        <v>8.5</v>
      </c>
      <c r="F28" s="131" t="n">
        <v>1.4</v>
      </c>
      <c r="G28" s="131" t="n">
        <v>9.7</v>
      </c>
      <c r="H28" s="130" t="n">
        <v>4.6</v>
      </c>
      <c r="I28" s="130" t="n">
        <v>1.7</v>
      </c>
      <c r="J28" s="130" t="n">
        <v>1.3</v>
      </c>
    </row>
    <row r="29" customFormat="false" ht="12.75" hidden="false" customHeight="false" outlineLevel="0" collapsed="false">
      <c r="A29" s="118" t="s">
        <v>127</v>
      </c>
      <c r="B29" s="129" t="n">
        <v>10</v>
      </c>
      <c r="C29" s="129" t="n">
        <v>9.6</v>
      </c>
      <c r="D29" s="129" t="n">
        <v>1.3</v>
      </c>
      <c r="E29" s="129" t="n">
        <v>9.3</v>
      </c>
      <c r="F29" s="131" t="n">
        <v>1.4</v>
      </c>
      <c r="G29" s="131" t="n">
        <v>9.2</v>
      </c>
      <c r="H29" s="130" t="n">
        <v>4.7</v>
      </c>
      <c r="I29" s="130" t="n">
        <v>1.6</v>
      </c>
      <c r="J29" s="130" t="n">
        <v>1.4</v>
      </c>
    </row>
    <row r="30" customFormat="false" ht="13.5" hidden="false" customHeight="false" outlineLevel="0" collapsed="false">
      <c r="A30" s="118" t="s">
        <v>127</v>
      </c>
      <c r="B30" s="129" t="n">
        <v>10.8</v>
      </c>
      <c r="C30" s="129" t="n">
        <v>10.2</v>
      </c>
      <c r="D30" s="129" t="n">
        <v>1.3</v>
      </c>
      <c r="E30" s="129" t="n">
        <v>9</v>
      </c>
      <c r="F30" s="131" t="n">
        <v>1.4</v>
      </c>
      <c r="G30" s="131" t="n">
        <v>8.8</v>
      </c>
      <c r="H30" s="130" t="n">
        <v>4.5</v>
      </c>
      <c r="I30" s="130" t="n">
        <v>1.7</v>
      </c>
      <c r="J30" s="130" t="n">
        <v>1.5</v>
      </c>
    </row>
    <row r="31" customFormat="false" ht="13.5" hidden="false" customHeight="false" outlineLevel="0" collapsed="false">
      <c r="A31" s="118" t="s">
        <v>128</v>
      </c>
      <c r="B31" s="132" t="n">
        <f aca="false">AVERAGE(B17:B30)</f>
        <v>9.84285714285714</v>
      </c>
      <c r="C31" s="132" t="n">
        <f aca="false">AVERAGE(C17:C30)</f>
        <v>9.47142857142857</v>
      </c>
      <c r="D31" s="132" t="n">
        <f aca="false">AVERAGE(D17:D30)</f>
        <v>1.26</v>
      </c>
      <c r="E31" s="132" t="n">
        <f aca="false">AVERAGE(E17:E30)</f>
        <v>8.82307692307692</v>
      </c>
      <c r="F31" s="132" t="n">
        <f aca="false">AVERAGE(F17:F30)</f>
        <v>1.40714285714286</v>
      </c>
      <c r="G31" s="132" t="n">
        <f aca="false">AVERAGE(G17:G30)</f>
        <v>9.18571428571429</v>
      </c>
      <c r="H31" s="132" t="n">
        <f aca="false">AVERAGE(H17:H30)</f>
        <v>4.57857142857143</v>
      </c>
      <c r="I31" s="132" t="n">
        <f aca="false">AVERAGE(I17:I30)</f>
        <v>1.66</v>
      </c>
      <c r="J31" s="132" t="n">
        <f aca="false">AVERAGE(J17:J30)</f>
        <v>1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05-23T02:54:19Z</cp:lastPrinted>
  <dcterms:modified xsi:type="dcterms:W3CDTF">2011-06-02T16:34:39Z</dcterms:modified>
  <cp:revision>0</cp:revision>
  <dc:subject/>
  <dc:title/>
</cp:coreProperties>
</file>