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5/09-05/15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Low Tailwater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30-40% in two day blocks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Juvenile passage season started on 1 April. </t>
  </si>
  <si>
    <t xml:space="preserve">SMF was watered up on 30 March, AM; first fish sample by PSMFC on 4/1.  It will remain in sampling mode through 15 September. </t>
  </si>
  <si>
    <t xml:space="preserve">Operation:</t>
  </si>
  <si>
    <t xml:space="preserve">24 hrs /7 days biotech coverage started on 3/31.</t>
  </si>
  <si>
    <t xml:space="preserve">Numbers of juvenile salmonids passing through SMF  have finally  increased  and appear to be now at 10 year average.</t>
  </si>
  <si>
    <t xml:space="preserve">Elevated juvenile salmonids mortality (1.0 to 2.0 % total) detected by PSMFC sampling on 4/21 continue unresolved. </t>
  </si>
  <si>
    <t xml:space="preserve">JD Fisheries and Operations are trouble shooting all orifices and their operating cylinders, JDS performed additional underwater  camera   </t>
  </si>
  <si>
    <t xml:space="preserve">inspection on 5/14; MU 5 and 8 orifices were slow to cycle but in general no other problems were detected. MU5 &amp; 8 orifices won't be </t>
  </si>
  <si>
    <t xml:space="preserve">cycled  for 24 hrs to see if they could be culprits. </t>
  </si>
  <si>
    <t xml:space="preserve">Pit tagged fish releases into suspicious gatewells are planned as well. </t>
  </si>
  <si>
    <t xml:space="preserve">Fisheries performed a  quick, one hour long  dewatering of  lower SMF flumes, downstream of PDS  transport  gate on 5/5 and all flumes </t>
  </si>
  <si>
    <t xml:space="preserve">checked out OK; a few juveniles seen during that time were diverted into the river through bypass pipe in excellent condition. </t>
  </si>
  <si>
    <t xml:space="preserve">Six morts came over separator after flow was shut down so we know that the problem is upstream of PDS. </t>
  </si>
  <si>
    <t xml:space="preserve">Maintenance:</t>
  </si>
  <si>
    <t xml:space="preserve">JDM planning for repainting of faded AWS and drainage pipes in summer (contract.)</t>
  </si>
  <si>
    <t xml:space="preserve">All SMF equipment in service and working properly.  2-way gate operated manually every 2 hours to prevent sticking.</t>
  </si>
  <si>
    <t xml:space="preserve">Research: PNNL and Kintama, Canada started their juvenile salmonids collection on 4/26, tagging was next day and first release upstream of JD took </t>
  </si>
  <si>
    <t xml:space="preserve">place on 4/28. They will work every day, 7 days a week through the end of May.  Summer component will re-start in mid June after two weeks recess. </t>
  </si>
  <si>
    <t xml:space="preserve">OTHER ISSUES:</t>
  </si>
  <si>
    <t xml:space="preserve">Birds:</t>
  </si>
  <si>
    <t xml:space="preserve">see tab</t>
  </si>
  <si>
    <t xml:space="preserve">~15 pelicans at tw dredge island</t>
  </si>
  <si>
    <t xml:space="preserve">USDA continues successful hazing from boats inside tailrace BRZ, two shifts per day, from 0600 to 2000 hrs;  virtually no birds are observed anywhere </t>
  </si>
  <si>
    <t xml:space="preserve">within its boundaries!   </t>
  </si>
  <si>
    <t xml:space="preserve">Avian lines grid's phase 2 construction was completed on 4/9. All 128 primary  lines have been already installed but two broke due to warning streamers</t>
  </si>
  <si>
    <t xml:space="preserve">cutting into them.  They are not possible to re-attach until the next year; the loss of coverage area is minimal (terminal lines.)</t>
  </si>
  <si>
    <t xml:space="preserve">PSMFC pikeminnow anglers are coordinating for their dam access; are expected to start fishing from tailrace deck next week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starting next week. </t>
    </r>
  </si>
  <si>
    <t xml:space="preserve">South fish turbine # 3 rehab - new plan is under discussion with some internal coordination by JDM underway. Expected contract award is within next </t>
  </si>
  <si>
    <t xml:space="preserve">few weeks. New ETR is March 2011. </t>
  </si>
  <si>
    <t xml:space="preserve">Fishways' automation equipment is being currently installed by JDE at South fishway; expected completion is this August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5/17. All parameters were within established criteria. Gatewell draw down was done 5/15, all are within established limits.</t>
  </si>
  <si>
    <t xml:space="preserve">Operations: </t>
  </si>
  <si>
    <t xml:space="preserve">South and North adult fishways are both in regular service; North has been meeting all FPP criteria since returning  to service on 4/9, PM.</t>
  </si>
  <si>
    <t xml:space="preserve">Some problems with North's crowder and window brush continue; COR is involved in planning their repairs by a contractor. </t>
  </si>
  <si>
    <t xml:space="preserve">All MUs intake trashracks were raked the  week of  5/3.  Low debris due to  drought conditions this year.</t>
  </si>
  <si>
    <t xml:space="preserve">All STS and orifices were video inspected 4/19-4/22;  no problems were detected but trouble shooting of orifice gates continues.  </t>
  </si>
  <si>
    <t xml:space="preserve">STS camera device without the VBS capability. JDE(Electrical) will be replacing video system with brand new  cameras/hardware soon. </t>
  </si>
  <si>
    <t xml:space="preserve">All remaining fishways' passage equipment is working well and fully meeting FPP criteria.</t>
  </si>
  <si>
    <t xml:space="preserve">Research:</t>
  </si>
  <si>
    <t xml:space="preserve">PNNL crew continues collecting juvenile salmonids at SMF for their acoustic tag evaluations daily, 7 days a week through the end of May.  </t>
  </si>
  <si>
    <t xml:space="preserve">First tagged fish releases at Roosevelt occurred on 4/28 .  2,480 marked yearling chinook and steelhead were released so far (through 5/7. )</t>
  </si>
  <si>
    <t xml:space="preserve">Kintama, CA  completed their collection and releases by 5/ 13. </t>
  </si>
  <si>
    <t xml:space="preserve">University of Idaho telemetry crew completed installation of lamprey PIT half-duplex antennas. Additionally, they are reinstalling  radio telemetry </t>
  </si>
  <si>
    <t xml:space="preserve">antennas at both fishways for 2010 adult salmon tracking. 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42 Grebes 21 Gulls, 1 Ospr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314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5.7142857142857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4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1" t="n">
        <v>0</v>
      </c>
      <c r="E14" s="32" t="s">
        <v>28</v>
      </c>
      <c r="F14" s="36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7"/>
      <c r="C15" s="37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1" t="n">
        <v>0</v>
      </c>
      <c r="E16" s="31" t="s">
        <v>32</v>
      </c>
      <c r="F16" s="38" t="s">
        <v>33</v>
      </c>
      <c r="G16" s="39" t="n">
        <f aca="false">AVGS!B31</f>
        <v>1.3857142857142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0" t="n">
        <v>2</v>
      </c>
      <c r="E17" s="31" t="s">
        <v>35</v>
      </c>
      <c r="F17" s="41" t="s">
        <v>33</v>
      </c>
      <c r="G17" s="42" t="n">
        <f aca="false">AVGS!C31</f>
        <v>8.24285714285714</v>
      </c>
      <c r="H17" s="43" t="s">
        <v>36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44"/>
      <c r="E18" s="45" t="s">
        <v>38</v>
      </c>
      <c r="F18" s="36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0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1" t="n">
        <v>0</v>
      </c>
      <c r="E21" s="48" t="s">
        <v>25</v>
      </c>
      <c r="F21" s="36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7"/>
      <c r="C22" s="37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1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2</v>
      </c>
      <c r="F24" s="49" t="s">
        <v>33</v>
      </c>
      <c r="G24" s="39" t="n">
        <f aca="false">AVGS!D31</f>
        <v>1.1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1" t="n">
        <v>0</v>
      </c>
      <c r="E25" s="48" t="s">
        <v>35</v>
      </c>
      <c r="F25" s="50" t="s">
        <v>33</v>
      </c>
      <c r="G25" s="51" t="n">
        <f aca="false">AVGS!E31</f>
        <v>8.73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7"/>
      <c r="C26" s="37"/>
      <c r="D26" s="31" t="n">
        <v>0</v>
      </c>
      <c r="E26" s="32" t="s">
        <v>46</v>
      </c>
      <c r="F26" s="52" t="s">
        <v>33</v>
      </c>
      <c r="G26" s="53"/>
      <c r="H26" s="5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2</v>
      </c>
      <c r="F27" s="49" t="s">
        <v>33</v>
      </c>
      <c r="G27" s="55" t="n">
        <f aca="false">AVGS!F31</f>
        <v>1.56428571428571</v>
      </c>
      <c r="H27" s="5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1" t="n">
        <v>0</v>
      </c>
      <c r="E28" s="31" t="s">
        <v>32</v>
      </c>
      <c r="F28" s="50" t="s">
        <v>33</v>
      </c>
      <c r="G28" s="51" t="n">
        <f aca="false">AVGS!G31</f>
        <v>1.92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31" t="n">
        <v>0</v>
      </c>
      <c r="E29" s="31" t="s">
        <v>35</v>
      </c>
      <c r="F29" s="49" t="s">
        <v>33</v>
      </c>
      <c r="G29" s="39" t="n">
        <f aca="false">AVGS!H31</f>
        <v>9.73571428571429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1" t="n">
        <v>0</v>
      </c>
      <c r="E30" s="48" t="s">
        <v>35</v>
      </c>
      <c r="F30" s="50" t="s">
        <v>33</v>
      </c>
      <c r="G30" s="51" t="n">
        <f aca="false">AVGS!I31</f>
        <v>9.18571428571429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1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7"/>
      <c r="C32" s="37"/>
      <c r="D32" s="31" t="n">
        <v>0</v>
      </c>
      <c r="E32" s="31" t="s">
        <v>53</v>
      </c>
      <c r="F32" s="49" t="s">
        <v>33</v>
      </c>
      <c r="G32" s="39" t="n">
        <f aca="false">AVGS!J31</f>
        <v>4.59285714285714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7"/>
      <c r="C33" s="37"/>
      <c r="D33" s="31" t="n">
        <v>0</v>
      </c>
      <c r="E33" s="56" t="s">
        <v>55</v>
      </c>
      <c r="F33" s="36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31" t="n">
        <v>0</v>
      </c>
      <c r="E34" s="48" t="s">
        <v>58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9</v>
      </c>
      <c r="B35" s="22"/>
      <c r="C35" s="22"/>
      <c r="D35" s="31" t="n">
        <v>0</v>
      </c>
      <c r="E35" s="48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31" t="n">
        <v>0</v>
      </c>
      <c r="E36" s="58" t="s">
        <v>61</v>
      </c>
      <c r="F36" s="33" t="s">
        <v>62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3</v>
      </c>
      <c r="B37" s="37"/>
      <c r="C37" s="37"/>
      <c r="D37" s="31" t="n">
        <v>0</v>
      </c>
      <c r="E37" s="31" t="s">
        <v>61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9" t="s">
        <v>64</v>
      </c>
      <c r="B38" s="60"/>
      <c r="C38" s="60"/>
      <c r="D38" s="31" t="n">
        <v>0</v>
      </c>
      <c r="E38" s="61" t="s">
        <v>61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5</v>
      </c>
      <c r="B39" s="66"/>
      <c r="C39" s="66"/>
      <c r="D39" s="31" t="n">
        <v>0</v>
      </c>
      <c r="E39" s="67" t="s">
        <v>61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2" t="s">
        <v>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5"/>
    </row>
    <row r="44" customFormat="false" ht="12.75" hidden="false" customHeight="false" outlineLevel="0" collapsed="false">
      <c r="A44" s="3" t="s">
        <v>69</v>
      </c>
      <c r="B44" s="74" t="s">
        <v>7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74" t="s">
        <v>7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74" t="s">
        <v>7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75" t="s">
        <v>7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75" t="s">
        <v>74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/>
      <c r="B49" s="75" t="s">
        <v>75</v>
      </c>
      <c r="C49" s="4"/>
      <c r="D49" s="4"/>
      <c r="E49" s="4"/>
      <c r="F49" s="4" t="s">
        <v>76</v>
      </c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5" t="s">
        <v>7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/>
      <c r="B51" s="75" t="s">
        <v>7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/>
      <c r="B52" s="75" t="s">
        <v>7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" t="s">
        <v>8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" t="s">
        <v>8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4" t="s">
        <v>82</v>
      </c>
      <c r="B55" s="73"/>
      <c r="C55" s="76"/>
      <c r="D55" s="77"/>
      <c r="E55" s="76"/>
      <c r="F55" s="77"/>
      <c r="G55" s="76"/>
      <c r="H55" s="77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" t="s">
        <v>83</v>
      </c>
      <c r="B56" s="73"/>
      <c r="C56" s="76"/>
      <c r="D56" s="77"/>
      <c r="E56" s="76"/>
      <c r="F56" s="77"/>
      <c r="G56" s="76"/>
      <c r="H56" s="77"/>
      <c r="I56" s="4"/>
      <c r="J56" s="4"/>
      <c r="K56" s="4"/>
      <c r="L56" s="4"/>
      <c r="M56" s="5"/>
    </row>
    <row r="57" customFormat="false" ht="13.5" hidden="false" customHeight="false" outlineLevel="0" collapsed="false">
      <c r="A57" s="9" t="s">
        <v>84</v>
      </c>
      <c r="B57" s="78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1"/>
    </row>
    <row r="58" customFormat="false" ht="16.5" hidden="false" customHeight="false" outlineLevel="0" collapsed="false">
      <c r="A58" s="79" t="s">
        <v>8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0"/>
    </row>
    <row r="59" customFormat="false" ht="12.75" hidden="false" customHeight="false" outlineLevel="0" collapsed="false">
      <c r="A59" s="80" t="s">
        <v>86</v>
      </c>
      <c r="B59" s="81" t="s">
        <v>8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9"/>
    </row>
    <row r="60" customFormat="false" ht="12.75" hidden="false" customHeight="false" outlineLevel="0" collapsed="false">
      <c r="A60" s="34"/>
      <c r="B60" s="74" t="s">
        <v>88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9</v>
      </c>
      <c r="B61" s="7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90</v>
      </c>
      <c r="B62" s="7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91</v>
      </c>
      <c r="B63" s="7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9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9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2" t="s">
        <v>9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26" t="s">
        <v>80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4"/>
    </row>
    <row r="68" customFormat="false" ht="12.75" hidden="false" customHeight="false" outlineLevel="0" collapsed="false">
      <c r="A68" s="34" t="s">
        <v>9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7</v>
      </c>
      <c r="B70" s="4"/>
      <c r="C70" s="4"/>
      <c r="D70" s="4"/>
      <c r="E70" s="4"/>
      <c r="F70" s="4"/>
      <c r="G70" s="4"/>
      <c r="H70" s="83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8</v>
      </c>
      <c r="B71" s="4"/>
      <c r="C71" s="4"/>
      <c r="D71" s="4"/>
      <c r="E71" s="4"/>
      <c r="F71" s="4"/>
      <c r="G71" s="4"/>
      <c r="H71" s="83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9</v>
      </c>
      <c r="B72" s="4"/>
      <c r="C72" s="4"/>
      <c r="D72" s="4"/>
      <c r="E72" s="4"/>
      <c r="F72" s="4"/>
      <c r="G72" s="4"/>
      <c r="H72" s="83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100</v>
      </c>
      <c r="B73" s="4"/>
      <c r="C73" s="4"/>
      <c r="D73" s="4"/>
      <c r="E73" s="4"/>
      <c r="F73" s="4"/>
      <c r="G73" s="4"/>
      <c r="H73" s="83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101</v>
      </c>
      <c r="B74" s="4"/>
      <c r="C74" s="4"/>
      <c r="D74" s="4"/>
      <c r="E74" s="4"/>
      <c r="F74" s="4"/>
      <c r="G74" s="4"/>
      <c r="H74" s="83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26" t="s">
        <v>102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6"/>
    </row>
    <row r="76" customFormat="false" ht="12.75" hidden="false" customHeight="false" outlineLevel="0" collapsed="false">
      <c r="A76" s="34" t="s">
        <v>10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0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4" t="s">
        <v>10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4" t="s">
        <v>10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4" t="s">
        <v>108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26" t="s">
        <v>10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4" t="s">
        <v>110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4" t="s">
        <v>111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4" t="s">
        <v>11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72" t="s">
        <v>11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3.5" hidden="false" customHeight="false" outlineLevel="0" collapsed="false">
      <c r="A87" s="87" t="s">
        <v>114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88"/>
    </row>
    <row r="88" customFormat="false" ht="12.75" hidden="false" customHeight="false" outlineLevel="0" collapsed="false">
      <c r="A88" s="4" t="s">
        <v>115</v>
      </c>
      <c r="B88" s="4"/>
      <c r="C88" s="4"/>
    </row>
    <row r="89" customFormat="false" ht="12.75" hidden="false" customHeight="false" outlineLevel="0" collapsed="false">
      <c r="A89" s="4" t="s">
        <v>116</v>
      </c>
      <c r="B89" s="4"/>
      <c r="C89" s="4"/>
    </row>
    <row r="90" customFormat="false" ht="12.75" hidden="false" customHeight="false" outlineLevel="0" collapsed="false">
      <c r="A90" s="4" t="s">
        <v>10</v>
      </c>
      <c r="B90" s="4"/>
      <c r="C90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9" t="s">
        <v>117</v>
      </c>
      <c r="C1" s="90" t="s">
        <v>118</v>
      </c>
      <c r="D1" s="89" t="s">
        <v>117</v>
      </c>
      <c r="E1" s="90" t="s">
        <v>118</v>
      </c>
      <c r="F1" s="89" t="s">
        <v>117</v>
      </c>
      <c r="G1" s="90" t="s">
        <v>118</v>
      </c>
      <c r="H1" s="89" t="s">
        <v>117</v>
      </c>
      <c r="I1" s="90" t="s">
        <v>118</v>
      </c>
    </row>
    <row r="2" customFormat="false" ht="12.75" hidden="false" customHeight="false" outlineLevel="0" collapsed="false">
      <c r="B2" s="89" t="s">
        <v>119</v>
      </c>
      <c r="C2" s="90" t="s">
        <v>119</v>
      </c>
      <c r="D2" s="89" t="s">
        <v>120</v>
      </c>
      <c r="E2" s="90" t="s">
        <v>120</v>
      </c>
      <c r="F2" s="89" t="s">
        <v>121</v>
      </c>
      <c r="G2" s="90" t="s">
        <v>121</v>
      </c>
      <c r="H2" s="89" t="s">
        <v>122</v>
      </c>
      <c r="I2" s="90" t="s">
        <v>122</v>
      </c>
    </row>
    <row r="3" customFormat="false" ht="12.75" hidden="false" customHeight="false" outlineLevel="0" collapsed="false">
      <c r="A3" s="91" t="n">
        <v>40307</v>
      </c>
      <c r="B3" s="0" t="n">
        <v>3560</v>
      </c>
      <c r="C3" s="92" t="n">
        <v>1896</v>
      </c>
      <c r="D3" s="0" t="n">
        <v>245</v>
      </c>
      <c r="E3" s="93" t="n">
        <v>160</v>
      </c>
      <c r="F3" s="0" t="n">
        <v>5</v>
      </c>
      <c r="G3" s="94" t="n">
        <v>1</v>
      </c>
      <c r="I3" s="90"/>
    </row>
    <row r="4" customFormat="false" ht="12.75" hidden="false" customHeight="false" outlineLevel="0" collapsed="false">
      <c r="A4" s="91" t="n">
        <f aca="false">A3+1</f>
        <v>40308</v>
      </c>
      <c r="B4" s="0" t="n">
        <v>3340</v>
      </c>
      <c r="C4" s="92" t="n">
        <v>2628</v>
      </c>
      <c r="D4" s="0" t="n">
        <v>304</v>
      </c>
      <c r="E4" s="93" t="n">
        <v>206</v>
      </c>
      <c r="F4" s="0" t="n">
        <v>4</v>
      </c>
      <c r="G4" s="94" t="n">
        <v>4</v>
      </c>
      <c r="I4" s="90"/>
    </row>
    <row r="5" customFormat="false" ht="12.75" hidden="false" customHeight="false" outlineLevel="0" collapsed="false">
      <c r="A5" s="91" t="n">
        <f aca="false">A4+1</f>
        <v>40309</v>
      </c>
      <c r="B5" s="0" t="n">
        <v>2996</v>
      </c>
      <c r="C5" s="92" t="n">
        <v>1704</v>
      </c>
      <c r="D5" s="0" t="n">
        <v>310</v>
      </c>
      <c r="E5" s="93" t="n">
        <v>155</v>
      </c>
      <c r="F5" s="0" t="n">
        <v>13</v>
      </c>
      <c r="G5" s="94" t="n">
        <v>7</v>
      </c>
      <c r="I5" s="90"/>
    </row>
    <row r="6" customFormat="false" ht="12.75" hidden="false" customHeight="false" outlineLevel="0" collapsed="false">
      <c r="A6" s="91" t="n">
        <f aca="false">A5+1</f>
        <v>40310</v>
      </c>
      <c r="B6" s="0" t="n">
        <v>2225</v>
      </c>
      <c r="C6" s="92" t="n">
        <v>1955</v>
      </c>
      <c r="D6" s="0" t="n">
        <v>432</v>
      </c>
      <c r="E6" s="93" t="n">
        <v>240</v>
      </c>
      <c r="F6" s="0" t="n">
        <v>10</v>
      </c>
      <c r="G6" s="94" t="n">
        <v>12</v>
      </c>
      <c r="I6" s="90"/>
    </row>
    <row r="7" customFormat="false" ht="12.75" hidden="false" customHeight="false" outlineLevel="0" collapsed="false">
      <c r="A7" s="91" t="n">
        <f aca="false">A6+1</f>
        <v>40311</v>
      </c>
      <c r="B7" s="0" t="n">
        <v>1530</v>
      </c>
      <c r="C7" s="92" t="n">
        <v>1302</v>
      </c>
      <c r="D7" s="0" t="n">
        <v>418</v>
      </c>
      <c r="E7" s="93" t="n">
        <v>263</v>
      </c>
      <c r="F7" s="0" t="n">
        <v>6</v>
      </c>
      <c r="G7" s="94" t="n">
        <v>13</v>
      </c>
      <c r="I7" s="90"/>
    </row>
    <row r="8" customFormat="false" ht="12.75" hidden="false" customHeight="false" outlineLevel="0" collapsed="false">
      <c r="A8" s="91" t="n">
        <f aca="false">A7+1</f>
        <v>40312</v>
      </c>
      <c r="B8" s="0" t="n">
        <v>1049</v>
      </c>
      <c r="C8" s="92" t="n">
        <v>583</v>
      </c>
      <c r="D8" s="0" t="n">
        <v>239</v>
      </c>
      <c r="E8" s="93" t="n">
        <v>167</v>
      </c>
      <c r="F8" s="0" t="n">
        <v>6</v>
      </c>
      <c r="G8" s="94" t="n">
        <v>7</v>
      </c>
      <c r="H8" s="0" t="n">
        <v>2</v>
      </c>
      <c r="I8" s="90" t="n">
        <v>0</v>
      </c>
    </row>
    <row r="9" customFormat="false" ht="12.75" hidden="false" customHeight="false" outlineLevel="0" collapsed="false">
      <c r="A9" s="91" t="n">
        <f aca="false">A8+1</f>
        <v>40313</v>
      </c>
      <c r="B9" s="0" t="n">
        <v>1944</v>
      </c>
      <c r="C9" s="92" t="n">
        <v>628</v>
      </c>
      <c r="D9" s="0" t="n">
        <v>484</v>
      </c>
      <c r="E9" s="93" t="n">
        <v>198</v>
      </c>
      <c r="F9" s="0" t="n">
        <v>14</v>
      </c>
      <c r="G9" s="94" t="n">
        <v>2</v>
      </c>
      <c r="H9" s="0" t="n">
        <v>0</v>
      </c>
      <c r="I9" s="9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5" t="s">
        <v>123</v>
      </c>
    </row>
    <row r="3" customFormat="false" ht="12.75" hidden="false" customHeight="false" outlineLevel="0" collapsed="false">
      <c r="A3" s="95"/>
    </row>
    <row r="4" customFormat="false" ht="13.5" hidden="false" customHeight="false" outlineLevel="0" collapsed="false">
      <c r="A4" s="96"/>
      <c r="B4" s="97" t="s">
        <v>124</v>
      </c>
      <c r="C4" s="96"/>
      <c r="D4" s="96" t="s">
        <v>19</v>
      </c>
      <c r="E4" s="96"/>
      <c r="F4" s="96" t="s">
        <v>125</v>
      </c>
      <c r="G4" s="96"/>
      <c r="H4" s="96"/>
      <c r="K4" s="96"/>
      <c r="L4" s="96"/>
      <c r="M4" s="96"/>
      <c r="N4" s="96"/>
      <c r="O4" s="96"/>
      <c r="P4" s="96"/>
    </row>
    <row r="5" customFormat="false" ht="12.75" hidden="false" customHeight="false" outlineLevel="0" collapsed="false">
      <c r="A5" s="96" t="s">
        <v>126</v>
      </c>
      <c r="B5" s="98" t="n">
        <v>52</v>
      </c>
      <c r="C5" s="96"/>
      <c r="D5" s="99" t="n">
        <v>4</v>
      </c>
      <c r="E5" s="96"/>
      <c r="F5" s="100" t="n">
        <v>78</v>
      </c>
      <c r="G5" s="101"/>
      <c r="H5" s="101"/>
    </row>
    <row r="6" customFormat="false" ht="12.75" hidden="false" customHeight="false" outlineLevel="0" collapsed="false">
      <c r="A6" s="97" t="s">
        <v>127</v>
      </c>
      <c r="B6" s="102" t="n">
        <v>52</v>
      </c>
      <c r="C6" s="96"/>
      <c r="D6" s="103" t="n">
        <v>4</v>
      </c>
      <c r="E6" s="96"/>
      <c r="F6" s="104" t="n">
        <v>66</v>
      </c>
      <c r="G6" s="101"/>
      <c r="H6" s="101"/>
    </row>
    <row r="7" customFormat="false" ht="12.75" hidden="false" customHeight="false" outlineLevel="0" collapsed="false">
      <c r="A7" s="97" t="s">
        <v>128</v>
      </c>
      <c r="B7" s="102" t="n">
        <v>52</v>
      </c>
      <c r="C7" s="96"/>
      <c r="D7" s="103" t="n">
        <v>4</v>
      </c>
      <c r="E7" s="96"/>
      <c r="F7" s="104" t="n">
        <v>73</v>
      </c>
      <c r="G7" s="101"/>
      <c r="H7" s="105"/>
    </row>
    <row r="8" customFormat="false" ht="12.75" hidden="false" customHeight="false" outlineLevel="0" collapsed="false">
      <c r="A8" s="97" t="s">
        <v>129</v>
      </c>
      <c r="B8" s="102" t="n">
        <v>59</v>
      </c>
      <c r="C8" s="96"/>
      <c r="D8" s="103" t="n">
        <v>4</v>
      </c>
      <c r="E8" s="96"/>
      <c r="F8" s="104" t="n">
        <v>47</v>
      </c>
      <c r="G8" s="101"/>
      <c r="H8" s="101"/>
    </row>
    <row r="9" customFormat="false" ht="12.75" hidden="false" customHeight="false" outlineLevel="0" collapsed="false">
      <c r="A9" s="97" t="s">
        <v>130</v>
      </c>
      <c r="B9" s="102" t="n">
        <v>60</v>
      </c>
      <c r="C9" s="96"/>
      <c r="D9" s="103" t="n">
        <v>4</v>
      </c>
      <c r="E9" s="96"/>
      <c r="F9" s="104" t="n">
        <v>46</v>
      </c>
      <c r="G9" s="101"/>
      <c r="H9" s="106"/>
    </row>
    <row r="10" customFormat="false" ht="12.75" hidden="false" customHeight="false" outlineLevel="0" collapsed="false">
      <c r="A10" s="97" t="s">
        <v>131</v>
      </c>
      <c r="B10" s="102" t="n">
        <v>56</v>
      </c>
      <c r="C10" s="96"/>
      <c r="D10" s="103" t="n">
        <v>4</v>
      </c>
      <c r="E10" s="96"/>
      <c r="F10" s="104" t="n">
        <v>72</v>
      </c>
      <c r="G10" s="101"/>
      <c r="H10" s="101"/>
    </row>
    <row r="11" customFormat="false" ht="13.5" hidden="false" customHeight="false" outlineLevel="0" collapsed="false">
      <c r="A11" s="97" t="s">
        <v>132</v>
      </c>
      <c r="B11" s="102" t="n">
        <v>59</v>
      </c>
      <c r="C11" s="96"/>
      <c r="D11" s="103" t="n">
        <v>4</v>
      </c>
      <c r="E11" s="96"/>
      <c r="F11" s="107" t="n">
        <v>65</v>
      </c>
      <c r="G11" s="101"/>
      <c r="H11" s="101"/>
    </row>
    <row r="12" customFormat="false" ht="13.5" hidden="false" customHeight="false" outlineLevel="0" collapsed="false">
      <c r="A12" s="97" t="s">
        <v>133</v>
      </c>
      <c r="B12" s="108" t="n">
        <f aca="false">AVERAGE(B5:B11)</f>
        <v>55.7142857142857</v>
      </c>
      <c r="C12" s="109" t="s">
        <v>133</v>
      </c>
      <c r="D12" s="108" t="n">
        <f aca="false">AVERAGE(D5:D11)</f>
        <v>4</v>
      </c>
      <c r="E12" s="109" t="s">
        <v>33</v>
      </c>
      <c r="F12" s="110" t="n">
        <f aca="false">AVERAGE(F5:F11)</f>
        <v>63.8571428571429</v>
      </c>
      <c r="G12" s="4"/>
      <c r="H12" s="4"/>
    </row>
    <row r="13" customFormat="false" ht="13.5" hidden="false" customHeight="false" outlineLevel="0" collapsed="false">
      <c r="A13" s="101"/>
      <c r="B13" s="111"/>
      <c r="C13" s="109"/>
      <c r="D13" s="111"/>
      <c r="E13" s="109" t="s">
        <v>134</v>
      </c>
      <c r="F13" s="110" t="n">
        <f aca="false">MAX(F5:F11)</f>
        <v>78</v>
      </c>
      <c r="G13" s="4"/>
      <c r="H13" s="4"/>
    </row>
    <row r="14" customFormat="false" ht="13.5" hidden="false" customHeight="false" outlineLevel="0" collapsed="false">
      <c r="E14" s="109" t="s">
        <v>135</v>
      </c>
      <c r="F14" s="110" t="n">
        <f aca="false">MIN(F5:F11)</f>
        <v>46</v>
      </c>
    </row>
    <row r="16" customFormat="false" ht="13.5" hidden="false" customHeight="false" outlineLevel="0" collapsed="false">
      <c r="B16" s="112" t="s">
        <v>136</v>
      </c>
      <c r="C16" s="112" t="s">
        <v>137</v>
      </c>
      <c r="D16" s="112" t="s">
        <v>138</v>
      </c>
      <c r="E16" s="112" t="s">
        <v>139</v>
      </c>
      <c r="F16" s="112" t="s">
        <v>140</v>
      </c>
      <c r="G16" s="112" t="s">
        <v>141</v>
      </c>
      <c r="H16" s="112" t="s">
        <v>142</v>
      </c>
      <c r="I16" s="112" t="s">
        <v>143</v>
      </c>
      <c r="J16" s="112" t="s">
        <v>144</v>
      </c>
    </row>
    <row r="17" customFormat="false" ht="12.75" hidden="false" customHeight="false" outlineLevel="0" collapsed="false">
      <c r="A17" s="96" t="s">
        <v>126</v>
      </c>
      <c r="B17" s="113" t="n">
        <v>1.3</v>
      </c>
      <c r="C17" s="114" t="n">
        <v>7.9</v>
      </c>
      <c r="D17" s="113" t="n">
        <v>1.1</v>
      </c>
      <c r="E17" s="113" t="n">
        <v>9.1</v>
      </c>
      <c r="F17" s="113" t="n">
        <v>1.5</v>
      </c>
      <c r="G17" s="113" t="n">
        <v>1.5</v>
      </c>
      <c r="H17" s="113" t="n">
        <v>9.2</v>
      </c>
      <c r="I17" s="113" t="n">
        <v>9</v>
      </c>
      <c r="J17" s="113" t="n">
        <v>4.6</v>
      </c>
    </row>
    <row r="18" customFormat="false" ht="12.75" hidden="false" customHeight="false" outlineLevel="0" collapsed="false">
      <c r="A18" s="96" t="s">
        <v>126</v>
      </c>
      <c r="B18" s="115" t="n">
        <v>1.4</v>
      </c>
      <c r="C18" s="115" t="n">
        <v>8.3</v>
      </c>
      <c r="D18" s="115" t="n">
        <v>1</v>
      </c>
      <c r="E18" s="115" t="n">
        <v>8.7</v>
      </c>
      <c r="F18" s="115" t="n">
        <v>1.5</v>
      </c>
      <c r="G18" s="115" t="n">
        <v>1.8</v>
      </c>
      <c r="H18" s="115" t="n">
        <v>9.3</v>
      </c>
      <c r="I18" s="115" t="n">
        <v>8.8</v>
      </c>
      <c r="J18" s="115" t="n">
        <v>4.5</v>
      </c>
    </row>
    <row r="19" customFormat="false" ht="12.75" hidden="false" customHeight="false" outlineLevel="0" collapsed="false">
      <c r="A19" s="97" t="s">
        <v>127</v>
      </c>
      <c r="B19" s="115" t="n">
        <v>1.4</v>
      </c>
      <c r="C19" s="115" t="n">
        <v>8.2</v>
      </c>
      <c r="D19" s="115" t="n">
        <v>1.1</v>
      </c>
      <c r="E19" s="115" t="n">
        <v>8.8</v>
      </c>
      <c r="F19" s="115" t="n">
        <v>1.7</v>
      </c>
      <c r="G19" s="115" t="n">
        <v>8.6</v>
      </c>
      <c r="H19" s="115" t="n">
        <v>9.3</v>
      </c>
      <c r="I19" s="115" t="n">
        <v>8.9</v>
      </c>
      <c r="J19" s="115" t="n">
        <v>4.6</v>
      </c>
    </row>
    <row r="20" customFormat="false" ht="12.75" hidden="false" customHeight="false" outlineLevel="0" collapsed="false">
      <c r="A20" s="97" t="s">
        <v>127</v>
      </c>
      <c r="B20" s="115" t="n">
        <v>1.5</v>
      </c>
      <c r="C20" s="115" t="n">
        <v>8.3</v>
      </c>
      <c r="D20" s="115" t="n">
        <v>1.1</v>
      </c>
      <c r="E20" s="115" t="n">
        <v>8.7</v>
      </c>
      <c r="F20" s="115" t="n">
        <v>1.5</v>
      </c>
      <c r="G20" s="115" t="n">
        <v>1.7</v>
      </c>
      <c r="H20" s="115" t="n">
        <v>9.4</v>
      </c>
      <c r="I20" s="115" t="n">
        <v>8.5</v>
      </c>
      <c r="J20" s="115" t="n">
        <v>4.6</v>
      </c>
    </row>
    <row r="21" customFormat="false" ht="12.75" hidden="false" customHeight="false" outlineLevel="0" collapsed="false">
      <c r="A21" s="97" t="s">
        <v>128</v>
      </c>
      <c r="B21" s="115" t="n">
        <v>1.3</v>
      </c>
      <c r="C21" s="115" t="n">
        <v>8</v>
      </c>
      <c r="D21" s="115" t="n">
        <v>1</v>
      </c>
      <c r="E21" s="115" t="n">
        <v>9</v>
      </c>
      <c r="F21" s="115" t="n">
        <v>1.5</v>
      </c>
      <c r="G21" s="115" t="n">
        <v>1.4</v>
      </c>
      <c r="H21" s="115" t="n">
        <v>9.6</v>
      </c>
      <c r="I21" s="115" t="n">
        <v>8.9</v>
      </c>
      <c r="J21" s="115" t="n">
        <v>4.5</v>
      </c>
    </row>
    <row r="22" customFormat="false" ht="12.75" hidden="false" customHeight="false" outlineLevel="0" collapsed="false">
      <c r="A22" s="97" t="s">
        <v>128</v>
      </c>
      <c r="B22" s="115" t="n">
        <v>1.5</v>
      </c>
      <c r="C22" s="115" t="n">
        <v>8.4</v>
      </c>
      <c r="D22" s="115" t="n">
        <v>1.2</v>
      </c>
      <c r="E22" s="115" t="n">
        <v>8.3</v>
      </c>
      <c r="F22" s="115" t="n">
        <v>1.7</v>
      </c>
      <c r="G22" s="115" t="n">
        <v>1.8</v>
      </c>
      <c r="H22" s="115" t="n">
        <v>9</v>
      </c>
      <c r="I22" s="115" t="n">
        <v>8.6</v>
      </c>
      <c r="J22" s="115" t="n">
        <v>4.6</v>
      </c>
    </row>
    <row r="23" customFormat="false" ht="12.75" hidden="false" customHeight="false" outlineLevel="0" collapsed="false">
      <c r="A23" s="97" t="s">
        <v>129</v>
      </c>
      <c r="B23" s="115" t="n">
        <v>1.4</v>
      </c>
      <c r="C23" s="115" t="n">
        <v>8.3</v>
      </c>
      <c r="D23" s="115" t="n">
        <v>1.1</v>
      </c>
      <c r="E23" s="115" t="n">
        <v>8.8</v>
      </c>
      <c r="F23" s="115" t="n">
        <v>1.6</v>
      </c>
      <c r="G23" s="115" t="n">
        <v>1</v>
      </c>
      <c r="H23" s="115" t="n">
        <v>10.5</v>
      </c>
      <c r="I23" s="115" t="n">
        <v>9.7</v>
      </c>
      <c r="J23" s="115" t="n">
        <v>4.6</v>
      </c>
    </row>
    <row r="24" customFormat="false" ht="12.75" hidden="false" customHeight="false" outlineLevel="0" collapsed="false">
      <c r="A24" s="97" t="s">
        <v>129</v>
      </c>
      <c r="B24" s="115" t="n">
        <v>1.4</v>
      </c>
      <c r="C24" s="115" t="n">
        <v>9</v>
      </c>
      <c r="D24" s="115" t="n">
        <v>1.2</v>
      </c>
      <c r="E24" s="115" t="n">
        <v>8.9</v>
      </c>
      <c r="F24" s="115" t="n">
        <v>1.5</v>
      </c>
      <c r="G24" s="115" t="n">
        <v>1.4</v>
      </c>
      <c r="H24" s="115" t="n">
        <v>10.2</v>
      </c>
      <c r="I24" s="115" t="n">
        <v>9.2</v>
      </c>
      <c r="J24" s="115" t="n">
        <v>4.7</v>
      </c>
    </row>
    <row r="25" customFormat="false" ht="12.75" hidden="false" customHeight="false" outlineLevel="0" collapsed="false">
      <c r="A25" s="97" t="s">
        <v>130</v>
      </c>
      <c r="B25" s="115" t="n">
        <v>1.3</v>
      </c>
      <c r="C25" s="115" t="n">
        <v>8.3</v>
      </c>
      <c r="D25" s="115" t="n">
        <v>1.2</v>
      </c>
      <c r="E25" s="115" t="n">
        <v>8.9</v>
      </c>
      <c r="F25" s="115" t="n">
        <v>1.5</v>
      </c>
      <c r="G25" s="115" t="n">
        <v>1.2</v>
      </c>
      <c r="H25" s="115" t="n">
        <v>10</v>
      </c>
      <c r="I25" s="115" t="n">
        <v>9.3</v>
      </c>
      <c r="J25" s="115" t="n">
        <v>4.6</v>
      </c>
    </row>
    <row r="26" customFormat="false" ht="12.75" hidden="false" customHeight="false" outlineLevel="0" collapsed="false">
      <c r="A26" s="97" t="s">
        <v>130</v>
      </c>
      <c r="B26" s="115" t="n">
        <v>1.5</v>
      </c>
      <c r="C26" s="115" t="n">
        <v>8.4</v>
      </c>
      <c r="D26" s="115" t="n">
        <v>1.1</v>
      </c>
      <c r="E26" s="115" t="n">
        <v>8.6</v>
      </c>
      <c r="F26" s="115" t="n">
        <v>1.6</v>
      </c>
      <c r="G26" s="115" t="n">
        <v>1.1</v>
      </c>
      <c r="H26" s="115" t="n">
        <v>11.4</v>
      </c>
      <c r="I26" s="115" t="n">
        <v>10.7</v>
      </c>
      <c r="J26" s="115" t="n">
        <v>4.6</v>
      </c>
    </row>
    <row r="27" customFormat="false" ht="12.75" hidden="false" customHeight="false" outlineLevel="0" collapsed="false">
      <c r="A27" s="97" t="s">
        <v>131</v>
      </c>
      <c r="B27" s="115" t="n">
        <v>1.4</v>
      </c>
      <c r="C27" s="115" t="n">
        <v>8</v>
      </c>
      <c r="D27" s="115" t="n">
        <v>1</v>
      </c>
      <c r="E27" s="115" t="n">
        <v>8.8</v>
      </c>
      <c r="F27" s="115" t="n">
        <v>1.6</v>
      </c>
      <c r="G27" s="115" t="n">
        <v>1.7</v>
      </c>
      <c r="H27" s="115" t="n">
        <v>9.4</v>
      </c>
      <c r="I27" s="115" t="n">
        <v>9</v>
      </c>
      <c r="J27" s="115" t="n">
        <v>4.6</v>
      </c>
    </row>
    <row r="28" customFormat="false" ht="12.75" hidden="false" customHeight="false" outlineLevel="0" collapsed="false">
      <c r="A28" s="97" t="s">
        <v>131</v>
      </c>
      <c r="B28" s="115" t="n">
        <v>1.3</v>
      </c>
      <c r="C28" s="115" t="n">
        <v>8.1</v>
      </c>
      <c r="D28" s="115" t="n">
        <v>1</v>
      </c>
      <c r="E28" s="115" t="n">
        <v>8.1</v>
      </c>
      <c r="F28" s="115" t="n">
        <v>1.5</v>
      </c>
      <c r="G28" s="115" t="n">
        <v>1</v>
      </c>
      <c r="H28" s="115" t="n">
        <v>9.7</v>
      </c>
      <c r="I28" s="115" t="n">
        <v>9.5</v>
      </c>
      <c r="J28" s="115" t="n">
        <v>4.7</v>
      </c>
    </row>
    <row r="29" customFormat="false" ht="12.75" hidden="false" customHeight="false" outlineLevel="0" collapsed="false">
      <c r="A29" s="97" t="s">
        <v>132</v>
      </c>
      <c r="B29" s="115" t="n">
        <v>1.3</v>
      </c>
      <c r="C29" s="116" t="n">
        <v>7.9</v>
      </c>
      <c r="D29" s="115" t="n">
        <v>1.2</v>
      </c>
      <c r="E29" s="115" t="n">
        <v>8.7</v>
      </c>
      <c r="F29" s="115" t="n">
        <v>1.7</v>
      </c>
      <c r="G29" s="115" t="n">
        <v>1.4</v>
      </c>
      <c r="H29" s="115" t="n">
        <v>9.5</v>
      </c>
      <c r="I29" s="115" t="n">
        <v>9.3</v>
      </c>
      <c r="J29" s="115" t="n">
        <v>4.5</v>
      </c>
    </row>
    <row r="30" customFormat="false" ht="13.5" hidden="false" customHeight="false" outlineLevel="0" collapsed="false">
      <c r="A30" s="97" t="s">
        <v>132</v>
      </c>
      <c r="B30" s="112" t="n">
        <v>1.4</v>
      </c>
      <c r="C30" s="112" t="n">
        <v>8.3</v>
      </c>
      <c r="D30" s="112" t="n">
        <v>1.1</v>
      </c>
      <c r="E30" s="112" t="n">
        <v>8.9</v>
      </c>
      <c r="F30" s="112" t="n">
        <v>1.5</v>
      </c>
      <c r="G30" s="112" t="n">
        <v>1.3</v>
      </c>
      <c r="H30" s="112" t="n">
        <v>9.8</v>
      </c>
      <c r="I30" s="112" t="n">
        <v>9.2</v>
      </c>
      <c r="J30" s="112" t="n">
        <v>4.6</v>
      </c>
    </row>
    <row r="31" customFormat="false" ht="13.5" hidden="false" customHeight="false" outlineLevel="0" collapsed="false">
      <c r="A31" s="97" t="s">
        <v>133</v>
      </c>
      <c r="B31" s="117" t="n">
        <f aca="false">AVERAGE(B17:B30)</f>
        <v>1.38571428571429</v>
      </c>
      <c r="C31" s="117" t="n">
        <f aca="false">AVERAGE(C17:C30)</f>
        <v>8.24285714285714</v>
      </c>
      <c r="D31" s="117" t="n">
        <f aca="false">AVERAGE(D17:D30)</f>
        <v>1.1</v>
      </c>
      <c r="E31" s="117" t="n">
        <f aca="false">AVERAGE(E17:E30)</f>
        <v>8.73571428571429</v>
      </c>
      <c r="F31" s="117" t="n">
        <f aca="false">AVERAGE(F17:F30)</f>
        <v>1.56428571428571</v>
      </c>
      <c r="G31" s="117" t="n">
        <f aca="false">AVERAGE(G17:G30)</f>
        <v>1.92142857142857</v>
      </c>
      <c r="H31" s="117" t="n">
        <f aca="false">AVERAGE(H17:H30)</f>
        <v>9.73571428571429</v>
      </c>
      <c r="I31" s="117" t="n">
        <f aca="false">AVERAGE(I17:I30)</f>
        <v>9.18571428571429</v>
      </c>
      <c r="J31" s="117" t="n">
        <f aca="false">AVERAGE(J17:J30)</f>
        <v>4.59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1-20T22:17:09Z</cp:lastPrinted>
  <dcterms:modified xsi:type="dcterms:W3CDTF">2011-02-09T19:51:32Z</dcterms:modified>
  <cp:revision>0</cp:revision>
  <dc:subject/>
  <dc:title/>
</cp:coreProperties>
</file>