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08-05/14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deo inspt </t>
  </si>
  <si>
    <t xml:space="preserve">STS video inspection was performed on 4/27-28.  All STSs are OK and working properly. </t>
  </si>
  <si>
    <t xml:space="preserve">Turbine trashrack drawdown</t>
  </si>
  <si>
    <t xml:space="preserve">&lt;1.5', wkly</t>
  </si>
  <si>
    <t xml:space="preserve">05/13/11  All within limits</t>
  </si>
  <si>
    <t xml:space="preserve">Vert barrier screen drawdown</t>
  </si>
  <si>
    <t xml:space="preserve">Spill volume</t>
  </si>
  <si>
    <t xml:space="preserve">30/40%</t>
  </si>
  <si>
    <t xml:space="preserve">Experimental block schedule started on 4/27 and will continue through June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 and has been occurring daily since.  </t>
    </r>
  </si>
  <si>
    <t xml:space="preserve">Maintenance:  </t>
  </si>
  <si>
    <t xml:space="preserve">SMF SCADA computer returned back to regular service on 5/11, its past week's problems were due to the low memory issues. </t>
  </si>
  <si>
    <t xml:space="preserve">PNNL tagging crew started their juvenile salmonids collection at SMF on 4/24. Tagging commenced on 4/25 with first release on 4/26 and will continue  </t>
  </si>
  <si>
    <t xml:space="preserve">7 days a week through the end of May during their Spring study component. PNNL crew continues tagging approximately 500 fish per day.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Only small number of gulls occasionally present so f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A contractor started mobilization/ prep work on 4/25.  </t>
  </si>
  <si>
    <t xml:space="preserve">ETR is January  2012. </t>
  </si>
  <si>
    <t xml:space="preserve">Maintenance: </t>
  </si>
  <si>
    <t xml:space="preserve">Four out of six North AWS pumps are OOS after #6 was shut down for overheating on 5/5 PM, but we are meeting all criteria with the remaining two  </t>
  </si>
  <si>
    <t xml:space="preserve">pumps in service. JD Maintenance is working on getting the third pump back ASAP, ETR is in a week or two (?) They are also working on two other  </t>
  </si>
  <si>
    <t xml:space="preserve">pumps and those spares should be available soon, one at the end of May. All six pumps are scheduled for replacement during the upcoming IWW period. 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Calibration: Conducted on 5/13; all were within established limits.  </t>
  </si>
  <si>
    <t xml:space="preserve">Gate well drawdown: Conducted on 5/13; all MU trashracks/ VBSs were within established limits. </t>
  </si>
  <si>
    <t xml:space="preserve">Operations: </t>
  </si>
  <si>
    <t xml:space="preserve">Both adult fishways were in regular service during this report period. JD North adult ladder is down to only two AWS pumps in service.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video camera inspections were performed on 4/27-28. All STS s are OK and working properly. </t>
  </si>
  <si>
    <t xml:space="preserve">Research:</t>
  </si>
  <si>
    <t xml:space="preserve">FFU's gull monitoring crew started their observations on 4/11 and will continue them through July. </t>
  </si>
  <si>
    <t xml:space="preserve">PNNL crew started their tagged fish releases on 4/26 and are monitoring their passage with the powerhouse and spillway hydrophones, </t>
  </si>
  <si>
    <t xml:space="preserve">The spring segment of their biological evaluations of TSWs and overall fish passage monitoring will continue through the end of May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Jul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4 gulls, 38 grebes,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4 cormorants, 1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7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51.1428571428571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.71428571428571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8.72857142857143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785714285714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72142857142857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53333333333333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74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80714285714286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67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9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34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6" t="s">
        <v>58</v>
      </c>
      <c r="B35" s="23"/>
      <c r="C35" s="23"/>
      <c r="D35" s="32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57" t="s">
        <v>60</v>
      </c>
      <c r="F36" s="34" t="s">
        <v>61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2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8" t="s">
        <v>64</v>
      </c>
      <c r="B38" s="59"/>
      <c r="C38" s="59"/>
      <c r="D38" s="32" t="n">
        <v>0</v>
      </c>
      <c r="E38" s="60" t="s">
        <v>63</v>
      </c>
      <c r="F38" s="61"/>
      <c r="G38" s="62"/>
      <c r="H38" s="62"/>
      <c r="I38" s="62"/>
      <c r="J38" s="62"/>
      <c r="K38" s="62"/>
      <c r="L38" s="62"/>
      <c r="M38" s="63"/>
    </row>
    <row r="39" customFormat="false" ht="13.5" hidden="false" customHeight="false" outlineLevel="0" collapsed="false">
      <c r="A39" s="64" t="s">
        <v>65</v>
      </c>
      <c r="B39" s="65"/>
      <c r="C39" s="65"/>
      <c r="D39" s="32" t="n">
        <v>0</v>
      </c>
      <c r="E39" s="66" t="s">
        <v>63</v>
      </c>
      <c r="F39" s="67"/>
      <c r="G39" s="68"/>
      <c r="H39" s="68"/>
      <c r="I39" s="68"/>
      <c r="J39" s="68"/>
      <c r="K39" s="68"/>
      <c r="L39" s="68"/>
      <c r="M39" s="69"/>
    </row>
    <row r="40" customFormat="false" ht="13.5" hidden="false" customHeight="false" outlineLevel="0" collapsed="false"/>
    <row r="41" customFormat="false" ht="12.75" hidden="false" customHeight="false" outlineLevel="0" collapsed="false">
      <c r="A41" s="70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0" t="s">
        <v>6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1" t="s">
        <v>70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/>
    </row>
    <row r="45" customFormat="false" ht="12.75" hidden="false" customHeight="false" outlineLevel="0" collapsed="false">
      <c r="A45" s="35" t="s">
        <v>7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2</v>
      </c>
      <c r="B46" s="74"/>
      <c r="C46" s="75"/>
      <c r="D46" s="76"/>
      <c r="E46" s="75"/>
      <c r="F46" s="76"/>
      <c r="G46" s="75"/>
      <c r="H46" s="76"/>
      <c r="I46" s="4"/>
      <c r="J46" s="4"/>
      <c r="K46" s="4"/>
      <c r="L46" s="4"/>
      <c r="M46" s="5"/>
    </row>
    <row r="47" customFormat="false" ht="13.5" hidden="false" customHeight="false" outlineLevel="0" collapsed="false">
      <c r="A47" s="10" t="s">
        <v>73</v>
      </c>
      <c r="B47" s="77" t="s">
        <v>33</v>
      </c>
      <c r="C47" s="78" t="n">
        <f aca="false">AVGS!F12</f>
        <v>77.8571428571429</v>
      </c>
      <c r="D47" s="11" t="s">
        <v>74</v>
      </c>
      <c r="E47" s="78" t="n">
        <f aca="false">AVGS!F13</f>
        <v>107</v>
      </c>
      <c r="F47" s="11"/>
      <c r="G47" s="79" t="s">
        <v>75</v>
      </c>
      <c r="H47" s="78" t="n">
        <f aca="false">AVGS!F14</f>
        <v>55</v>
      </c>
      <c r="I47" s="11"/>
      <c r="J47" s="11"/>
      <c r="K47" s="11"/>
      <c r="L47" s="11"/>
      <c r="M47" s="12"/>
    </row>
    <row r="48" customFormat="false" ht="12.75" hidden="false" customHeight="false" outlineLevel="0" collapsed="false">
      <c r="A48" s="14"/>
      <c r="B48" s="8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51" customFormat="false" ht="13.5" hidden="false" customHeight="false" outlineLevel="0" collapsed="false"/>
    <row r="52" customFormat="false" ht="16.5" hidden="false" customHeight="false" outlineLevel="0" collapsed="false">
      <c r="A52" s="81" t="s">
        <v>7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1"/>
    </row>
    <row r="53" customFormat="false" ht="13.5" hidden="false" customHeight="false" outlineLevel="0" collapsed="false">
      <c r="A53" s="70" t="s">
        <v>7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30"/>
    </row>
    <row r="54" customFormat="false" ht="12.75" hidden="false" customHeight="false" outlineLevel="0" collapsed="false">
      <c r="A54" s="82" t="s">
        <v>78</v>
      </c>
      <c r="B54" s="83" t="s">
        <v>7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0"/>
    </row>
    <row r="55" customFormat="false" ht="12.75" hidden="false" customHeight="false" outlineLevel="0" collapsed="false">
      <c r="A55" s="35" t="s">
        <v>80</v>
      </c>
      <c r="B55" s="50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5" t="s">
        <v>81</v>
      </c>
      <c r="B56" s="50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4" t="s">
        <v>8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/>
    </row>
    <row r="58" customFormat="false" ht="12.75" hidden="false" customHeight="false" outlineLevel="0" collapsed="false">
      <c r="A58" s="85" t="s">
        <v>83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</row>
    <row r="59" customFormat="false" ht="12.75" hidden="false" customHeight="false" outlineLevel="0" collapsed="false">
      <c r="A59" s="85" t="s">
        <v>84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3"/>
    </row>
    <row r="60" customFormat="false" ht="12.75" hidden="false" customHeight="false" outlineLevel="0" collapsed="false">
      <c r="A60" s="85" t="s">
        <v>85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3"/>
    </row>
    <row r="61" customFormat="false" ht="12.75" hidden="false" customHeight="false" outlineLevel="0" collapsed="false">
      <c r="A61" s="84" t="s">
        <v>8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</row>
    <row r="62" customFormat="false" ht="12.75" hidden="false" customHeight="false" outlineLevel="0" collapsed="false">
      <c r="A62" s="71" t="s">
        <v>87</v>
      </c>
      <c r="B62" s="72"/>
      <c r="C62" s="72"/>
      <c r="D62" s="72"/>
      <c r="E62" s="72"/>
      <c r="F62" s="72"/>
      <c r="G62" s="72"/>
      <c r="H62" s="86"/>
      <c r="I62" s="72"/>
      <c r="J62" s="72"/>
      <c r="K62" s="72"/>
      <c r="L62" s="72"/>
      <c r="M62" s="73"/>
    </row>
    <row r="63" customFormat="false" ht="12.75" hidden="false" customHeight="false" outlineLevel="0" collapsed="false">
      <c r="A63" s="71" t="s">
        <v>88</v>
      </c>
      <c r="B63" s="72"/>
      <c r="C63" s="72"/>
      <c r="D63" s="72"/>
      <c r="E63" s="72"/>
      <c r="F63" s="72"/>
      <c r="G63" s="72"/>
      <c r="H63" s="86"/>
      <c r="I63" s="72"/>
      <c r="J63" s="72"/>
      <c r="K63" s="72"/>
      <c r="L63" s="72"/>
      <c r="M63" s="73"/>
    </row>
    <row r="64" customFormat="false" ht="12.75" hidden="false" customHeight="false" outlineLevel="0" collapsed="false">
      <c r="A64" s="71" t="s">
        <v>89</v>
      </c>
      <c r="B64" s="72"/>
      <c r="C64" s="72"/>
      <c r="D64" s="72"/>
      <c r="E64" s="72"/>
      <c r="F64" s="72"/>
      <c r="G64" s="72"/>
      <c r="H64" s="86"/>
      <c r="I64" s="72"/>
      <c r="J64" s="72"/>
      <c r="K64" s="72"/>
      <c r="L64" s="72"/>
      <c r="M64" s="73"/>
    </row>
    <row r="65" customFormat="false" ht="12.75" hidden="false" customHeight="false" outlineLevel="0" collapsed="false">
      <c r="A65" s="71" t="s">
        <v>90</v>
      </c>
      <c r="B65" s="72"/>
      <c r="C65" s="72"/>
      <c r="D65" s="72"/>
      <c r="E65" s="72"/>
      <c r="F65" s="72"/>
      <c r="G65" s="72"/>
      <c r="H65" s="86"/>
      <c r="I65" s="72"/>
      <c r="J65" s="72"/>
      <c r="K65" s="72"/>
      <c r="L65" s="72"/>
      <c r="M65" s="73"/>
    </row>
    <row r="66" customFormat="false" ht="12.75" hidden="false" customHeight="false" outlineLevel="0" collapsed="false">
      <c r="A66" s="71" t="s">
        <v>91</v>
      </c>
      <c r="B66" s="72"/>
      <c r="C66" s="72"/>
      <c r="D66" s="72"/>
      <c r="E66" s="72"/>
      <c r="F66" s="72"/>
      <c r="G66" s="72"/>
      <c r="H66" s="86"/>
      <c r="I66" s="72"/>
      <c r="J66" s="72"/>
      <c r="K66" s="72"/>
      <c r="L66" s="72"/>
      <c r="M66" s="73"/>
    </row>
    <row r="67" customFormat="false" ht="12.75" hidden="false" customHeight="false" outlineLevel="0" collapsed="false">
      <c r="A67" s="71" t="s">
        <v>92</v>
      </c>
      <c r="B67" s="72"/>
      <c r="C67" s="72"/>
      <c r="D67" s="72"/>
      <c r="E67" s="72"/>
      <c r="F67" s="72"/>
      <c r="G67" s="72"/>
      <c r="H67" s="86"/>
      <c r="I67" s="72"/>
      <c r="J67" s="72"/>
      <c r="K67" s="72"/>
      <c r="L67" s="72"/>
      <c r="M67" s="73"/>
    </row>
    <row r="68" customFormat="false" ht="12.75" hidden="false" customHeight="false" outlineLevel="0" collapsed="false">
      <c r="A68" s="71" t="s">
        <v>93</v>
      </c>
      <c r="B68" s="72"/>
      <c r="C68" s="72"/>
      <c r="D68" s="72"/>
      <c r="E68" s="72"/>
      <c r="F68" s="72"/>
      <c r="G68" s="72"/>
      <c r="H68" s="86"/>
      <c r="I68" s="72"/>
      <c r="J68" s="72"/>
      <c r="K68" s="72"/>
      <c r="L68" s="72"/>
      <c r="M68" s="73"/>
    </row>
    <row r="69" customFormat="false" ht="12.75" hidden="false" customHeight="false" outlineLevel="0" collapsed="false">
      <c r="A69" s="87" t="s">
        <v>94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9"/>
    </row>
    <row r="70" customFormat="false" ht="12.75" hidden="false" customHeight="false" outlineLevel="0" collapsed="false">
      <c r="A70" s="71" t="s">
        <v>95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3"/>
    </row>
    <row r="71" customFormat="false" ht="12.75" hidden="false" customHeight="false" outlineLevel="0" collapsed="false">
      <c r="A71" s="71" t="s">
        <v>9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3"/>
    </row>
    <row r="72" customFormat="false" ht="12.75" hidden="false" customHeight="false" outlineLevel="0" collapsed="false">
      <c r="A72" s="71" t="s">
        <v>97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3"/>
    </row>
    <row r="73" customFormat="false" ht="12.75" hidden="false" customHeight="false" outlineLevel="0" collapsed="false">
      <c r="A73" s="71" t="s">
        <v>9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3"/>
    </row>
    <row r="74" customFormat="false" ht="12.75" hidden="false" customHeight="false" outlineLevel="0" collapsed="false">
      <c r="A74" s="87" t="s">
        <v>99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3"/>
    </row>
    <row r="75" customFormat="false" ht="12.75" hidden="false" customHeight="false" outlineLevel="0" collapsed="false">
      <c r="A75" s="71" t="s">
        <v>100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3"/>
    </row>
    <row r="76" customFormat="false" ht="12.75" hidden="false" customHeight="false" outlineLevel="0" collapsed="false">
      <c r="A76" s="71" t="s">
        <v>10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3"/>
    </row>
    <row r="77" customFormat="false" ht="12.75" hidden="false" customHeight="false" outlineLevel="0" collapsed="false">
      <c r="A77" s="71" t="s">
        <v>10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2.75" hidden="false" customHeight="false" outlineLevel="0" collapsed="false">
      <c r="A78" s="71" t="s">
        <v>10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</row>
    <row r="79" customFormat="false" ht="12.75" hidden="false" customHeight="false" outlineLevel="0" collapsed="false">
      <c r="A79" s="71" t="s">
        <v>10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3"/>
    </row>
    <row r="80" customFormat="false" ht="13.5" hidden="false" customHeight="false" outlineLevel="0" collapsed="false">
      <c r="A80" s="90" t="s">
        <v>105</v>
      </c>
      <c r="B80" s="91"/>
      <c r="C80" s="92"/>
      <c r="D80" s="93"/>
      <c r="E80" s="92"/>
      <c r="F80" s="93"/>
      <c r="G80" s="92"/>
      <c r="H80" s="93"/>
      <c r="I80" s="94"/>
      <c r="J80" s="94"/>
      <c r="K80" s="94"/>
      <c r="L80" s="94"/>
      <c r="M80" s="95"/>
    </row>
    <row r="81" customFormat="false" ht="12.75" hidden="false" customHeight="false" outlineLevel="0" collapsed="false">
      <c r="A81" s="72" t="s">
        <v>106</v>
      </c>
      <c r="B81" s="72"/>
      <c r="C81" s="72"/>
    </row>
    <row r="82" customFormat="false" ht="12.75" hidden="false" customHeight="false" outlineLevel="0" collapsed="false">
      <c r="A82" s="72" t="s">
        <v>107</v>
      </c>
      <c r="B82" s="72"/>
      <c r="C82" s="72"/>
    </row>
    <row r="83" customFormat="false" ht="12.75" hidden="false" customHeight="false" outlineLevel="0" collapsed="false">
      <c r="A83" s="72" t="s">
        <v>10</v>
      </c>
      <c r="B83" s="72"/>
      <c r="C83" s="7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6" t="s">
        <v>108</v>
      </c>
      <c r="B1" s="96"/>
      <c r="C1" s="97"/>
      <c r="D1" s="98"/>
      <c r="E1" s="99"/>
      <c r="F1" s="98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102"/>
      <c r="B2" s="98" t="s">
        <v>109</v>
      </c>
      <c r="C2" s="103" t="s">
        <v>110</v>
      </c>
      <c r="D2" s="98" t="s">
        <v>109</v>
      </c>
      <c r="E2" s="104" t="s">
        <v>110</v>
      </c>
      <c r="F2" s="98" t="s">
        <v>109</v>
      </c>
      <c r="G2" s="104" t="s">
        <v>110</v>
      </c>
      <c r="H2" s="101"/>
      <c r="I2" s="101"/>
      <c r="J2" s="101"/>
      <c r="K2" s="101"/>
      <c r="L2" s="101"/>
      <c r="M2" s="101"/>
      <c r="N2" s="101"/>
      <c r="O2" s="101"/>
    </row>
    <row r="3" customFormat="false" ht="15" hidden="false" customHeight="false" outlineLevel="0" collapsed="false">
      <c r="A3" s="102"/>
      <c r="B3" s="98" t="s">
        <v>111</v>
      </c>
      <c r="C3" s="105" t="s">
        <v>111</v>
      </c>
      <c r="D3" s="98" t="s">
        <v>112</v>
      </c>
      <c r="E3" s="104" t="s">
        <v>112</v>
      </c>
      <c r="F3" s="98" t="s">
        <v>113</v>
      </c>
      <c r="G3" s="104" t="s">
        <v>113</v>
      </c>
      <c r="H3" s="101"/>
      <c r="I3" s="101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6" t="n">
        <v>40671</v>
      </c>
      <c r="B4" s="0" t="n">
        <v>3893</v>
      </c>
      <c r="C4" s="107" t="n">
        <v>1423</v>
      </c>
      <c r="D4" s="0" t="n">
        <v>326</v>
      </c>
      <c r="E4" s="107" t="n">
        <v>142</v>
      </c>
      <c r="F4" s="0" t="n">
        <v>9</v>
      </c>
      <c r="G4" s="107" t="n">
        <v>1</v>
      </c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6" t="n">
        <v>40672</v>
      </c>
      <c r="B5" s="0" t="n">
        <v>4264</v>
      </c>
      <c r="C5" s="107" t="n">
        <v>2550</v>
      </c>
      <c r="D5" s="0" t="n">
        <v>602</v>
      </c>
      <c r="E5" s="107" t="n">
        <v>348</v>
      </c>
      <c r="F5" s="0" t="n">
        <v>16</v>
      </c>
      <c r="G5" s="107" t="n">
        <v>7</v>
      </c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6" t="n">
        <v>40673</v>
      </c>
      <c r="B6" s="0" t="n">
        <v>3330</v>
      </c>
      <c r="C6" s="107" t="n">
        <v>2162</v>
      </c>
      <c r="D6" s="0" t="n">
        <v>606</v>
      </c>
      <c r="E6" s="107" t="n">
        <v>356</v>
      </c>
      <c r="F6" s="0" t="n">
        <v>10</v>
      </c>
      <c r="G6" s="107" t="n">
        <v>12</v>
      </c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6" t="n">
        <v>40674</v>
      </c>
      <c r="B7" s="0" t="n">
        <v>2526</v>
      </c>
      <c r="C7" s="107" t="n">
        <v>2278</v>
      </c>
      <c r="D7" s="0" t="n">
        <v>773</v>
      </c>
      <c r="E7" s="107" t="n">
        <v>451</v>
      </c>
      <c r="F7" s="0" t="n">
        <v>2</v>
      </c>
      <c r="G7" s="107" t="n">
        <v>6</v>
      </c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6" t="n">
        <v>40675</v>
      </c>
      <c r="B8" s="0" t="n">
        <v>3530</v>
      </c>
      <c r="C8" s="107" t="n">
        <v>3113</v>
      </c>
      <c r="D8" s="0" t="n">
        <v>865</v>
      </c>
      <c r="E8" s="107" t="n">
        <v>894</v>
      </c>
      <c r="F8" s="0" t="n">
        <v>2</v>
      </c>
      <c r="G8" s="107" t="n">
        <v>6</v>
      </c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106" t="n">
        <v>40676</v>
      </c>
      <c r="B9" s="0" t="n">
        <v>3598</v>
      </c>
      <c r="C9" s="107" t="n">
        <v>3545</v>
      </c>
      <c r="D9" s="0" t="n">
        <v>1466</v>
      </c>
      <c r="E9" s="107" t="n">
        <v>1524</v>
      </c>
      <c r="F9" s="0" t="n">
        <v>3</v>
      </c>
      <c r="G9" s="107" t="n">
        <v>6</v>
      </c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106" t="n">
        <v>40677</v>
      </c>
      <c r="B10" s="0" t="n">
        <v>2332</v>
      </c>
      <c r="C10" s="107" t="n">
        <v>1418</v>
      </c>
      <c r="D10" s="0" t="n">
        <v>1214</v>
      </c>
      <c r="E10" s="107" t="n">
        <v>1085</v>
      </c>
      <c r="F10" s="0" t="n">
        <v>7</v>
      </c>
      <c r="G10" s="107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8" t="s">
        <v>114</v>
      </c>
    </row>
    <row r="3" customFormat="false" ht="12.75" hidden="false" customHeight="false" outlineLevel="0" collapsed="false">
      <c r="A3" s="108"/>
    </row>
    <row r="4" customFormat="false" ht="13.5" hidden="false" customHeight="false" outlineLevel="0" collapsed="false">
      <c r="A4" s="109"/>
      <c r="B4" s="110" t="s">
        <v>115</v>
      </c>
      <c r="C4" s="111"/>
      <c r="D4" s="111" t="s">
        <v>19</v>
      </c>
      <c r="E4" s="111"/>
      <c r="F4" s="111" t="s">
        <v>73</v>
      </c>
      <c r="G4" s="111"/>
      <c r="H4" s="111"/>
      <c r="K4" s="111"/>
      <c r="L4" s="111"/>
      <c r="M4" s="111"/>
      <c r="N4" s="111"/>
      <c r="O4" s="111"/>
      <c r="P4" s="111"/>
    </row>
    <row r="5" customFormat="false" ht="12.75" hidden="false" customHeight="false" outlineLevel="0" collapsed="false">
      <c r="A5" s="111" t="s">
        <v>116</v>
      </c>
      <c r="B5" s="112" t="n">
        <v>50</v>
      </c>
      <c r="C5" s="111"/>
      <c r="D5" s="113" t="n">
        <v>3</v>
      </c>
      <c r="E5" s="111"/>
      <c r="F5" s="114" t="n">
        <v>81</v>
      </c>
      <c r="G5" s="109"/>
      <c r="H5" s="109"/>
    </row>
    <row r="6" customFormat="false" ht="12.75" hidden="false" customHeight="false" outlineLevel="0" collapsed="false">
      <c r="A6" s="115" t="s">
        <v>117</v>
      </c>
      <c r="B6" s="112" t="n">
        <v>50</v>
      </c>
      <c r="C6" s="111"/>
      <c r="D6" s="116" t="n">
        <v>3.5</v>
      </c>
      <c r="E6" s="111"/>
      <c r="F6" s="117" t="n">
        <v>79</v>
      </c>
      <c r="G6" s="109"/>
      <c r="H6" s="109"/>
    </row>
    <row r="7" customFormat="false" ht="12.75" hidden="false" customHeight="false" outlineLevel="0" collapsed="false">
      <c r="A7" s="115" t="s">
        <v>118</v>
      </c>
      <c r="B7" s="112" t="n">
        <v>51</v>
      </c>
      <c r="C7" s="111"/>
      <c r="D7" s="116" t="n">
        <v>3.5</v>
      </c>
      <c r="E7" s="111"/>
      <c r="F7" s="117" t="n">
        <v>79</v>
      </c>
      <c r="G7" s="109"/>
      <c r="H7" s="118"/>
    </row>
    <row r="8" customFormat="false" ht="12.75" hidden="false" customHeight="false" outlineLevel="0" collapsed="false">
      <c r="A8" s="115" t="s">
        <v>119</v>
      </c>
      <c r="B8" s="112" t="n">
        <v>51</v>
      </c>
      <c r="C8" s="111"/>
      <c r="D8" s="116" t="n">
        <v>4</v>
      </c>
      <c r="E8" s="111"/>
      <c r="F8" s="117" t="n">
        <v>69</v>
      </c>
      <c r="G8" s="109"/>
      <c r="H8" s="109"/>
    </row>
    <row r="9" customFormat="false" ht="12.75" hidden="false" customHeight="false" outlineLevel="0" collapsed="false">
      <c r="A9" s="115" t="s">
        <v>120</v>
      </c>
      <c r="B9" s="112" t="n">
        <v>51</v>
      </c>
      <c r="C9" s="111"/>
      <c r="D9" s="116" t="n">
        <v>4</v>
      </c>
      <c r="E9" s="111"/>
      <c r="F9" s="117" t="n">
        <v>55</v>
      </c>
      <c r="G9" s="109"/>
      <c r="H9" s="119"/>
    </row>
    <row r="10" customFormat="false" ht="12.75" hidden="false" customHeight="false" outlineLevel="0" collapsed="false">
      <c r="A10" s="115" t="s">
        <v>121</v>
      </c>
      <c r="B10" s="112" t="n">
        <v>52</v>
      </c>
      <c r="C10" s="111"/>
      <c r="D10" s="116" t="n">
        <v>4</v>
      </c>
      <c r="E10" s="111"/>
      <c r="F10" s="117" t="n">
        <v>75</v>
      </c>
      <c r="G10" s="109"/>
      <c r="H10" s="109"/>
    </row>
    <row r="11" customFormat="false" ht="13.5" hidden="false" customHeight="false" outlineLevel="0" collapsed="false">
      <c r="A11" s="115" t="s">
        <v>122</v>
      </c>
      <c r="B11" s="112" t="n">
        <v>53</v>
      </c>
      <c r="C11" s="111"/>
      <c r="D11" s="116" t="n">
        <v>4</v>
      </c>
      <c r="E11" s="111"/>
      <c r="F11" s="120" t="n">
        <v>107</v>
      </c>
      <c r="G11" s="109"/>
      <c r="H11" s="109"/>
    </row>
    <row r="12" customFormat="false" ht="13.5" hidden="false" customHeight="false" outlineLevel="0" collapsed="false">
      <c r="A12" s="115" t="s">
        <v>123</v>
      </c>
      <c r="B12" s="121" t="n">
        <f aca="false">AVERAGE(B5:B11)</f>
        <v>51.1428571428571</v>
      </c>
      <c r="C12" s="122" t="s">
        <v>123</v>
      </c>
      <c r="D12" s="121" t="n">
        <f aca="false">AVERAGE(D5:D11)</f>
        <v>3.71428571428571</v>
      </c>
      <c r="E12" s="122" t="s">
        <v>33</v>
      </c>
      <c r="F12" s="123" t="n">
        <f aca="false">AVERAGE(F5:F11)</f>
        <v>77.8571428571429</v>
      </c>
      <c r="G12" s="4"/>
      <c r="H12" s="4"/>
    </row>
    <row r="13" customFormat="false" ht="13.5" hidden="false" customHeight="false" outlineLevel="0" collapsed="false">
      <c r="A13" s="109"/>
      <c r="B13" s="124"/>
      <c r="C13" s="122"/>
      <c r="D13" s="124"/>
      <c r="E13" s="122" t="s">
        <v>74</v>
      </c>
      <c r="F13" s="123" t="n">
        <f aca="false">MAX(F5:F11)</f>
        <v>107</v>
      </c>
      <c r="G13" s="4"/>
      <c r="H13" s="4"/>
    </row>
    <row r="14" customFormat="false" ht="13.5" hidden="false" customHeight="false" outlineLevel="0" collapsed="false">
      <c r="E14" s="122" t="s">
        <v>75</v>
      </c>
      <c r="F14" s="123" t="n">
        <f aca="false">MIN(F5:F11)</f>
        <v>55</v>
      </c>
    </row>
    <row r="16" customFormat="false" ht="13.5" hidden="false" customHeight="false" outlineLevel="0" collapsed="false">
      <c r="B16" s="125" t="s">
        <v>124</v>
      </c>
      <c r="C16" s="125" t="s">
        <v>125</v>
      </c>
      <c r="D16" s="125" t="s">
        <v>126</v>
      </c>
      <c r="E16" s="125" t="s">
        <v>127</v>
      </c>
      <c r="F16" s="125" t="s">
        <v>128</v>
      </c>
      <c r="G16" s="125" t="s">
        <v>129</v>
      </c>
      <c r="H16" s="125" t="s">
        <v>130</v>
      </c>
      <c r="I16" s="125" t="s">
        <v>131</v>
      </c>
      <c r="J16" s="125" t="s">
        <v>132</v>
      </c>
    </row>
    <row r="17" customFormat="false" ht="12.75" hidden="false" customHeight="false" outlineLevel="0" collapsed="false">
      <c r="A17" s="111" t="s">
        <v>116</v>
      </c>
      <c r="B17" s="126" t="n">
        <v>8.1</v>
      </c>
      <c r="C17" s="126" t="n">
        <v>8.3</v>
      </c>
      <c r="D17" s="126" t="n">
        <v>1.1</v>
      </c>
      <c r="E17" s="126" t="n">
        <v>8.8</v>
      </c>
      <c r="F17" s="127" t="n">
        <v>1.3</v>
      </c>
      <c r="G17" s="127" t="n">
        <v>8.4</v>
      </c>
      <c r="H17" s="127" t="n">
        <v>4.7</v>
      </c>
      <c r="I17" s="127" t="n">
        <v>1.7</v>
      </c>
      <c r="J17" s="127" t="n">
        <v>1.9</v>
      </c>
    </row>
    <row r="18" customFormat="false" ht="12.75" hidden="false" customHeight="false" outlineLevel="0" collapsed="false">
      <c r="A18" s="111" t="s">
        <v>116</v>
      </c>
      <c r="B18" s="126" t="n">
        <v>8.2</v>
      </c>
      <c r="C18" s="126" t="n">
        <v>8.2</v>
      </c>
      <c r="D18" s="126" t="n">
        <v>1.2</v>
      </c>
      <c r="E18" s="126" t="n">
        <v>8.9</v>
      </c>
      <c r="F18" s="127" t="n">
        <v>1.4</v>
      </c>
      <c r="G18" s="128" t="n">
        <v>8.5</v>
      </c>
      <c r="H18" s="127" t="n">
        <v>4.6</v>
      </c>
      <c r="I18" s="127" t="n">
        <v>1.5</v>
      </c>
      <c r="J18" s="127" t="n">
        <v>1.9</v>
      </c>
    </row>
    <row r="19" customFormat="false" ht="12.75" hidden="false" customHeight="false" outlineLevel="0" collapsed="false">
      <c r="A19" s="115" t="s">
        <v>117</v>
      </c>
      <c r="B19" s="126" t="n">
        <v>8.6</v>
      </c>
      <c r="C19" s="126" t="n">
        <v>8.5</v>
      </c>
      <c r="D19" s="126" t="n">
        <v>1.3</v>
      </c>
      <c r="E19" s="126" t="n">
        <v>8.9</v>
      </c>
      <c r="F19" s="128" t="n">
        <v>1.4</v>
      </c>
      <c r="G19" s="128" t="n">
        <v>8.7</v>
      </c>
      <c r="H19" s="127" t="n">
        <v>4.6</v>
      </c>
      <c r="I19" s="127" t="n">
        <v>1.5</v>
      </c>
      <c r="J19" s="127" t="n">
        <v>1.9</v>
      </c>
    </row>
    <row r="20" customFormat="false" ht="12.75" hidden="false" customHeight="false" outlineLevel="0" collapsed="false">
      <c r="A20" s="115" t="s">
        <v>117</v>
      </c>
      <c r="B20" s="126" t="n">
        <v>9</v>
      </c>
      <c r="C20" s="126" t="n">
        <v>8.8</v>
      </c>
      <c r="D20" s="126" t="n">
        <v>1.3</v>
      </c>
      <c r="E20" s="126" t="n">
        <v>8.6</v>
      </c>
      <c r="F20" s="128" t="n">
        <v>1.5</v>
      </c>
      <c r="G20" s="128" t="n">
        <v>8.6</v>
      </c>
      <c r="H20" s="127" t="n">
        <v>4.6</v>
      </c>
      <c r="I20" s="127" t="n">
        <v>1.5</v>
      </c>
      <c r="J20" s="127" t="n">
        <v>1.9</v>
      </c>
    </row>
    <row r="21" customFormat="false" ht="12.75" hidden="false" customHeight="false" outlineLevel="0" collapsed="false">
      <c r="A21" s="115" t="s">
        <v>118</v>
      </c>
      <c r="B21" s="126" t="n">
        <v>8.9</v>
      </c>
      <c r="C21" s="126" t="n">
        <v>8.3</v>
      </c>
      <c r="D21" s="126" t="n">
        <v>1.2</v>
      </c>
      <c r="E21" s="126" t="n">
        <v>8.9</v>
      </c>
      <c r="F21" s="128" t="n">
        <v>1.4</v>
      </c>
      <c r="G21" s="128" t="n">
        <v>8.9</v>
      </c>
      <c r="H21" s="127" t="n">
        <v>4.6</v>
      </c>
      <c r="I21" s="127" t="n">
        <v>1.5</v>
      </c>
      <c r="J21" s="127" t="n">
        <v>2</v>
      </c>
    </row>
    <row r="22" customFormat="false" ht="12.75" hidden="false" customHeight="false" outlineLevel="0" collapsed="false">
      <c r="A22" s="115" t="s">
        <v>118</v>
      </c>
      <c r="B22" s="126" t="n">
        <v>9</v>
      </c>
      <c r="C22" s="126" t="n">
        <v>8</v>
      </c>
      <c r="D22" s="126" t="n">
        <v>1.4</v>
      </c>
      <c r="E22" s="126" t="n">
        <v>8.4</v>
      </c>
      <c r="F22" s="128" t="n">
        <v>1.4</v>
      </c>
      <c r="G22" s="128" t="n">
        <v>9</v>
      </c>
      <c r="H22" s="127" t="n">
        <v>4.6</v>
      </c>
      <c r="I22" s="127" t="s">
        <v>133</v>
      </c>
      <c r="J22" s="127" t="n">
        <v>1.9</v>
      </c>
    </row>
    <row r="23" customFormat="false" ht="12.75" hidden="false" customHeight="false" outlineLevel="0" collapsed="false">
      <c r="A23" s="115" t="s">
        <v>119</v>
      </c>
      <c r="B23" s="126" t="n">
        <v>8.9</v>
      </c>
      <c r="C23" s="126" t="n">
        <v>8.5</v>
      </c>
      <c r="D23" s="126" t="n">
        <v>1.3</v>
      </c>
      <c r="E23" s="126" t="n">
        <v>8.5</v>
      </c>
      <c r="F23" s="128" t="n">
        <v>1.5</v>
      </c>
      <c r="G23" s="128" t="n">
        <v>8.3</v>
      </c>
      <c r="H23" s="127" t="n">
        <v>4.5</v>
      </c>
      <c r="I23" s="127" t="s">
        <v>133</v>
      </c>
      <c r="J23" s="127" t="n">
        <v>1.5</v>
      </c>
    </row>
    <row r="24" customFormat="false" ht="12.75" hidden="false" customHeight="false" outlineLevel="0" collapsed="false">
      <c r="A24" s="115" t="s">
        <v>119</v>
      </c>
      <c r="B24" s="126" t="n">
        <v>9.7</v>
      </c>
      <c r="C24" s="126" t="n">
        <v>9.5</v>
      </c>
      <c r="D24" s="126" t="n">
        <v>1.3</v>
      </c>
      <c r="E24" s="126" t="n">
        <v>9</v>
      </c>
      <c r="F24" s="128" t="n">
        <v>1.4</v>
      </c>
      <c r="G24" s="128" t="n">
        <v>8.5</v>
      </c>
      <c r="H24" s="127" t="n">
        <v>4.6</v>
      </c>
      <c r="I24" s="127" t="n">
        <v>1.5</v>
      </c>
      <c r="J24" s="127" t="n">
        <v>1.8</v>
      </c>
    </row>
    <row r="25" customFormat="false" ht="12.75" hidden="false" customHeight="false" outlineLevel="0" collapsed="false">
      <c r="A25" s="115" t="s">
        <v>120</v>
      </c>
      <c r="B25" s="126" t="n">
        <v>8.9</v>
      </c>
      <c r="C25" s="126" t="n">
        <v>9.1</v>
      </c>
      <c r="D25" s="126" t="n">
        <v>1.4</v>
      </c>
      <c r="E25" s="126" t="n">
        <v>8.6</v>
      </c>
      <c r="F25" s="128" t="n">
        <v>1.4</v>
      </c>
      <c r="G25" s="128" t="n">
        <v>8.8</v>
      </c>
      <c r="H25" s="127" t="n">
        <v>4.6</v>
      </c>
      <c r="I25" s="127" t="n">
        <v>1.5</v>
      </c>
      <c r="J25" s="127" t="n">
        <v>1.7</v>
      </c>
    </row>
    <row r="26" customFormat="false" ht="12.75" hidden="false" customHeight="false" outlineLevel="0" collapsed="false">
      <c r="A26" s="115" t="s">
        <v>120</v>
      </c>
      <c r="B26" s="126" t="n">
        <v>8.7</v>
      </c>
      <c r="C26" s="126" t="n">
        <v>8.6</v>
      </c>
      <c r="D26" s="126" t="n">
        <v>1.4</v>
      </c>
      <c r="E26" s="126" t="n">
        <v>8.4</v>
      </c>
      <c r="F26" s="128" t="n">
        <v>1.4</v>
      </c>
      <c r="G26" s="128" t="n">
        <v>8.8</v>
      </c>
      <c r="H26" s="127" t="n">
        <v>4.6</v>
      </c>
      <c r="I26" s="127" t="n">
        <v>1.7</v>
      </c>
      <c r="J26" s="127" t="n">
        <v>1.8</v>
      </c>
    </row>
    <row r="27" customFormat="false" ht="12.75" hidden="false" customHeight="false" outlineLevel="0" collapsed="false">
      <c r="A27" s="115" t="s">
        <v>121</v>
      </c>
      <c r="B27" s="126" t="n">
        <v>8.8</v>
      </c>
      <c r="C27" s="126" t="n">
        <v>9</v>
      </c>
      <c r="D27" s="126" t="n">
        <v>1.3</v>
      </c>
      <c r="E27" s="126" t="n">
        <v>8.7</v>
      </c>
      <c r="F27" s="128" t="n">
        <v>1.4</v>
      </c>
      <c r="G27" s="128" t="n">
        <v>8.7</v>
      </c>
      <c r="H27" s="127" t="n">
        <v>4.5</v>
      </c>
      <c r="I27" s="127" t="n">
        <v>1.5</v>
      </c>
      <c r="J27" s="127" t="n">
        <v>1.6</v>
      </c>
    </row>
    <row r="28" customFormat="false" ht="12.75" hidden="false" customHeight="false" outlineLevel="0" collapsed="false">
      <c r="A28" s="115" t="s">
        <v>121</v>
      </c>
      <c r="B28" s="126" t="n">
        <v>8.9</v>
      </c>
      <c r="C28" s="126" t="n">
        <v>9.1</v>
      </c>
      <c r="D28" s="126" t="n">
        <v>1.3</v>
      </c>
      <c r="E28" s="126" t="n">
        <v>8.8</v>
      </c>
      <c r="F28" s="128" t="n">
        <v>1.3</v>
      </c>
      <c r="G28" s="128" t="n">
        <v>9.3</v>
      </c>
      <c r="H28" s="127" t="n">
        <v>4.6</v>
      </c>
      <c r="I28" s="127" t="n">
        <v>1.5</v>
      </c>
      <c r="J28" s="127" t="n">
        <v>1.4</v>
      </c>
    </row>
    <row r="29" customFormat="false" ht="12.75" hidden="false" customHeight="false" outlineLevel="0" collapsed="false">
      <c r="A29" s="115" t="s">
        <v>122</v>
      </c>
      <c r="B29" s="126" t="n">
        <v>8.8</v>
      </c>
      <c r="C29" s="126" t="n">
        <v>8.6</v>
      </c>
      <c r="D29" s="126" t="n">
        <v>1.2</v>
      </c>
      <c r="E29" s="126" t="n">
        <v>8.6</v>
      </c>
      <c r="F29" s="128" t="n">
        <v>1.4</v>
      </c>
      <c r="G29" s="128" t="n">
        <v>8.6</v>
      </c>
      <c r="H29" s="127" t="n">
        <v>4.6</v>
      </c>
      <c r="I29" s="127" t="n">
        <v>1.6</v>
      </c>
      <c r="J29" s="127" t="n">
        <v>1.7</v>
      </c>
    </row>
    <row r="30" customFormat="false" ht="13.5" hidden="false" customHeight="false" outlineLevel="0" collapsed="false">
      <c r="A30" s="115" t="s">
        <v>122</v>
      </c>
      <c r="B30" s="126" t="n">
        <v>8.8</v>
      </c>
      <c r="C30" s="126" t="n">
        <v>9</v>
      </c>
      <c r="D30" s="126" t="n">
        <v>1.2</v>
      </c>
      <c r="E30" s="126" t="n">
        <v>9</v>
      </c>
      <c r="F30" s="128" t="n">
        <v>1.4</v>
      </c>
      <c r="G30" s="128" t="n">
        <v>9.1</v>
      </c>
      <c r="H30" s="127" t="n">
        <v>4.6</v>
      </c>
      <c r="I30" s="127" t="n">
        <v>1.4</v>
      </c>
      <c r="J30" s="127" t="n">
        <v>1.4</v>
      </c>
    </row>
    <row r="31" customFormat="false" ht="13.5" hidden="false" customHeight="false" outlineLevel="0" collapsed="false">
      <c r="A31" s="115" t="s">
        <v>123</v>
      </c>
      <c r="B31" s="129" t="n">
        <f aca="false">AVERAGE(B17:B30)</f>
        <v>8.80714285714286</v>
      </c>
      <c r="C31" s="129" t="n">
        <f aca="false">AVERAGE(C17:C30)</f>
        <v>8.67857142857143</v>
      </c>
      <c r="D31" s="129" t="n">
        <f aca="false">AVERAGE(D17:D30)</f>
        <v>1.27857142857143</v>
      </c>
      <c r="E31" s="129" t="n">
        <f aca="false">AVERAGE(E17:E30)</f>
        <v>8.72142857142857</v>
      </c>
      <c r="F31" s="129" t="n">
        <f aca="false">AVERAGE(F17:F30)</f>
        <v>1.4</v>
      </c>
      <c r="G31" s="129" t="n">
        <f aca="false">AVERAGE(G17:G30)</f>
        <v>8.72857142857143</v>
      </c>
      <c r="H31" s="129" t="n">
        <f aca="false">AVERAGE(H17:H30)</f>
        <v>4.59285714285714</v>
      </c>
      <c r="I31" s="129" t="n">
        <f aca="false">AVERAGE(I17:I30)</f>
        <v>1.53333333333333</v>
      </c>
      <c r="J31" s="129" t="n">
        <f aca="false">AVERAGE(J17:J30)</f>
        <v>1.7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5-23T16:37:35Z</dcterms:modified>
  <cp:revision>0</cp:revision>
  <dc:subject/>
  <dc:title/>
</cp:coreProperties>
</file>