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 Counts" sheetId="2" state="visible" r:id="rId3"/>
    <sheet name="Velocities" sheetId="3" state="visible" r:id="rId4"/>
    <sheet name="Temps" sheetId="4" state="visible" r:id="rId5"/>
    <sheet name="AV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1</xdr:row>
                <xdr:rowOff>16</xdr:rowOff>
              </xdr:from>
              <xdr:to>
                <xdr:col>22</xdr:col>
                <xdr:colOff>64</xdr:colOff>
                <xdr:row>67</xdr:row>
                <xdr:rowOff>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 only (F2), velocities taken at 100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o only (F2), velocities taken at 15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float hits cross support in rock channel due to high T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9</xdr:col>
                <xdr:colOff>7</xdr:colOff>
                <xdr:row>72</xdr:row>
                <xdr:rowOff>10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possible ba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7</xdr:rowOff>
              </xdr:from>
              <xdr:to>
                <xdr:col>9</xdr:col>
                <xdr:colOff>7</xdr:colOff>
                <xdr:row>85</xdr:row>
                <xdr:rowOff>10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Both FU1 and FU2 in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3/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velocities 3/10/09 1500 hrs., JD velocities 3/11/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25/2009, JD CC 3/2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30/09, everything else 3/31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completed 5/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8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532">
  <si>
    <t xml:space="preserve">FISHWAY STATUS REPORT </t>
  </si>
  <si>
    <t xml:space="preserve">JOHN DAY DAM</t>
  </si>
  <si>
    <t xml:space="preserve">Date:  </t>
  </si>
  <si>
    <t xml:space="preserve">JD/WC Project-Fisheries</t>
  </si>
  <si>
    <r>
      <rPr>
        <b val="true"/>
        <sz val="10"/>
        <rFont val="Arial"/>
        <family val="2"/>
      </rPr>
      <t xml:space="preserve">Inspection Period:  </t>
    </r>
    <r>
      <rPr>
        <b val="true"/>
        <sz val="8"/>
        <rFont val="Arial"/>
        <family val="2"/>
      </rPr>
      <t xml:space="preserve">5/3 - 5/9/2009</t>
    </r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hydraulic weirs</t>
  </si>
  <si>
    <t xml:space="preserve">Per forebay</t>
  </si>
  <si>
    <t xml:space="preserve">Set for forebay &gt;263'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1.4' Average 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8.8' Average </t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South entrance differential</t>
  </si>
  <si>
    <t xml:space="preserve">1.3' Average </t>
  </si>
  <si>
    <t xml:space="preserve">Entrance weir SE1</t>
  </si>
  <si>
    <t xml:space="preserve">8.4' Average</t>
  </si>
  <si>
    <t xml:space="preserve">Collection channel velocity</t>
  </si>
  <si>
    <t xml:space="preserve">1.5 - 4 fps</t>
  </si>
  <si>
    <t xml:space="preserve">Average velocity 2.7 fps. For more complete velocities see tab below.</t>
  </si>
  <si>
    <t xml:space="preserve">Bay 1 differential</t>
  </si>
  <si>
    <t xml:space="preserve">1.6' Average </t>
  </si>
  <si>
    <t xml:space="preserve">N.entrance PH(Bay 19)differential</t>
  </si>
  <si>
    <t xml:space="preserve">1.8' Average</t>
  </si>
  <si>
    <t xml:space="preserve">Entrance weir NE1</t>
  </si>
  <si>
    <t xml:space="preserve">8.9 ' Average </t>
  </si>
  <si>
    <t xml:space="preserve">Entrance weir NE2</t>
  </si>
  <si>
    <t xml:space="preserve">9.0' Average 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30/40% </t>
  </si>
  <si>
    <t xml:space="preserve"> Volume varies between 30 and 40 % according to experimental block design. 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t xml:space="preserve">Operation: Two-way separation gate was reparied on 5/5. -Gate operational- cycled several times per shift to avoid stagnation problems.  </t>
  </si>
  <si>
    <t xml:space="preserve">SMF is manned 24/7(one biotech there all the time) during the main sampling season until 15 September; full flow PIT tag detection mode  </t>
  </si>
  <si>
    <t xml:space="preserve">afterwards until 1 December.</t>
  </si>
  <si>
    <t xml:space="preserve">Debris load at FDS continues light. PSMFC bios collecting smolts for condition/index sampling  and research collection for Battelle study started on 4/25.</t>
  </si>
  <si>
    <t xml:space="preserve">Tagged releases begin 04/27/09. Spring component to continue through the end of May. Summer component from mid June to mid July. </t>
  </si>
  <si>
    <t xml:space="preserve">Maintenance: None</t>
  </si>
  <si>
    <t xml:space="preserve">Debris load:  Light</t>
  </si>
  <si>
    <t xml:space="preserve">FDS Fall-back counts:</t>
  </si>
  <si>
    <t xml:space="preserve">Max:</t>
  </si>
  <si>
    <t xml:space="preserve">Min:</t>
  </si>
  <si>
    <t xml:space="preserve">Avg:</t>
  </si>
  <si>
    <t xml:space="preserve">OTHER ISSUES:</t>
  </si>
  <si>
    <t xml:space="preserve">JOHN DAY</t>
  </si>
  <si>
    <t xml:space="preserve">Birds:  As many as 35 grebes have been observed in forebay. An estimated 40-80 gulls feeding at the edge of avian grid in the tailrace.</t>
  </si>
  <si>
    <t xml:space="preserve">USDA avian hazing from shore commenced from on 1 May and USDA pikeminnow angling will start on 11 May.</t>
  </si>
  <si>
    <t xml:space="preserve">Avian predation in the tailrace BRZ appears to be intensifying immediately downstream of the first avian line (from the West) and this area is too far/</t>
  </si>
  <si>
    <t xml:space="preserve">difficult to reach from shore. FFU is conducting observations and hazing from a boat maybe required to increase its efficiency. </t>
  </si>
  <si>
    <t xml:space="preserve">Operations: South and North ladders are in service and fully meeting all FPP requirements. </t>
  </si>
  <si>
    <t xml:space="preserve">Maintenance: Due to diligent work of JDE (Electrical) the STS camera device was temporarily fixed but it is currently working without the VBS capability. </t>
  </si>
  <si>
    <t xml:space="preserve">The good news is that creative electricians swapped around three working cameras (out of total five) to at least achieving a limited capability.  Two failed   </t>
  </si>
  <si>
    <t xml:space="preserve">cameras are beyond repair and there had been difficulties with finding a suitable replacement for this old/outdated equipment (finally located today!) </t>
  </si>
  <si>
    <t xml:space="preserve">In summary, the overdue STS inspections are getting done but no VBS inspections are possible until the two replacement cameras are received/installed. </t>
  </si>
  <si>
    <t xml:space="preserve">Additionally, the project is working on long term re-design/overhaul proposal to prevent similar problems with this outdated equipment in the future.  </t>
  </si>
  <si>
    <t xml:space="preserve">Calibration: Conducted on 5/9 with all measurements within established limits.</t>
  </si>
  <si>
    <t xml:space="preserve">Gatewell:  Conducted on 5/9 with all measurements within established limits.</t>
  </si>
  <si>
    <t xml:space="preserve">Research: University of Idaho lamprey PIT tag detection antenna maintenance completed; system ready to detect passing adult fish. </t>
  </si>
  <si>
    <t xml:space="preserve">Battelle's '09 TSW evaluations started on 27 April.  Approximately 250 juvenile spring chinook and steelhead are being collected, tagged at SMF and </t>
  </si>
  <si>
    <t xml:space="preserve">and then released from boats upriver at Arlington according to studies' schedule (intensive work, 6 days a week!)  </t>
  </si>
  <si>
    <t xml:space="preserve">The spring component of Battelle's study is to be completed in late May and then summer evaluations are planned for mid June to mid July.  </t>
  </si>
  <si>
    <t xml:space="preserve">Additionally, Battelle's crew continue installing the new/permanent cable trays which are required by the project safety rules for any extensive cable routing. </t>
  </si>
  <si>
    <t xml:space="preserve">Cramer Associates and Columbia River Inter-Tribal Fish Commission (CRITFC) coordinating for an installation of underwater video cameras at the </t>
  </si>
  <si>
    <t xml:space="preserve">north counting station to monitor the adult lamprey passage. The study will attempt to determine what proportion of adult lampreys are passing </t>
  </si>
  <si>
    <t xml:space="preserve">through count window and through picketed leads. </t>
  </si>
  <si>
    <t xml:space="preserve">Approved by Glen Smith, OPM </t>
  </si>
  <si>
    <t xml:space="preserve">John Day Lock and Dam 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dewatered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The Dalles North Entranc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John Day North Fish Ladder</t>
  </si>
  <si>
    <t xml:space="preserve">John Day South Fish Ladder</t>
  </si>
  <si>
    <t xml:space="preserve">04/27/09 08:00:00.0</t>
  </si>
  <si>
    <t xml:space="preserve">04/27/09 09:00:00.0</t>
  </si>
  <si>
    <t xml:space="preserve">04/27/09 10:00:00.0</t>
  </si>
  <si>
    <t xml:space="preserve">04/27/09 11:00:00.0</t>
  </si>
  <si>
    <t xml:space="preserve">04/27/09 12:00:00.0</t>
  </si>
  <si>
    <t xml:space="preserve">04/27/09 13:00:00.0</t>
  </si>
  <si>
    <t xml:space="preserve">04/27/09 14:00:00.0</t>
  </si>
  <si>
    <t xml:space="preserve">04/27/09 15:00:00.0</t>
  </si>
  <si>
    <t xml:space="preserve">04/27/09 16:00:00.0</t>
  </si>
  <si>
    <t xml:space="preserve">04/27/09 17:00:00.0</t>
  </si>
  <si>
    <t xml:space="preserve">04/27/09 18:00:00.0</t>
  </si>
  <si>
    <t xml:space="preserve">04/27/09 19:00:00.0</t>
  </si>
  <si>
    <t xml:space="preserve">04/27/09 20:00:00.0</t>
  </si>
  <si>
    <t xml:space="preserve">04/27/09 21:00:00.0</t>
  </si>
  <si>
    <t xml:space="preserve">04/27/09 22:00:00.0</t>
  </si>
  <si>
    <t xml:space="preserve">04/27/09 23:00:00.0</t>
  </si>
  <si>
    <t xml:space="preserve">04/28/09 00:00:00.0</t>
  </si>
  <si>
    <t xml:space="preserve">04/28/09 01:00:00.0</t>
  </si>
  <si>
    <t xml:space="preserve">04/28/09 02:00:00.0</t>
  </si>
  <si>
    <t xml:space="preserve">04/28/09 03:00:00.0</t>
  </si>
  <si>
    <t xml:space="preserve">04/28/09 04:00:00.0</t>
  </si>
  <si>
    <t xml:space="preserve">04/28/09 05:00:00.0</t>
  </si>
  <si>
    <t xml:space="preserve">04/28/09 06:00:00.0</t>
  </si>
  <si>
    <t xml:space="preserve">04/28/09 07:00:00.0</t>
  </si>
  <si>
    <t xml:space="preserve">04/28/09 08:00:00.0</t>
  </si>
  <si>
    <t xml:space="preserve">04/28/09 09:00:00.0</t>
  </si>
  <si>
    <t xml:space="preserve">04/28/09 10:00:00.0</t>
  </si>
  <si>
    <t xml:space="preserve">04/28/09 11:00:00.0</t>
  </si>
  <si>
    <t xml:space="preserve">04/28/09 12:00:00.0</t>
  </si>
  <si>
    <t xml:space="preserve">04/28/09 13:00:00.0</t>
  </si>
  <si>
    <t xml:space="preserve">04/28/09 14:00:00.0</t>
  </si>
  <si>
    <t xml:space="preserve">04/28/09 15:00:00.0</t>
  </si>
  <si>
    <t xml:space="preserve">04/28/09 16:00:00.0</t>
  </si>
  <si>
    <t xml:space="preserve">04/28/09 17:00:00.0</t>
  </si>
  <si>
    <t xml:space="preserve">04/28/09 18:00:00.0</t>
  </si>
  <si>
    <t xml:space="preserve">04/28/09 19:00:00.0</t>
  </si>
  <si>
    <t xml:space="preserve">04/28/09 20:00:00.0</t>
  </si>
  <si>
    <t xml:space="preserve">04/28/09 21:00:00.0</t>
  </si>
  <si>
    <t xml:space="preserve">04/28/09 22:00:00.0</t>
  </si>
  <si>
    <t xml:space="preserve">04/28/09 23:00:00.0</t>
  </si>
  <si>
    <t xml:space="preserve">04/29/09 00:00:00.0</t>
  </si>
  <si>
    <t xml:space="preserve">04/29/09 01:00:00.0</t>
  </si>
  <si>
    <t xml:space="preserve">04/29/09 02:00:00.0</t>
  </si>
  <si>
    <t xml:space="preserve">04/29/09 03:00:00.0</t>
  </si>
  <si>
    <t xml:space="preserve">04/29/09 04:00:00.0</t>
  </si>
  <si>
    <t xml:space="preserve">04/29/09 05:00:00.0</t>
  </si>
  <si>
    <t xml:space="preserve">04/29/09 06:00:00.0</t>
  </si>
  <si>
    <t xml:space="preserve">04/29/09 07:00:00.0</t>
  </si>
  <si>
    <t xml:space="preserve">04/29/09 08:00:00.0</t>
  </si>
  <si>
    <t xml:space="preserve">04/29/09 09:00:00.0</t>
  </si>
  <si>
    <t xml:space="preserve">04/29/09 10:00:00.0</t>
  </si>
  <si>
    <t xml:space="preserve">04/29/09 11:00:00.0</t>
  </si>
  <si>
    <t xml:space="preserve">04/29/09 12:00:00.0</t>
  </si>
  <si>
    <t xml:space="preserve">04/29/09 13:00:00.0</t>
  </si>
  <si>
    <t xml:space="preserve">04/29/09 14:00:00.0</t>
  </si>
  <si>
    <t xml:space="preserve">04/29/09 15:00:00.0</t>
  </si>
  <si>
    <t xml:space="preserve">04/29/09 16:00:00.0</t>
  </si>
  <si>
    <t xml:space="preserve">04/29/09 17:00:00.0</t>
  </si>
  <si>
    <t xml:space="preserve">04/29/09 18:00:00.0</t>
  </si>
  <si>
    <t xml:space="preserve">04/29/09 19:00:00.0</t>
  </si>
  <si>
    <t xml:space="preserve">04/29/09 20:00:00.0</t>
  </si>
  <si>
    <t xml:space="preserve">04/29/09 21:00:00.0</t>
  </si>
  <si>
    <t xml:space="preserve">04/29/09 22:00:00.0</t>
  </si>
  <si>
    <t xml:space="preserve">04/29/09 23:00:00.0</t>
  </si>
  <si>
    <t xml:space="preserve">04/30/09 00:00:00.0</t>
  </si>
  <si>
    <t xml:space="preserve">04/30/09 01:00:00.0</t>
  </si>
  <si>
    <t xml:space="preserve">04/30/09 02:00:00.0</t>
  </si>
  <si>
    <t xml:space="preserve">04/30/09 03:00:00.0</t>
  </si>
  <si>
    <t xml:space="preserve">04/30/09 04:00:00.0</t>
  </si>
  <si>
    <t xml:space="preserve">04/30/09 05:00:00.0</t>
  </si>
  <si>
    <t xml:space="preserve">04/30/09 06:00:00.0</t>
  </si>
  <si>
    <t xml:space="preserve">04/30/09 07:00:00.0</t>
  </si>
  <si>
    <t xml:space="preserve">04/30/09 08:00:00.0</t>
  </si>
  <si>
    <t xml:space="preserve">04/30/09 09:00:00.0</t>
  </si>
  <si>
    <t xml:space="preserve">04/30/09 10:00:00.0</t>
  </si>
  <si>
    <t xml:space="preserve">04/30/09 11:00:00.0</t>
  </si>
  <si>
    <t xml:space="preserve">04/30/09 12:00:00.0</t>
  </si>
  <si>
    <t xml:space="preserve">04/30/09 13:00:00.0</t>
  </si>
  <si>
    <t xml:space="preserve">04/30/09 14:00:00.0</t>
  </si>
  <si>
    <t xml:space="preserve">04/30/09 15:00:00.0</t>
  </si>
  <si>
    <t xml:space="preserve">04/30/09 16:00:00.0</t>
  </si>
  <si>
    <t xml:space="preserve">04/30/09 17:00:00.0</t>
  </si>
  <si>
    <t xml:space="preserve">04/30/09 18:00:00.0</t>
  </si>
  <si>
    <t xml:space="preserve">04/30/09 19:00:00.0</t>
  </si>
  <si>
    <t xml:space="preserve">04/30/09 20:00:00.0</t>
  </si>
  <si>
    <t xml:space="preserve">04/30/09 21:00:00.0</t>
  </si>
  <si>
    <t xml:space="preserve">04/30/09 22:00:00.0</t>
  </si>
  <si>
    <t xml:space="preserve">04/30/09 23:00:00.0</t>
  </si>
  <si>
    <t xml:space="preserve">05/01/09 00:00:00.0</t>
  </si>
  <si>
    <t xml:space="preserve">05/01/09 01:00:00.0</t>
  </si>
  <si>
    <t xml:space="preserve">05/01/09 02:00:00.0</t>
  </si>
  <si>
    <t xml:space="preserve">05/01/09 03:00:00.0</t>
  </si>
  <si>
    <t xml:space="preserve">05/01/09 04:00:00.0</t>
  </si>
  <si>
    <t xml:space="preserve">05/01/09 05:00:00.0</t>
  </si>
  <si>
    <t xml:space="preserve">05/01/09 06:00:00.0</t>
  </si>
  <si>
    <t xml:space="preserve">05/01/09 07:00:00.0</t>
  </si>
  <si>
    <t xml:space="preserve">05/01/09 08:00:00.0</t>
  </si>
  <si>
    <t xml:space="preserve">05/01/09 09:00:00.0</t>
  </si>
  <si>
    <t xml:space="preserve">05/01/09 10:00:00.0</t>
  </si>
  <si>
    <t xml:space="preserve">05/01/09 11:00:00.0</t>
  </si>
  <si>
    <t xml:space="preserve">05/01/09 12:00:00.0</t>
  </si>
  <si>
    <t xml:space="preserve">05/01/09 13:00:00.0</t>
  </si>
  <si>
    <t xml:space="preserve">05/01/09 14:00:00.0</t>
  </si>
  <si>
    <t xml:space="preserve">05/01/09 15:00:00.0</t>
  </si>
  <si>
    <t xml:space="preserve">05/01/09 16:00:00.0</t>
  </si>
  <si>
    <t xml:space="preserve">05/01/09 17:00:00.0</t>
  </si>
  <si>
    <t xml:space="preserve">05/01/09 18:00:00.0</t>
  </si>
  <si>
    <t xml:space="preserve">05/01/09 19:00:00.0</t>
  </si>
  <si>
    <t xml:space="preserve">05/01/09 20:00:00.0</t>
  </si>
  <si>
    <t xml:space="preserve">05/01/09 21:00:00.0</t>
  </si>
  <si>
    <t xml:space="preserve">05/01/09 22:00:00.0</t>
  </si>
  <si>
    <t xml:space="preserve">05/01/09 23:00:00.0</t>
  </si>
  <si>
    <t xml:space="preserve">05/02/09 00:00:00.0</t>
  </si>
  <si>
    <t xml:space="preserve">05/02/09 01:00:00.0</t>
  </si>
  <si>
    <t xml:space="preserve">05/02/09 02:00:00.0</t>
  </si>
  <si>
    <t xml:space="preserve">05/02/09 03:00:00.0</t>
  </si>
  <si>
    <t xml:space="preserve">05/02/09 04:00:00.0</t>
  </si>
  <si>
    <t xml:space="preserve">05/02/09 05:00:00.0</t>
  </si>
  <si>
    <t xml:space="preserve">05/02/09 06:00:00.0</t>
  </si>
  <si>
    <t xml:space="preserve">05/02/09 07:00:00.0</t>
  </si>
  <si>
    <t xml:space="preserve">05/02/09 08:00:00.0</t>
  </si>
  <si>
    <t xml:space="preserve">05/02/09 09:00:00.0</t>
  </si>
  <si>
    <t xml:space="preserve">05/02/09 10:00:00.0</t>
  </si>
  <si>
    <t xml:space="preserve">05/02/09 11:00:00.0</t>
  </si>
  <si>
    <t xml:space="preserve">05/02/09 12:00:00.0</t>
  </si>
  <si>
    <t xml:space="preserve">05/02/09 13:00:00.0</t>
  </si>
  <si>
    <t xml:space="preserve">05/02/09 14:00:00.0</t>
  </si>
  <si>
    <t xml:space="preserve">05/02/09 15:00:00.0</t>
  </si>
  <si>
    <t xml:space="preserve">05/02/09 16:00:00.0</t>
  </si>
  <si>
    <t xml:space="preserve">05/02/09 17:00:00.0</t>
  </si>
  <si>
    <t xml:space="preserve">05/02/09 18:00:00.0</t>
  </si>
  <si>
    <t xml:space="preserve">05/02/09 19:00:00.0</t>
  </si>
  <si>
    <t xml:space="preserve">05/02/09 20:00:00.0</t>
  </si>
  <si>
    <t xml:space="preserve">05/02/09 21:00:00.0</t>
  </si>
  <si>
    <t xml:space="preserve">05/02/09 22:00:00.0</t>
  </si>
  <si>
    <t xml:space="preserve">05/02/09 23:00:00.0</t>
  </si>
  <si>
    <t xml:space="preserve">05/03/09 00:00:00.0</t>
  </si>
  <si>
    <t xml:space="preserve">05/03/09 01:00:00.0</t>
  </si>
  <si>
    <t xml:space="preserve">05/03/09 02:00:00.0</t>
  </si>
  <si>
    <t xml:space="preserve">05/03/09 03:00:00.0</t>
  </si>
  <si>
    <t xml:space="preserve">05/03/09 04:00:00.0</t>
  </si>
  <si>
    <t xml:space="preserve">05/03/09 05:00:00.0</t>
  </si>
  <si>
    <t xml:space="preserve">05/03/09 06:00:00.0</t>
  </si>
  <si>
    <t xml:space="preserve">05/03/09 07:00:00.0</t>
  </si>
  <si>
    <t xml:space="preserve">05/03/09 08:00:00.0</t>
  </si>
  <si>
    <t xml:space="preserve">05/03/09 09:00:00.0</t>
  </si>
  <si>
    <t xml:space="preserve">05/03/09 10:00:00.0</t>
  </si>
  <si>
    <t xml:space="preserve">05/03/09 11:00:00.0</t>
  </si>
  <si>
    <t xml:space="preserve">05/03/09 12:00:00.0</t>
  </si>
  <si>
    <t xml:space="preserve">05/03/09 13:00:00.0</t>
  </si>
  <si>
    <t xml:space="preserve">05/03/09 14:00:00.0</t>
  </si>
  <si>
    <t xml:space="preserve">05/03/09 15:00:00.0</t>
  </si>
  <si>
    <t xml:space="preserve">05/03/09 16:00:00.0</t>
  </si>
  <si>
    <t xml:space="preserve">05/03/09 17:00:00.0</t>
  </si>
  <si>
    <t xml:space="preserve">05/03/09 18:00:00.0</t>
  </si>
  <si>
    <t xml:space="preserve">05/03/09 19:00:00.0</t>
  </si>
  <si>
    <t xml:space="preserve">05/03/09 20:00:00.0</t>
  </si>
  <si>
    <t xml:space="preserve">05/03/09 21:00:00.0</t>
  </si>
  <si>
    <t xml:space="preserve">05/03/09 22:00:00.0</t>
  </si>
  <si>
    <t xml:space="preserve">05/03/09 23:00:00.0</t>
  </si>
  <si>
    <t xml:space="preserve">05/04/09 00:00:00.0</t>
  </si>
  <si>
    <t xml:space="preserve">05/04/09 01:00:00.0</t>
  </si>
  <si>
    <t xml:space="preserve">05/04/09 02:00:00.0</t>
  </si>
  <si>
    <t xml:space="preserve">05/04/09 03:00:00.0</t>
  </si>
  <si>
    <t xml:space="preserve">05/04/09 04:00:00.0</t>
  </si>
  <si>
    <t xml:space="preserve">05/04/09 05:00:00.0</t>
  </si>
  <si>
    <t xml:space="preserve">05/04/09 06:00:00.0</t>
  </si>
  <si>
    <t xml:space="preserve">05/04/09 07:00:00.0</t>
  </si>
  <si>
    <t xml:space="preserve">05/04/09 08:00:00.0</t>
  </si>
  <si>
    <t xml:space="preserve">05/04/09 09:00:00.0</t>
  </si>
  <si>
    <t xml:space="preserve">05/04/09 10:00:00.0</t>
  </si>
  <si>
    <t xml:space="preserve">05/04/09 11:00:00.0</t>
  </si>
  <si>
    <t xml:space="preserve">05/04/09 12:00:00.0</t>
  </si>
  <si>
    <t xml:space="preserve">05/04/09 13:00:00.0</t>
  </si>
  <si>
    <t xml:space="preserve">05/04/09 14:00:00.0</t>
  </si>
  <si>
    <t xml:space="preserve">05/04/09 15:00:00.0</t>
  </si>
  <si>
    <t xml:space="preserve">05/04/09 16:00:00.0</t>
  </si>
  <si>
    <t xml:space="preserve">05/04/09 17:00:00.0</t>
  </si>
  <si>
    <t xml:space="preserve">05/04/09 18:00:00.0</t>
  </si>
  <si>
    <t xml:space="preserve">05/04/09 19:00:00.0</t>
  </si>
  <si>
    <t xml:space="preserve">05/04/09 20:00:00.0</t>
  </si>
  <si>
    <t xml:space="preserve">05/04/09 21:00:00.0</t>
  </si>
  <si>
    <t xml:space="preserve">05/04/09 22:00:00.0</t>
  </si>
  <si>
    <t xml:space="preserve">05/04/09 23:00:00.0</t>
  </si>
  <si>
    <t xml:space="preserve">05/05/09 00:00:00.0</t>
  </si>
  <si>
    <t xml:space="preserve">05/05/09 01:00:00.0</t>
  </si>
  <si>
    <t xml:space="preserve">05/05/09 02:00:00.0</t>
  </si>
  <si>
    <t xml:space="preserve">05/05/09 03:00:00.0</t>
  </si>
  <si>
    <t xml:space="preserve">05/05/09 04:00:00.0</t>
  </si>
  <si>
    <t xml:space="preserve">05/05/09 05:00:00.0</t>
  </si>
  <si>
    <t xml:space="preserve">05/05/09 06:00:00.0</t>
  </si>
  <si>
    <t xml:space="preserve">05/05/09 07:00:00.0</t>
  </si>
  <si>
    <t xml:space="preserve">05/05/09 08:00:00.0</t>
  </si>
  <si>
    <t xml:space="preserve">05/05/09 09:00:00.0</t>
  </si>
  <si>
    <t xml:space="preserve">05/05/09 10:00:00.0</t>
  </si>
  <si>
    <t xml:space="preserve">05/05/09 11:00:00.0</t>
  </si>
  <si>
    <t xml:space="preserve">05/05/09 12:00:00.0</t>
  </si>
  <si>
    <t xml:space="preserve">05/05/09 13:00:00.0</t>
  </si>
  <si>
    <t xml:space="preserve">05/05/09 14:00:00.0</t>
  </si>
  <si>
    <t xml:space="preserve">05/05/09 15:00:00.0</t>
  </si>
  <si>
    <t xml:space="preserve">05/05/09 16:00:00.0</t>
  </si>
  <si>
    <t xml:space="preserve">05/05/09 17:00:00.0</t>
  </si>
  <si>
    <t xml:space="preserve">05/05/09 18:00:00.0</t>
  </si>
  <si>
    <t xml:space="preserve">05/05/09 19:00:00.0</t>
  </si>
  <si>
    <t xml:space="preserve">05/05/09 20:00:00.0</t>
  </si>
  <si>
    <t xml:space="preserve">05/05/09 21:00:00.0</t>
  </si>
  <si>
    <t xml:space="preserve">05/05/09 22:00:00.0</t>
  </si>
  <si>
    <t xml:space="preserve">05/05/09 23:00:00.0</t>
  </si>
  <si>
    <t xml:space="preserve">05/06/09 00:00:00.0</t>
  </si>
  <si>
    <t xml:space="preserve">05/06/09 01:00:00.0</t>
  </si>
  <si>
    <t xml:space="preserve">05/06/09 02:00:00.0</t>
  </si>
  <si>
    <t xml:space="preserve">05/06/09 03:00:00.0</t>
  </si>
  <si>
    <t xml:space="preserve">05/06/09 04:00:00.0</t>
  </si>
  <si>
    <t xml:space="preserve">05/06/09 05:00:00.0</t>
  </si>
  <si>
    <t xml:space="preserve">05/06/09 06:00:00.0</t>
  </si>
  <si>
    <t xml:space="preserve">05/06/09 07:00:00.0</t>
  </si>
  <si>
    <t xml:space="preserve">05/06/09 08:00:00.0</t>
  </si>
  <si>
    <t xml:space="preserve">05/06/09 09:00:00.0</t>
  </si>
  <si>
    <t xml:space="preserve">05/06/09 10:00:00.0</t>
  </si>
  <si>
    <t xml:space="preserve">05/06/09 11:00:00.0</t>
  </si>
  <si>
    <t xml:space="preserve">05/06/09 12:00:00.0</t>
  </si>
  <si>
    <t xml:space="preserve">05/06/09 13:00:00.0</t>
  </si>
  <si>
    <t xml:space="preserve">05/06/09 14:00:00.0</t>
  </si>
  <si>
    <t xml:space="preserve">05/06/09 15:00:00.0</t>
  </si>
  <si>
    <t xml:space="preserve">05/06/09 16:00:00.0</t>
  </si>
  <si>
    <t xml:space="preserve">05/06/09 17:00:00.0</t>
  </si>
  <si>
    <t xml:space="preserve">05/06/09 18:00:00.0</t>
  </si>
  <si>
    <t xml:space="preserve">05/06/09 19:00:00.0</t>
  </si>
  <si>
    <t xml:space="preserve">05/06/09 20:00:00.0</t>
  </si>
  <si>
    <t xml:space="preserve">05/06/09 21:00:00.0</t>
  </si>
  <si>
    <t xml:space="preserve">05/06/09 22:00:00.0</t>
  </si>
  <si>
    <t xml:space="preserve">05/06/09 23:00:00.0</t>
  </si>
  <si>
    <t xml:space="preserve">05/07/09 00:00:00.0</t>
  </si>
  <si>
    <t xml:space="preserve">05/07/09 01:00:00.0</t>
  </si>
  <si>
    <t xml:space="preserve">05/07/09 02:00:00.0</t>
  </si>
  <si>
    <t xml:space="preserve">05/07/09 03:00:00.0</t>
  </si>
  <si>
    <t xml:space="preserve">05/07/09 04:00:00.0</t>
  </si>
  <si>
    <t xml:space="preserve">05/07/09 05:00:00.0</t>
  </si>
  <si>
    <t xml:space="preserve">05/07/09 06:00:00.0</t>
  </si>
  <si>
    <t xml:space="preserve">05/07/09 07:00:00.0</t>
  </si>
  <si>
    <t xml:space="preserve">05/07/09 08:00:00.0</t>
  </si>
  <si>
    <t xml:space="preserve">05/07/09 09:00:00.0</t>
  </si>
  <si>
    <t xml:space="preserve">05/07/09 10:00:00.0</t>
  </si>
  <si>
    <t xml:space="preserve">05/07/09 11:00:00.0</t>
  </si>
  <si>
    <t xml:space="preserve">05/07/09 12:00:00.0</t>
  </si>
  <si>
    <t xml:space="preserve">05/07/09 13:00:00.0</t>
  </si>
  <si>
    <t xml:space="preserve">05/07/09 14:00:00.0</t>
  </si>
  <si>
    <t xml:space="preserve">05/07/09 15:00:00.0</t>
  </si>
  <si>
    <t xml:space="preserve">05/07/09 16:00:00.0</t>
  </si>
  <si>
    <t xml:space="preserve">05/07/09 17:00:00.0</t>
  </si>
  <si>
    <t xml:space="preserve">05/07/09 18:00:00.0</t>
  </si>
  <si>
    <t xml:space="preserve">05/07/09 19:00:00.0</t>
  </si>
  <si>
    <t xml:space="preserve">05/07/09 20:00:00.0</t>
  </si>
  <si>
    <t xml:space="preserve">05/07/09 21:00:00.0</t>
  </si>
  <si>
    <t xml:space="preserve">05/07/09 22:00:00.0</t>
  </si>
  <si>
    <t xml:space="preserve">05/07/09 23:00:00.0</t>
  </si>
  <si>
    <t xml:space="preserve">05/08/09 00:00:00.0</t>
  </si>
  <si>
    <t xml:space="preserve">05/08/09 01:00:00.0</t>
  </si>
  <si>
    <t xml:space="preserve">05/08/09 02:00:00.0</t>
  </si>
  <si>
    <t xml:space="preserve">05/08/09 03:00:00.0</t>
  </si>
  <si>
    <t xml:space="preserve">05/08/09 04:00:00.0</t>
  </si>
  <si>
    <t xml:space="preserve">05/08/09 05:00:00.0</t>
  </si>
  <si>
    <t xml:space="preserve">05/08/09 06:00:00.0</t>
  </si>
  <si>
    <t xml:space="preserve">05/08/09 07:00:00.0</t>
  </si>
  <si>
    <t xml:space="preserve">05/08/09 08:00:00.0</t>
  </si>
  <si>
    <t xml:space="preserve">05/08/09 09:00:00.0</t>
  </si>
  <si>
    <t xml:space="preserve">05/08/09 10:00:00.0</t>
  </si>
  <si>
    <t xml:space="preserve">05/08/09 11:00:00.0</t>
  </si>
  <si>
    <t xml:space="preserve">05/08/09 12:00:00.0</t>
  </si>
  <si>
    <t xml:space="preserve">05/08/09 13:00:00.0</t>
  </si>
  <si>
    <t xml:space="preserve">05/08/09 14:00:00.0</t>
  </si>
  <si>
    <t xml:space="preserve">05/08/09 15:00:00.0</t>
  </si>
  <si>
    <t xml:space="preserve">05/08/09 16:00:00.0</t>
  </si>
  <si>
    <t xml:space="preserve">05/08/09 17:00:00.0</t>
  </si>
  <si>
    <t xml:space="preserve">05/08/09 18:00:00.0</t>
  </si>
  <si>
    <t xml:space="preserve">05/08/09 19:00:00.0</t>
  </si>
  <si>
    <t xml:space="preserve">05/08/09 20:00:00.0</t>
  </si>
  <si>
    <t xml:space="preserve">05/08/09 21:00:00.0</t>
  </si>
  <si>
    <t xml:space="preserve">05/08/09 22:00:00.0</t>
  </si>
  <si>
    <t xml:space="preserve">05/08/09 23:00:00.0</t>
  </si>
  <si>
    <t xml:space="preserve">05/09/09 00:00:00.0</t>
  </si>
  <si>
    <t xml:space="preserve">05/09/09 01:00:00.0</t>
  </si>
  <si>
    <t xml:space="preserve">05/09/09 02:00:00.0</t>
  </si>
  <si>
    <t xml:space="preserve">05/09/09 03:00:00.0</t>
  </si>
  <si>
    <t xml:space="preserve">05/09/09 04:00:00.0</t>
  </si>
  <si>
    <t xml:space="preserve">05/09/09 05:00:00.0</t>
  </si>
  <si>
    <t xml:space="preserve">05/09/09 06:00:00.0</t>
  </si>
  <si>
    <t xml:space="preserve">05/09/09 07:00:00.0</t>
  </si>
  <si>
    <t xml:space="preserve">05/09/09 08:00:00.0</t>
  </si>
  <si>
    <t xml:space="preserve">05/09/09 09:00:00.0</t>
  </si>
  <si>
    <t xml:space="preserve">05/09/09 10:00:00.0</t>
  </si>
  <si>
    <t xml:space="preserve">05/09/09 11:00:00.0</t>
  </si>
  <si>
    <t xml:space="preserve">05/09/09 12:00:00.0</t>
  </si>
  <si>
    <t xml:space="preserve">05/09/09 13:00:00.0</t>
  </si>
  <si>
    <t xml:space="preserve">05/09/09 14:00:00.0</t>
  </si>
  <si>
    <t xml:space="preserve">05/09/09 15:00:00.0</t>
  </si>
  <si>
    <t xml:space="preserve">05/09/09 16:00:00.0</t>
  </si>
  <si>
    <t xml:space="preserve">05/09/09 17:00:00.0</t>
  </si>
  <si>
    <t xml:space="preserve">05/09/09 18:00:00.0</t>
  </si>
  <si>
    <t xml:space="preserve">05/09/09 19:00:00.0</t>
  </si>
  <si>
    <t xml:space="preserve">05/09/09 20:00:00.0</t>
  </si>
  <si>
    <t xml:space="preserve">05/09/09 21:00:00.0</t>
  </si>
  <si>
    <t xml:space="preserve">05/09/09 22:00:00.0</t>
  </si>
  <si>
    <t xml:space="preserve">05/09/09 23:00:00.0</t>
  </si>
  <si>
    <t xml:space="preserve">05/10/09 00:00:00.0</t>
  </si>
  <si>
    <t xml:space="preserve">05/10/09 01:00:00.0</t>
  </si>
  <si>
    <t xml:space="preserve">05/10/09 02:00:00.0</t>
  </si>
  <si>
    <t xml:space="preserve">05/10/09 03:00:00.0</t>
  </si>
  <si>
    <t xml:space="preserve">05/10/09 04:00:00.0</t>
  </si>
  <si>
    <t xml:space="preserve">05/10/09 05:00:00.0</t>
  </si>
  <si>
    <t xml:space="preserve">05/10/09 06:00:00.0</t>
  </si>
  <si>
    <t xml:space="preserve">05/10/09 07:00:00.0</t>
  </si>
  <si>
    <t xml:space="preserve">05/10/09 08:00:00.0</t>
  </si>
  <si>
    <t xml:space="preserve">05/10/09 09:00:00.0</t>
  </si>
  <si>
    <t xml:space="preserve">05/10/09 10:00:00.0</t>
  </si>
  <si>
    <t xml:space="preserve">05/10/09 11:00:00.0</t>
  </si>
  <si>
    <t xml:space="preserve">05/10/09 12:00:00.0</t>
  </si>
  <si>
    <t xml:space="preserve">05/10/09 13:00:00.0</t>
  </si>
  <si>
    <t xml:space="preserve">05/10/09 14:00:00.0</t>
  </si>
  <si>
    <t xml:space="preserve">05/10/09 15:00:00.0</t>
  </si>
  <si>
    <t xml:space="preserve">05/10/09 16:00:00.0</t>
  </si>
  <si>
    <t xml:space="preserve">05/10/09 17:00:00.0</t>
  </si>
  <si>
    <t xml:space="preserve">05/10/09 18:00:00.0</t>
  </si>
  <si>
    <t xml:space="preserve">05/10/09 19:00:00.0</t>
  </si>
  <si>
    <t xml:space="preserve">05/10/09 20:00:00.0</t>
  </si>
  <si>
    <t xml:space="preserve">05/10/09 21:00:00.0</t>
  </si>
  <si>
    <t xml:space="preserve">05/10/09 22:00:00.0</t>
  </si>
  <si>
    <t xml:space="preserve">05/10/09 23:00:00.0</t>
  </si>
  <si>
    <t xml:space="preserve">05/11/09 00:00:00.0</t>
  </si>
  <si>
    <t xml:space="preserve">05/11/09 01:00:00.0</t>
  </si>
  <si>
    <t xml:space="preserve">John Day:</t>
  </si>
  <si>
    <t xml:space="preserve">Temp:</t>
  </si>
  <si>
    <t xml:space="preserve">Fall 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0"/>
    <numFmt numFmtId="168" formatCode="m/d/yy"/>
    <numFmt numFmtId="169" formatCode="h:mm:ss;@"/>
    <numFmt numFmtId="170" formatCode="0.00"/>
    <numFmt numFmtId="171" formatCode="[$-409]d\-mmm;@"/>
    <numFmt numFmtId="172" formatCode="[$-409]h:mm:ss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sz val="9.25"/>
      <color rgb="FF000000"/>
      <name val="Courier New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14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B$99:$AB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C$99:$AC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D$99:$AD$118</c:f>
              <c:numCache>
                <c:formatCode>General</c:formatCode>
                <c:ptCount val="20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E$99:$AE$118</c:f>
              <c:numCache>
                <c:formatCode>General</c:formatCode>
                <c:ptCount val="20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F$99:$AF$118</c:f>
              <c:numCache>
                <c:formatCode>General</c:formatCode>
                <c:ptCount val="20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G$99:$AG$118</c:f>
              <c:numCache>
                <c:formatCode>General</c:formatCode>
                <c:ptCount val="20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H$99:$AH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I$99:$AI$118</c:f>
              <c:numCache>
                <c:formatCode>General</c:formatCode>
                <c:ptCount val="20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J$99:$AJ$118</c:f>
              <c:numCache>
                <c:formatCode>General</c:formatCode>
                <c:ptCount val="20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K$99:$AK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L$99:$AL$118</c:f>
              <c:numCache>
                <c:formatCode>General</c:formatCode>
                <c:ptCount val="20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M$99:$AM$118</c:f>
              <c:numCache>
                <c:formatCode>General</c:formatCode>
                <c:ptCount val="20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N$99:$AN$118</c:f>
              <c:numCache>
                <c:formatCode>General</c:formatCode>
                <c:ptCount val="20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O$99:$AO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P$99:$AP$118</c:f>
              <c:numCache>
                <c:formatCode>General</c:formatCode>
                <c:ptCount val="20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Q$99:$AQ$118</c:f>
              <c:numCache>
                <c:formatCode>General</c:formatCode>
                <c:ptCount val="20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R$99:$AR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S$99:$AS$118</c:f>
              <c:numCache>
                <c:formatCode>General</c:formatCode>
                <c:ptCount val="20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T$99:$AT$118</c:f>
              <c:numCache>
                <c:formatCode>General</c:formatCode>
                <c:ptCount val="20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U$99:$AU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V$99:$AV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W$99:$AW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45724"/>
        <c:axId val="50467819"/>
      </c:lineChart>
      <c:catAx>
        <c:axId val="12245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7819"/>
        <c:crossesAt val="0"/>
        <c:auto val="1"/>
        <c:lblAlgn val="ctr"/>
        <c:lblOffset val="100"/>
        <c:noMultiLvlLbl val="0"/>
      </c:catAx>
      <c:valAx>
        <c:axId val="50467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45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John Day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Z$98</c:f>
              <c:strCache>
                <c:ptCount val="1"/>
                <c:pt idx="0">
                  <c:v>Bay 1 &amp;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cities!$AZ$99:$AZ$121</c:f>
              <c:numCache>
                <c:formatCode>General</c:formatCode>
                <c:ptCount val="23"/>
                <c:pt idx="0">
                  <c:v>1.71428571428571</c:v>
                </c:pt>
                <c:pt idx="1">
                  <c:v>2.02247191011236</c:v>
                </c:pt>
                <c:pt idx="2">
                  <c:v>1.5929203539823</c:v>
                </c:pt>
                <c:pt idx="3">
                  <c:v>1.53846153846154</c:v>
                </c:pt>
                <c:pt idx="4">
                  <c:v>1.60714285714286</c:v>
                </c:pt>
                <c:pt idx="5">
                  <c:v>1.63636363636364</c:v>
                </c:pt>
                <c:pt idx="6">
                  <c:v>1.63636363636364</c:v>
                </c:pt>
                <c:pt idx="7">
                  <c:v>1.46341463414634</c:v>
                </c:pt>
                <c:pt idx="8">
                  <c:v>1.48760330578512</c:v>
                </c:pt>
                <c:pt idx="9">
                  <c:v>1.63636363636364</c:v>
                </c:pt>
                <c:pt idx="10">
                  <c:v>1.5929203539823</c:v>
                </c:pt>
                <c:pt idx="11">
                  <c:v>1.68224299065421</c:v>
                </c:pt>
                <c:pt idx="12">
                  <c:v>1.5</c:v>
                </c:pt>
                <c:pt idx="13">
                  <c:v>2.02247191011236</c:v>
                </c:pt>
                <c:pt idx="14">
                  <c:v>1.71428571428571</c:v>
                </c:pt>
                <c:pt idx="15">
                  <c:v>1.91489361702128</c:v>
                </c:pt>
                <c:pt idx="16">
                  <c:v>2.04545454545455</c:v>
                </c:pt>
                <c:pt idx="17">
                  <c:v>1.56521739130435</c:v>
                </c:pt>
                <c:pt idx="18">
                  <c:v>1.89473684210526</c:v>
                </c:pt>
                <c:pt idx="19">
                  <c:v>1.91489361702128</c:v>
                </c:pt>
                <c:pt idx="20">
                  <c:v>2.168674698795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BA$98</c:f>
              <c:strCache>
                <c:ptCount val="1"/>
                <c:pt idx="0">
                  <c:v>Bay 3 &amp; 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cities!$BA$99:$BA$121</c:f>
              <c:numCache>
                <c:formatCode>General</c:formatCode>
                <c:ptCount val="23"/>
                <c:pt idx="0">
                  <c:v>2.76923076923077</c:v>
                </c:pt>
                <c:pt idx="1">
                  <c:v>2.09302325581395</c:v>
                </c:pt>
                <c:pt idx="2">
                  <c:v>2.6865671641791</c:v>
                </c:pt>
                <c:pt idx="3">
                  <c:v>2.30769230769231</c:v>
                </c:pt>
                <c:pt idx="4">
                  <c:v>2.36842105263158</c:v>
                </c:pt>
                <c:pt idx="5">
                  <c:v>2.46575342465753</c:v>
                </c:pt>
                <c:pt idx="6">
                  <c:v>2.57142857142857</c:v>
                </c:pt>
                <c:pt idx="7">
                  <c:v>2.5</c:v>
                </c:pt>
                <c:pt idx="8">
                  <c:v>2.5</c:v>
                </c:pt>
                <c:pt idx="9">
                  <c:v>2.57142857142857</c:v>
                </c:pt>
                <c:pt idx="10">
                  <c:v>2.27848101265823</c:v>
                </c:pt>
                <c:pt idx="11">
                  <c:v>2.46575342465753</c:v>
                </c:pt>
                <c:pt idx="12">
                  <c:v>2.36842105263158</c:v>
                </c:pt>
                <c:pt idx="13">
                  <c:v>2.90322580645161</c:v>
                </c:pt>
                <c:pt idx="14">
                  <c:v>2.36842105263158</c:v>
                </c:pt>
                <c:pt idx="15">
                  <c:v>2.57142857142857</c:v>
                </c:pt>
                <c:pt idx="16">
                  <c:v>2.72727272727273</c:v>
                </c:pt>
                <c:pt idx="17">
                  <c:v>2.33766233766234</c:v>
                </c:pt>
                <c:pt idx="18">
                  <c:v>2.64705882352941</c:v>
                </c:pt>
                <c:pt idx="19">
                  <c:v>2.72727272727273</c:v>
                </c:pt>
                <c:pt idx="20">
                  <c:v>2.68656716417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BB$98</c:f>
              <c:strCache>
                <c:ptCount val="1"/>
                <c:pt idx="0">
                  <c:v>Bay 5 &amp; 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cities!$BB$99:$BB$121</c:f>
              <c:numCache>
                <c:formatCode>General</c:formatCode>
                <c:ptCount val="23"/>
                <c:pt idx="0">
                  <c:v>2.16867469879518</c:v>
                </c:pt>
                <c:pt idx="1">
                  <c:v>2.33766233766234</c:v>
                </c:pt>
                <c:pt idx="2">
                  <c:v>2.4</c:v>
                </c:pt>
                <c:pt idx="3">
                  <c:v>2.4</c:v>
                </c:pt>
                <c:pt idx="4">
                  <c:v>2.25</c:v>
                </c:pt>
                <c:pt idx="5">
                  <c:v>2.25</c:v>
                </c:pt>
                <c:pt idx="6">
                  <c:v>2.72727272727273</c:v>
                </c:pt>
                <c:pt idx="7">
                  <c:v>2.25</c:v>
                </c:pt>
                <c:pt idx="8">
                  <c:v>2.53521126760563</c:v>
                </c:pt>
                <c:pt idx="9">
                  <c:v>2.57142857142857</c:v>
                </c:pt>
                <c:pt idx="10">
                  <c:v>2.43243243243243</c:v>
                </c:pt>
                <c:pt idx="11">
                  <c:v>2.5</c:v>
                </c:pt>
                <c:pt idx="12">
                  <c:v>2.4</c:v>
                </c:pt>
                <c:pt idx="13">
                  <c:v>2.72727272727273</c:v>
                </c:pt>
                <c:pt idx="14">
                  <c:v>2.60869565217391</c:v>
                </c:pt>
                <c:pt idx="15">
                  <c:v>2.64705882352941</c:v>
                </c:pt>
                <c:pt idx="16">
                  <c:v>2.46575342465753</c:v>
                </c:pt>
                <c:pt idx="17">
                  <c:v>2.36842105263158</c:v>
                </c:pt>
                <c:pt idx="18">
                  <c:v>2.6865671641791</c:v>
                </c:pt>
                <c:pt idx="19">
                  <c:v>2.53521126760563</c:v>
                </c:pt>
                <c:pt idx="20">
                  <c:v>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BC$98</c:f>
              <c:strCache>
                <c:ptCount val="1"/>
                <c:pt idx="0">
                  <c:v>Bay 7 &amp; 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cities!$BC$99:$BC$121</c:f>
              <c:numCache>
                <c:formatCode>General</c:formatCode>
                <c:ptCount val="23"/>
                <c:pt idx="0">
                  <c:v>2.30769230769231</c:v>
                </c:pt>
                <c:pt idx="1">
                  <c:v>2.22222222222222</c:v>
                </c:pt>
                <c:pt idx="2">
                  <c:v>2.27848101265823</c:v>
                </c:pt>
                <c:pt idx="3">
                  <c:v>2.53521126760563</c:v>
                </c:pt>
                <c:pt idx="4">
                  <c:v>2.33766233766234</c:v>
                </c:pt>
                <c:pt idx="5">
                  <c:v>2.04545454545455</c:v>
                </c:pt>
                <c:pt idx="6">
                  <c:v>2.46575342465753</c:v>
                </c:pt>
                <c:pt idx="7">
                  <c:v>2.14285714285714</c:v>
                </c:pt>
                <c:pt idx="8">
                  <c:v>2.6865671641791</c:v>
                </c:pt>
                <c:pt idx="9">
                  <c:v>2.72727272727273</c:v>
                </c:pt>
                <c:pt idx="10">
                  <c:v>2.4</c:v>
                </c:pt>
                <c:pt idx="11">
                  <c:v>2.33766233766234</c:v>
                </c:pt>
                <c:pt idx="12">
                  <c:v>2.36842105263158</c:v>
                </c:pt>
                <c:pt idx="13">
                  <c:v>2.46575342465753</c:v>
                </c:pt>
                <c:pt idx="14">
                  <c:v>2.64705882352941</c:v>
                </c:pt>
                <c:pt idx="15">
                  <c:v>2.5</c:v>
                </c:pt>
                <c:pt idx="16">
                  <c:v>2.46575342465753</c:v>
                </c:pt>
                <c:pt idx="17">
                  <c:v>2.46575342465753</c:v>
                </c:pt>
                <c:pt idx="18">
                  <c:v>2.76923076923077</c:v>
                </c:pt>
                <c:pt idx="19">
                  <c:v>2.5</c:v>
                </c:pt>
                <c:pt idx="20">
                  <c:v>2.337662337662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BD$98</c:f>
              <c:strCache>
                <c:ptCount val="1"/>
                <c:pt idx="0">
                  <c:v>Bay 9 &amp; 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cities!$BD$99:$BD$121</c:f>
              <c:numCache>
                <c:formatCode>General</c:formatCode>
                <c:ptCount val="23"/>
                <c:pt idx="0">
                  <c:v>2.4</c:v>
                </c:pt>
                <c:pt idx="1">
                  <c:v>2.19512195121951</c:v>
                </c:pt>
                <c:pt idx="2">
                  <c:v>2.33766233766234</c:v>
                </c:pt>
                <c:pt idx="3">
                  <c:v>2.72727272727273</c:v>
                </c:pt>
                <c:pt idx="4">
                  <c:v>2.25</c:v>
                </c:pt>
                <c:pt idx="5">
                  <c:v>2.33766233766234</c:v>
                </c:pt>
                <c:pt idx="6">
                  <c:v>2.5</c:v>
                </c:pt>
                <c:pt idx="7">
                  <c:v>2.25</c:v>
                </c:pt>
                <c:pt idx="8">
                  <c:v>2.43243243243243</c:v>
                </c:pt>
                <c:pt idx="9">
                  <c:v>2.33766233766234</c:v>
                </c:pt>
                <c:pt idx="10">
                  <c:v>2.5</c:v>
                </c:pt>
                <c:pt idx="11">
                  <c:v>2.53521126760563</c:v>
                </c:pt>
                <c:pt idx="12">
                  <c:v>2.46575342465753</c:v>
                </c:pt>
                <c:pt idx="13">
                  <c:v>2.53521126760563</c:v>
                </c:pt>
                <c:pt idx="14">
                  <c:v>2.57142857142857</c:v>
                </c:pt>
                <c:pt idx="15">
                  <c:v>2.76923076923077</c:v>
                </c:pt>
                <c:pt idx="16">
                  <c:v>2.4</c:v>
                </c:pt>
                <c:pt idx="17">
                  <c:v>2.22222222222222</c:v>
                </c:pt>
                <c:pt idx="18">
                  <c:v>2.46575342465753</c:v>
                </c:pt>
                <c:pt idx="19">
                  <c:v>2.57142857142857</c:v>
                </c:pt>
                <c:pt idx="20">
                  <c:v>2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BE$98</c:f>
              <c:strCache>
                <c:ptCount val="1"/>
                <c:pt idx="0">
                  <c:v>Bay 11 &amp; 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cities!$BE$99:$BE$121</c:f>
              <c:numCache>
                <c:formatCode>General</c:formatCode>
                <c:ptCount val="23"/>
                <c:pt idx="0">
                  <c:v>2.5</c:v>
                </c:pt>
                <c:pt idx="1">
                  <c:v>2.36842105263158</c:v>
                </c:pt>
                <c:pt idx="2">
                  <c:v>2.43243243243243</c:v>
                </c:pt>
                <c:pt idx="3">
                  <c:v>2.4</c:v>
                </c:pt>
                <c:pt idx="4">
                  <c:v>2.27848101265823</c:v>
                </c:pt>
                <c:pt idx="5">
                  <c:v>2.53521126760563</c:v>
                </c:pt>
                <c:pt idx="6">
                  <c:v>2.4</c:v>
                </c:pt>
                <c:pt idx="7">
                  <c:v>2.16867469879518</c:v>
                </c:pt>
                <c:pt idx="8">
                  <c:v>2.33766233766234</c:v>
                </c:pt>
                <c:pt idx="9">
                  <c:v>2.53521126760563</c:v>
                </c:pt>
                <c:pt idx="10">
                  <c:v>2.60869565217391</c:v>
                </c:pt>
                <c:pt idx="11">
                  <c:v>2.57142857142857</c:v>
                </c:pt>
                <c:pt idx="12">
                  <c:v>2.64705882352941</c:v>
                </c:pt>
                <c:pt idx="13">
                  <c:v>2.57142857142857</c:v>
                </c:pt>
                <c:pt idx="14">
                  <c:v>2.5</c:v>
                </c:pt>
                <c:pt idx="15">
                  <c:v>2.57142857142857</c:v>
                </c:pt>
                <c:pt idx="16">
                  <c:v>2.53521126760563</c:v>
                </c:pt>
                <c:pt idx="17">
                  <c:v>2.57142857142857</c:v>
                </c:pt>
                <c:pt idx="18">
                  <c:v>2.5</c:v>
                </c:pt>
                <c:pt idx="19">
                  <c:v>2.57142857142857</c:v>
                </c:pt>
                <c:pt idx="20">
                  <c:v>2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BF$98</c:f>
              <c:strCache>
                <c:ptCount val="1"/>
                <c:pt idx="0">
                  <c:v>Bay 13 &amp; 1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cities!$BF$99:$BF$121</c:f>
              <c:numCache>
                <c:formatCode>General</c:formatCode>
                <c:ptCount val="23"/>
                <c:pt idx="0">
                  <c:v>2.25</c:v>
                </c:pt>
                <c:pt idx="1">
                  <c:v>2.14285714285714</c:v>
                </c:pt>
                <c:pt idx="2">
                  <c:v>2.33766233766234</c:v>
                </c:pt>
                <c:pt idx="3">
                  <c:v>2.43243243243243</c:v>
                </c:pt>
                <c:pt idx="4">
                  <c:v>2.09302325581395</c:v>
                </c:pt>
                <c:pt idx="5">
                  <c:v>2.25</c:v>
                </c:pt>
                <c:pt idx="6">
                  <c:v>2.27848101265823</c:v>
                </c:pt>
                <c:pt idx="7">
                  <c:v>1.93548387096774</c:v>
                </c:pt>
                <c:pt idx="8">
                  <c:v>2.22222222222222</c:v>
                </c:pt>
                <c:pt idx="9">
                  <c:v>2.02247191011236</c:v>
                </c:pt>
                <c:pt idx="10">
                  <c:v>2.36842105263158</c:v>
                </c:pt>
                <c:pt idx="11">
                  <c:v>2.16867469879518</c:v>
                </c:pt>
                <c:pt idx="12">
                  <c:v>2.25</c:v>
                </c:pt>
                <c:pt idx="13">
                  <c:v>2.46575342465753</c:v>
                </c:pt>
                <c:pt idx="14">
                  <c:v>2.5</c:v>
                </c:pt>
                <c:pt idx="15">
                  <c:v>2.30769230769231</c:v>
                </c:pt>
                <c:pt idx="16">
                  <c:v>2.43243243243243</c:v>
                </c:pt>
                <c:pt idx="17">
                  <c:v>2.53521126760563</c:v>
                </c:pt>
                <c:pt idx="18">
                  <c:v>2.11764705882353</c:v>
                </c:pt>
                <c:pt idx="19">
                  <c:v>2.25</c:v>
                </c:pt>
                <c:pt idx="20">
                  <c:v>2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BG$98</c:f>
              <c:strCache>
                <c:ptCount val="1"/>
                <c:pt idx="0">
                  <c:v>Bay 15 &amp; 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cities!$BG$99:$BG$121</c:f>
              <c:numCache>
                <c:formatCode>General</c:formatCode>
                <c:ptCount val="23"/>
                <c:pt idx="0">
                  <c:v>2.46575342465753</c:v>
                </c:pt>
                <c:pt idx="1">
                  <c:v>2.25</c:v>
                </c:pt>
                <c:pt idx="2">
                  <c:v>2.04545454545455</c:v>
                </c:pt>
                <c:pt idx="3">
                  <c:v>2.57142857142857</c:v>
                </c:pt>
                <c:pt idx="4">
                  <c:v>2.27848101265823</c:v>
                </c:pt>
                <c:pt idx="5">
                  <c:v>2.53521126760563</c:v>
                </c:pt>
                <c:pt idx="6">
                  <c:v>2.46575342465753</c:v>
                </c:pt>
                <c:pt idx="7">
                  <c:v>2.36842105263158</c:v>
                </c:pt>
                <c:pt idx="8">
                  <c:v>2.46575342465753</c:v>
                </c:pt>
                <c:pt idx="9">
                  <c:v>2.27848101265823</c:v>
                </c:pt>
                <c:pt idx="10">
                  <c:v>2.33766233766234</c:v>
                </c:pt>
                <c:pt idx="11">
                  <c:v>2.43243243243243</c:v>
                </c:pt>
                <c:pt idx="12">
                  <c:v>2.36842105263158</c:v>
                </c:pt>
                <c:pt idx="13">
                  <c:v>2.36842105263158</c:v>
                </c:pt>
                <c:pt idx="14">
                  <c:v>2.4</c:v>
                </c:pt>
                <c:pt idx="15">
                  <c:v>2.6865671641791</c:v>
                </c:pt>
                <c:pt idx="16">
                  <c:v>2.33766233766234</c:v>
                </c:pt>
                <c:pt idx="17">
                  <c:v>2.57142857142857</c:v>
                </c:pt>
                <c:pt idx="18">
                  <c:v>3</c:v>
                </c:pt>
                <c:pt idx="19">
                  <c:v>2.11764705882353</c:v>
                </c:pt>
                <c:pt idx="20">
                  <c:v>2.6086956521739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BH$98</c:f>
              <c:strCache>
                <c:ptCount val="1"/>
                <c:pt idx="0">
                  <c:v>Bay 17 &amp; 1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cities!$BH$99:$BH$121</c:f>
              <c:numCache>
                <c:formatCode>General</c:formatCode>
                <c:ptCount val="23"/>
                <c:pt idx="0">
                  <c:v>3.52941176470588</c:v>
                </c:pt>
                <c:pt idx="1">
                  <c:v>3.52941176470588</c:v>
                </c:pt>
                <c:pt idx="2">
                  <c:v>3.52941176470588</c:v>
                </c:pt>
                <c:pt idx="3">
                  <c:v>3.75</c:v>
                </c:pt>
                <c:pt idx="4">
                  <c:v>3.82978723404255</c:v>
                </c:pt>
                <c:pt idx="5">
                  <c:v>3.6734693877551</c:v>
                </c:pt>
                <c:pt idx="6">
                  <c:v>3.52941176470588</c:v>
                </c:pt>
                <c:pt idx="7">
                  <c:v>3.21428571428571</c:v>
                </c:pt>
                <c:pt idx="8">
                  <c:v>3.21428571428571</c:v>
                </c:pt>
                <c:pt idx="9">
                  <c:v>3.46153846153846</c:v>
                </c:pt>
                <c:pt idx="10">
                  <c:v>3.6734693877551</c:v>
                </c:pt>
                <c:pt idx="11">
                  <c:v>3.39622641509434</c:v>
                </c:pt>
                <c:pt idx="12">
                  <c:v>3.75</c:v>
                </c:pt>
                <c:pt idx="13">
                  <c:v>3.6</c:v>
                </c:pt>
                <c:pt idx="14">
                  <c:v>3.46153846153846</c:v>
                </c:pt>
                <c:pt idx="15">
                  <c:v>3.52941176470588</c:v>
                </c:pt>
                <c:pt idx="16">
                  <c:v>3.75</c:v>
                </c:pt>
                <c:pt idx="17">
                  <c:v>3.39622641509434</c:v>
                </c:pt>
                <c:pt idx="18">
                  <c:v>3.75</c:v>
                </c:pt>
                <c:pt idx="19">
                  <c:v>3.27272727272727</c:v>
                </c:pt>
                <c:pt idx="20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2756"/>
        <c:axId val="53075741"/>
      </c:lineChart>
      <c:catAx>
        <c:axId val="6912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5741"/>
        <c:crossesAt val="0"/>
        <c:auto val="1"/>
        <c:lblAlgn val="ctr"/>
        <c:lblOffset val="100"/>
        <c:noMultiLvlLbl val="0"/>
      </c:catAx>
      <c:valAx>
        <c:axId val="53075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John Day Dam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V$98</c:f>
              <c:strCache>
                <c:ptCount val="1"/>
                <c:pt idx="0">
                  <c:v>John Day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22</c:f>
              <c:strCache>
                <c:ptCount val="24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Velocities!$V$99:$V$122</c:f>
              <c:numCache>
                <c:formatCode>General</c:formatCode>
                <c:ptCount val="24"/>
                <c:pt idx="0">
                  <c:v>2.45611651992971</c:v>
                </c:pt>
                <c:pt idx="1">
                  <c:v>2.35124351524722</c:v>
                </c:pt>
                <c:pt idx="2">
                  <c:v>2.40451021652635</c:v>
                </c:pt>
                <c:pt idx="4">
                  <c:v>2.51805542721036</c:v>
                </c:pt>
                <c:pt idx="5">
                  <c:v>2.36588875140108</c:v>
                </c:pt>
                <c:pt idx="6">
                  <c:v>2.41434731856716</c:v>
                </c:pt>
                <c:pt idx="7">
                  <c:v>2.50827384019379</c:v>
                </c:pt>
                <c:pt idx="8">
                  <c:v>2.25479301263152</c:v>
                </c:pt>
                <c:pt idx="9">
                  <c:v>2.43130420764779</c:v>
                </c:pt>
                <c:pt idx="10">
                  <c:v>2.46020649956339</c:v>
                </c:pt>
                <c:pt idx="11">
                  <c:v>2.46578691436621</c:v>
                </c:pt>
                <c:pt idx="12">
                  <c:v>2.45440357092558</c:v>
                </c:pt>
                <c:pt idx="13">
                  <c:v>2.45756393400908</c:v>
                </c:pt>
                <c:pt idx="14">
                  <c:v>2.62883757609084</c:v>
                </c:pt>
                <c:pt idx="15">
                  <c:v>2.53015869728752</c:v>
                </c:pt>
                <c:pt idx="16">
                  <c:v>2.61085684324621</c:v>
                </c:pt>
                <c:pt idx="17">
                  <c:v>2.57328223997142</c:v>
                </c:pt>
                <c:pt idx="18">
                  <c:v>2.44817458378168</c:v>
                </c:pt>
                <c:pt idx="19">
                  <c:v>2.64788823139173</c:v>
                </c:pt>
                <c:pt idx="20">
                  <c:v>2.49562323181195</c:v>
                </c:pt>
                <c:pt idx="21">
                  <c:v>2.57239998364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W$98</c:f>
              <c:strCache>
                <c:ptCount val="1"/>
                <c:pt idx="0">
                  <c:v>John Day South Entra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22</c:f>
              <c:strCache>
                <c:ptCount val="24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Velocities!$W$99:$W$122</c:f>
              <c:numCache>
                <c:formatCode>General</c:formatCode>
                <c:ptCount val="24"/>
                <c:pt idx="0">
                  <c:v>7</c:v>
                </c:pt>
                <c:pt idx="1">
                  <c:v>4.9</c:v>
                </c:pt>
                <c:pt idx="2">
                  <c:v>6.125</c:v>
                </c:pt>
                <c:pt idx="4">
                  <c:v>6.125</c:v>
                </c:pt>
                <c:pt idx="6">
                  <c:v>6.125</c:v>
                </c:pt>
                <c:pt idx="8">
                  <c:v>6.125</c:v>
                </c:pt>
                <c:pt idx="10">
                  <c:v>5.44444444444445</c:v>
                </c:pt>
                <c:pt idx="12">
                  <c:v>6.125</c:v>
                </c:pt>
                <c:pt idx="14">
                  <c:v>5.44444444444445</c:v>
                </c:pt>
                <c:pt idx="17">
                  <c:v>3.76923076923077</c:v>
                </c:pt>
                <c:pt idx="20">
                  <c:v>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X$98</c:f>
              <c:strCache>
                <c:ptCount val="1"/>
                <c:pt idx="0">
                  <c:v>John Day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22</c:f>
              <c:strCache>
                <c:ptCount val="24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Velocities!$X$99:$X$122</c:f>
              <c:numCache>
                <c:formatCode>General</c:formatCode>
                <c:ptCount val="24"/>
                <c:pt idx="4">
                  <c:v>2.39655172413793</c:v>
                </c:pt>
                <c:pt idx="6">
                  <c:v>2.35593220338983</c:v>
                </c:pt>
                <c:pt idx="8">
                  <c:v>2.10606060606061</c:v>
                </c:pt>
                <c:pt idx="10">
                  <c:v>2.31666666666667</c:v>
                </c:pt>
                <c:pt idx="12">
                  <c:v>2.13846153846154</c:v>
                </c:pt>
                <c:pt idx="14">
                  <c:v>2.35593220338983</c:v>
                </c:pt>
                <c:pt idx="17">
                  <c:v>2.35593220338983</c:v>
                </c:pt>
                <c:pt idx="20">
                  <c:v>2.482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63523"/>
        <c:axId val="16202203"/>
      </c:lineChart>
      <c:catAx>
        <c:axId val="91063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02203"/>
        <c:crossesAt val="0"/>
        <c:auto val="1"/>
        <c:lblAlgn val="ctr"/>
        <c:lblOffset val="100"/>
        <c:noMultiLvlLbl val="0"/>
      </c:catAx>
      <c:valAx>
        <c:axId val="16202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y f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635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iver Temperatures</a:t>
            </a:r>
          </a:p>
        </c:rich>
      </c:tx>
      <c:layout>
        <c:manualLayout>
          <c:xMode val="edge"/>
          <c:yMode val="edge"/>
          <c:x val="0.40136926118474"/>
          <c:y val="0.0196009306916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681848136487"/>
          <c:y val="0.162306987238243"/>
          <c:w val="0.882368016401845"/>
          <c:h val="0.76457731086512"/>
        </c:manualLayout>
      </c:layout>
      <c:lineChart>
        <c:grouping val="standard"/>
        <c:varyColors val="0"/>
        <c:ser>
          <c:idx val="0"/>
          <c:order val="0"/>
          <c:tx>
            <c:strRef>
              <c:f>Temps!$B$1</c:f>
              <c:strCache>
                <c:ptCount val="1"/>
                <c:pt idx="0">
                  <c:v>John Day North Fish Ladd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2:$A$331</c:f>
              <c:strCache>
                <c:ptCount val="330"/>
                <c:pt idx="0">
                  <c:v>04/27/09 08:00:00.0</c:v>
                </c:pt>
                <c:pt idx="1">
                  <c:v>04/27/09 09:00:00.0</c:v>
                </c:pt>
                <c:pt idx="2">
                  <c:v>04/27/09 10:00:00.0</c:v>
                </c:pt>
                <c:pt idx="3">
                  <c:v>04/27/09 11:00:00.0</c:v>
                </c:pt>
                <c:pt idx="4">
                  <c:v>04/27/09 12:00:00.0</c:v>
                </c:pt>
                <c:pt idx="5">
                  <c:v>04/27/09 13:00:00.0</c:v>
                </c:pt>
                <c:pt idx="6">
                  <c:v>04/27/09 14:00:00.0</c:v>
                </c:pt>
                <c:pt idx="7">
                  <c:v>04/27/09 15:00:00.0</c:v>
                </c:pt>
                <c:pt idx="8">
                  <c:v>04/27/09 16:00:00.0</c:v>
                </c:pt>
                <c:pt idx="9">
                  <c:v>04/27/09 17:00:00.0</c:v>
                </c:pt>
                <c:pt idx="10">
                  <c:v>04/27/09 18:00:00.0</c:v>
                </c:pt>
                <c:pt idx="11">
                  <c:v>04/27/09 19:00:00.0</c:v>
                </c:pt>
                <c:pt idx="12">
                  <c:v>04/27/09 20:00:00.0</c:v>
                </c:pt>
                <c:pt idx="13">
                  <c:v>04/27/09 21:00:00.0</c:v>
                </c:pt>
                <c:pt idx="14">
                  <c:v>04/27/09 22:00:00.0</c:v>
                </c:pt>
                <c:pt idx="15">
                  <c:v>04/27/09 23:00:00.0</c:v>
                </c:pt>
                <c:pt idx="16">
                  <c:v>04/28/09 00:00:00.0</c:v>
                </c:pt>
                <c:pt idx="17">
                  <c:v>04/28/09 01:00:00.0</c:v>
                </c:pt>
                <c:pt idx="18">
                  <c:v>04/28/09 02:00:00.0</c:v>
                </c:pt>
                <c:pt idx="19">
                  <c:v>04/28/09 03:00:00.0</c:v>
                </c:pt>
                <c:pt idx="20">
                  <c:v>04/28/09 04:00:00.0</c:v>
                </c:pt>
                <c:pt idx="21">
                  <c:v>04/28/09 05:00:00.0</c:v>
                </c:pt>
                <c:pt idx="22">
                  <c:v>04/28/09 06:00:00.0</c:v>
                </c:pt>
                <c:pt idx="23">
                  <c:v>04/28/09 07:00:00.0</c:v>
                </c:pt>
                <c:pt idx="24">
                  <c:v>04/28/09 08:00:00.0</c:v>
                </c:pt>
                <c:pt idx="25">
                  <c:v>04/28/09 09:00:00.0</c:v>
                </c:pt>
                <c:pt idx="26">
                  <c:v>04/28/09 10:00:00.0</c:v>
                </c:pt>
                <c:pt idx="27">
                  <c:v>04/28/09 11:00:00.0</c:v>
                </c:pt>
                <c:pt idx="28">
                  <c:v>04/28/09 12:00:00.0</c:v>
                </c:pt>
                <c:pt idx="29">
                  <c:v>04/28/09 13:00:00.0</c:v>
                </c:pt>
                <c:pt idx="30">
                  <c:v>04/28/09 14:00:00.0</c:v>
                </c:pt>
                <c:pt idx="31">
                  <c:v>04/28/09 15:00:00.0</c:v>
                </c:pt>
                <c:pt idx="32">
                  <c:v>04/28/09 16:00:00.0</c:v>
                </c:pt>
                <c:pt idx="33">
                  <c:v>04/28/09 17:00:00.0</c:v>
                </c:pt>
                <c:pt idx="34">
                  <c:v>04/28/09 18:00:00.0</c:v>
                </c:pt>
                <c:pt idx="35">
                  <c:v>04/28/09 19:00:00.0</c:v>
                </c:pt>
                <c:pt idx="36">
                  <c:v>04/28/09 20:00:00.0</c:v>
                </c:pt>
                <c:pt idx="37">
                  <c:v>04/28/09 21:00:00.0</c:v>
                </c:pt>
                <c:pt idx="38">
                  <c:v>04/28/09 22:00:00.0</c:v>
                </c:pt>
                <c:pt idx="39">
                  <c:v>04/28/09 23:00:00.0</c:v>
                </c:pt>
                <c:pt idx="40">
                  <c:v>04/29/09 00:00:00.0</c:v>
                </c:pt>
                <c:pt idx="41">
                  <c:v>04/29/09 01:00:00.0</c:v>
                </c:pt>
                <c:pt idx="42">
                  <c:v>04/29/09 02:00:00.0</c:v>
                </c:pt>
                <c:pt idx="43">
                  <c:v>04/29/09 03:00:00.0</c:v>
                </c:pt>
                <c:pt idx="44">
                  <c:v>04/29/09 04:00:00.0</c:v>
                </c:pt>
                <c:pt idx="45">
                  <c:v>04/29/09 05:00:00.0</c:v>
                </c:pt>
                <c:pt idx="46">
                  <c:v>04/29/09 06:00:00.0</c:v>
                </c:pt>
                <c:pt idx="47">
                  <c:v>04/29/09 07:00:00.0</c:v>
                </c:pt>
                <c:pt idx="48">
                  <c:v>04/29/09 08:00:00.0</c:v>
                </c:pt>
                <c:pt idx="49">
                  <c:v>04/29/09 09:00:00.0</c:v>
                </c:pt>
                <c:pt idx="50">
                  <c:v>04/29/09 10:00:00.0</c:v>
                </c:pt>
                <c:pt idx="51">
                  <c:v>04/29/09 11:00:00.0</c:v>
                </c:pt>
                <c:pt idx="52">
                  <c:v>04/29/09 12:00:00.0</c:v>
                </c:pt>
                <c:pt idx="53">
                  <c:v>04/29/09 13:00:00.0</c:v>
                </c:pt>
                <c:pt idx="54">
                  <c:v>04/29/09 14:00:00.0</c:v>
                </c:pt>
                <c:pt idx="55">
                  <c:v>04/29/09 15:00:00.0</c:v>
                </c:pt>
                <c:pt idx="56">
                  <c:v>04/29/09 16:00:00.0</c:v>
                </c:pt>
                <c:pt idx="57">
                  <c:v>04/29/09 17:00:00.0</c:v>
                </c:pt>
                <c:pt idx="58">
                  <c:v>04/29/09 18:00:00.0</c:v>
                </c:pt>
                <c:pt idx="59">
                  <c:v>04/29/09 19:00:00.0</c:v>
                </c:pt>
                <c:pt idx="60">
                  <c:v>04/29/09 20:00:00.0</c:v>
                </c:pt>
                <c:pt idx="61">
                  <c:v>04/29/09 21:00:00.0</c:v>
                </c:pt>
                <c:pt idx="62">
                  <c:v>04/29/09 22:00:00.0</c:v>
                </c:pt>
                <c:pt idx="63">
                  <c:v>04/29/09 23:00:00.0</c:v>
                </c:pt>
                <c:pt idx="64">
                  <c:v>04/30/09 00:00:00.0</c:v>
                </c:pt>
                <c:pt idx="65">
                  <c:v>04/30/09 01:00:00.0</c:v>
                </c:pt>
                <c:pt idx="66">
                  <c:v>04/30/09 02:00:00.0</c:v>
                </c:pt>
                <c:pt idx="67">
                  <c:v>04/30/09 03:00:00.0</c:v>
                </c:pt>
                <c:pt idx="68">
                  <c:v>04/30/09 04:00:00.0</c:v>
                </c:pt>
                <c:pt idx="69">
                  <c:v>04/30/09 05:00:00.0</c:v>
                </c:pt>
                <c:pt idx="70">
                  <c:v>04/30/09 06:00:00.0</c:v>
                </c:pt>
                <c:pt idx="71">
                  <c:v>04/30/09 07:00:00.0</c:v>
                </c:pt>
                <c:pt idx="72">
                  <c:v>04/30/09 08:00:00.0</c:v>
                </c:pt>
                <c:pt idx="73">
                  <c:v>04/30/09 09:00:00.0</c:v>
                </c:pt>
                <c:pt idx="74">
                  <c:v>04/30/09 10:00:00.0</c:v>
                </c:pt>
                <c:pt idx="75">
                  <c:v>04/30/09 11:00:00.0</c:v>
                </c:pt>
                <c:pt idx="76">
                  <c:v>04/30/09 12:00:00.0</c:v>
                </c:pt>
                <c:pt idx="77">
                  <c:v>04/30/09 13:00:00.0</c:v>
                </c:pt>
                <c:pt idx="78">
                  <c:v>04/30/09 14:00:00.0</c:v>
                </c:pt>
                <c:pt idx="79">
                  <c:v>04/30/09 15:00:00.0</c:v>
                </c:pt>
                <c:pt idx="80">
                  <c:v>04/30/09 16:00:00.0</c:v>
                </c:pt>
                <c:pt idx="81">
                  <c:v>04/30/09 17:00:00.0</c:v>
                </c:pt>
                <c:pt idx="82">
                  <c:v>04/30/09 18:00:00.0</c:v>
                </c:pt>
                <c:pt idx="83">
                  <c:v>04/30/09 19:00:00.0</c:v>
                </c:pt>
                <c:pt idx="84">
                  <c:v>04/30/09 20:00:00.0</c:v>
                </c:pt>
                <c:pt idx="85">
                  <c:v>04/30/09 21:00:00.0</c:v>
                </c:pt>
                <c:pt idx="86">
                  <c:v>04/30/09 22:00:00.0</c:v>
                </c:pt>
                <c:pt idx="87">
                  <c:v>04/30/09 23:00:00.0</c:v>
                </c:pt>
                <c:pt idx="88">
                  <c:v>05/01/09 00:00:00.0</c:v>
                </c:pt>
                <c:pt idx="89">
                  <c:v>05/01/09 01:00:00.0</c:v>
                </c:pt>
                <c:pt idx="90">
                  <c:v>05/01/09 02:00:00.0</c:v>
                </c:pt>
                <c:pt idx="91">
                  <c:v>05/01/09 03:00:00.0</c:v>
                </c:pt>
                <c:pt idx="92">
                  <c:v>05/01/09 04:00:00.0</c:v>
                </c:pt>
                <c:pt idx="93">
                  <c:v>05/01/09 05:00:00.0</c:v>
                </c:pt>
                <c:pt idx="94">
                  <c:v>05/01/09 06:00:00.0</c:v>
                </c:pt>
                <c:pt idx="95">
                  <c:v>05/01/09 07:00:00.0</c:v>
                </c:pt>
                <c:pt idx="96">
                  <c:v>05/01/09 08:00:00.0</c:v>
                </c:pt>
                <c:pt idx="97">
                  <c:v>05/01/09 09:00:00.0</c:v>
                </c:pt>
                <c:pt idx="98">
                  <c:v>05/01/09 10:00:00.0</c:v>
                </c:pt>
                <c:pt idx="99">
                  <c:v>05/01/09 11:00:00.0</c:v>
                </c:pt>
                <c:pt idx="100">
                  <c:v>05/01/09 12:00:00.0</c:v>
                </c:pt>
                <c:pt idx="101">
                  <c:v>05/01/09 13:00:00.0</c:v>
                </c:pt>
                <c:pt idx="102">
                  <c:v>05/01/09 14:00:00.0</c:v>
                </c:pt>
                <c:pt idx="103">
                  <c:v>05/01/09 15:00:00.0</c:v>
                </c:pt>
                <c:pt idx="104">
                  <c:v>05/01/09 16:00:00.0</c:v>
                </c:pt>
                <c:pt idx="105">
                  <c:v>05/01/09 17:00:00.0</c:v>
                </c:pt>
                <c:pt idx="106">
                  <c:v>05/01/09 18:00:00.0</c:v>
                </c:pt>
                <c:pt idx="107">
                  <c:v>05/01/09 19:00:00.0</c:v>
                </c:pt>
                <c:pt idx="108">
                  <c:v>05/01/09 20:00:00.0</c:v>
                </c:pt>
                <c:pt idx="109">
                  <c:v>05/01/09 21:00:00.0</c:v>
                </c:pt>
                <c:pt idx="110">
                  <c:v>05/01/09 22:00:00.0</c:v>
                </c:pt>
                <c:pt idx="111">
                  <c:v>05/01/09 23:00:00.0</c:v>
                </c:pt>
                <c:pt idx="112">
                  <c:v>05/02/09 00:00:00.0</c:v>
                </c:pt>
                <c:pt idx="113">
                  <c:v>05/02/09 01:00:00.0</c:v>
                </c:pt>
                <c:pt idx="114">
                  <c:v>05/02/09 02:00:00.0</c:v>
                </c:pt>
                <c:pt idx="115">
                  <c:v>05/02/09 03:00:00.0</c:v>
                </c:pt>
                <c:pt idx="116">
                  <c:v>05/02/09 04:00:00.0</c:v>
                </c:pt>
                <c:pt idx="117">
                  <c:v>05/02/09 05:00:00.0</c:v>
                </c:pt>
                <c:pt idx="118">
                  <c:v>05/02/09 06:00:00.0</c:v>
                </c:pt>
                <c:pt idx="119">
                  <c:v>05/02/09 07:00:00.0</c:v>
                </c:pt>
                <c:pt idx="120">
                  <c:v>05/02/09 08:00:00.0</c:v>
                </c:pt>
                <c:pt idx="121">
                  <c:v>05/02/09 09:00:00.0</c:v>
                </c:pt>
                <c:pt idx="122">
                  <c:v>05/02/09 10:00:00.0</c:v>
                </c:pt>
                <c:pt idx="123">
                  <c:v>05/02/09 11:00:00.0</c:v>
                </c:pt>
                <c:pt idx="124">
                  <c:v>05/02/09 12:00:00.0</c:v>
                </c:pt>
                <c:pt idx="125">
                  <c:v>05/02/09 13:00:00.0</c:v>
                </c:pt>
                <c:pt idx="126">
                  <c:v>05/02/09 14:00:00.0</c:v>
                </c:pt>
                <c:pt idx="127">
                  <c:v>05/02/09 15:00:00.0</c:v>
                </c:pt>
                <c:pt idx="128">
                  <c:v>05/02/09 16:00:00.0</c:v>
                </c:pt>
                <c:pt idx="129">
                  <c:v>05/02/09 17:00:00.0</c:v>
                </c:pt>
                <c:pt idx="130">
                  <c:v>05/02/09 18:00:00.0</c:v>
                </c:pt>
                <c:pt idx="131">
                  <c:v>05/02/09 19:00:00.0</c:v>
                </c:pt>
                <c:pt idx="132">
                  <c:v>05/02/09 20:00:00.0</c:v>
                </c:pt>
                <c:pt idx="133">
                  <c:v>05/02/09 21:00:00.0</c:v>
                </c:pt>
                <c:pt idx="134">
                  <c:v>05/02/09 22:00:00.0</c:v>
                </c:pt>
                <c:pt idx="135">
                  <c:v>05/02/09 23:00:00.0</c:v>
                </c:pt>
                <c:pt idx="136">
                  <c:v>05/03/09 00:00:00.0</c:v>
                </c:pt>
                <c:pt idx="137">
                  <c:v>05/03/09 01:00:00.0</c:v>
                </c:pt>
                <c:pt idx="138">
                  <c:v>05/03/09 02:00:00.0</c:v>
                </c:pt>
                <c:pt idx="139">
                  <c:v>05/03/09 03:00:00.0</c:v>
                </c:pt>
                <c:pt idx="140">
                  <c:v>05/03/09 04:00:00.0</c:v>
                </c:pt>
                <c:pt idx="141">
                  <c:v>05/03/09 05:00:00.0</c:v>
                </c:pt>
                <c:pt idx="142">
                  <c:v>05/03/09 06:00:00.0</c:v>
                </c:pt>
                <c:pt idx="143">
                  <c:v>05/03/09 07:00:00.0</c:v>
                </c:pt>
                <c:pt idx="144">
                  <c:v>05/03/09 08:00:00.0</c:v>
                </c:pt>
                <c:pt idx="145">
                  <c:v>05/03/09 09:00:00.0</c:v>
                </c:pt>
                <c:pt idx="146">
                  <c:v>05/03/09 10:00:00.0</c:v>
                </c:pt>
                <c:pt idx="147">
                  <c:v>05/03/09 11:00:00.0</c:v>
                </c:pt>
                <c:pt idx="148">
                  <c:v>05/03/09 12:00:00.0</c:v>
                </c:pt>
                <c:pt idx="149">
                  <c:v>05/03/09 13:00:00.0</c:v>
                </c:pt>
                <c:pt idx="150">
                  <c:v>05/03/09 14:00:00.0</c:v>
                </c:pt>
                <c:pt idx="151">
                  <c:v>05/03/09 15:00:00.0</c:v>
                </c:pt>
                <c:pt idx="152">
                  <c:v>05/03/09 16:00:00.0</c:v>
                </c:pt>
                <c:pt idx="153">
                  <c:v>05/03/09 17:00:00.0</c:v>
                </c:pt>
                <c:pt idx="154">
                  <c:v>05/03/09 18:00:00.0</c:v>
                </c:pt>
                <c:pt idx="155">
                  <c:v>05/03/09 19:00:00.0</c:v>
                </c:pt>
                <c:pt idx="156">
                  <c:v>05/03/09 20:00:00.0</c:v>
                </c:pt>
                <c:pt idx="157">
                  <c:v>05/03/09 21:00:00.0</c:v>
                </c:pt>
                <c:pt idx="158">
                  <c:v>05/03/09 22:00:00.0</c:v>
                </c:pt>
                <c:pt idx="159">
                  <c:v>05/03/09 23:00:00.0</c:v>
                </c:pt>
                <c:pt idx="160">
                  <c:v>05/04/09 00:00:00.0</c:v>
                </c:pt>
                <c:pt idx="161">
                  <c:v>05/04/09 01:00:00.0</c:v>
                </c:pt>
                <c:pt idx="162">
                  <c:v>05/04/09 02:00:00.0</c:v>
                </c:pt>
                <c:pt idx="163">
                  <c:v>05/04/09 03:00:00.0</c:v>
                </c:pt>
                <c:pt idx="164">
                  <c:v>05/04/09 04:00:00.0</c:v>
                </c:pt>
                <c:pt idx="165">
                  <c:v>05/04/09 05:00:00.0</c:v>
                </c:pt>
                <c:pt idx="166">
                  <c:v>05/04/09 06:00:00.0</c:v>
                </c:pt>
                <c:pt idx="167">
                  <c:v>05/04/09 07:00:00.0</c:v>
                </c:pt>
                <c:pt idx="168">
                  <c:v>05/04/09 08:00:00.0</c:v>
                </c:pt>
                <c:pt idx="169">
                  <c:v>05/04/09 09:00:00.0</c:v>
                </c:pt>
                <c:pt idx="170">
                  <c:v>05/04/09 10:00:00.0</c:v>
                </c:pt>
                <c:pt idx="171">
                  <c:v>05/04/09 11:00:00.0</c:v>
                </c:pt>
                <c:pt idx="172">
                  <c:v>05/04/09 12:00:00.0</c:v>
                </c:pt>
                <c:pt idx="173">
                  <c:v>05/04/09 13:00:00.0</c:v>
                </c:pt>
                <c:pt idx="174">
                  <c:v>05/04/09 14:00:00.0</c:v>
                </c:pt>
                <c:pt idx="175">
                  <c:v>05/04/09 15:00:00.0</c:v>
                </c:pt>
                <c:pt idx="176">
                  <c:v>05/04/09 16:00:00.0</c:v>
                </c:pt>
                <c:pt idx="177">
                  <c:v>05/04/09 17:00:00.0</c:v>
                </c:pt>
                <c:pt idx="178">
                  <c:v>05/04/09 18:00:00.0</c:v>
                </c:pt>
                <c:pt idx="179">
                  <c:v>05/04/09 19:00:00.0</c:v>
                </c:pt>
                <c:pt idx="180">
                  <c:v>05/04/09 20:00:00.0</c:v>
                </c:pt>
                <c:pt idx="181">
                  <c:v>05/04/09 21:00:00.0</c:v>
                </c:pt>
                <c:pt idx="182">
                  <c:v>05/04/09 22:00:00.0</c:v>
                </c:pt>
                <c:pt idx="183">
                  <c:v>05/04/09 23:00:00.0</c:v>
                </c:pt>
                <c:pt idx="184">
                  <c:v>05/05/09 00:00:00.0</c:v>
                </c:pt>
                <c:pt idx="185">
                  <c:v>05/05/09 01:00:00.0</c:v>
                </c:pt>
                <c:pt idx="186">
                  <c:v>05/05/09 02:00:00.0</c:v>
                </c:pt>
                <c:pt idx="187">
                  <c:v>05/05/09 03:00:00.0</c:v>
                </c:pt>
                <c:pt idx="188">
                  <c:v>05/05/09 04:00:00.0</c:v>
                </c:pt>
                <c:pt idx="189">
                  <c:v>05/05/09 05:00:00.0</c:v>
                </c:pt>
                <c:pt idx="190">
                  <c:v>05/05/09 06:00:00.0</c:v>
                </c:pt>
                <c:pt idx="191">
                  <c:v>05/05/09 07:00:00.0</c:v>
                </c:pt>
                <c:pt idx="192">
                  <c:v>05/05/09 08:00:00.0</c:v>
                </c:pt>
                <c:pt idx="193">
                  <c:v>05/05/09 09:00:00.0</c:v>
                </c:pt>
                <c:pt idx="194">
                  <c:v>05/05/09 10:00:00.0</c:v>
                </c:pt>
                <c:pt idx="195">
                  <c:v>05/05/09 11:00:00.0</c:v>
                </c:pt>
                <c:pt idx="196">
                  <c:v>05/05/09 12:00:00.0</c:v>
                </c:pt>
                <c:pt idx="197">
                  <c:v>05/05/09 13:00:00.0</c:v>
                </c:pt>
                <c:pt idx="198">
                  <c:v>05/05/09 14:00:00.0</c:v>
                </c:pt>
                <c:pt idx="199">
                  <c:v>05/05/09 15:00:00.0</c:v>
                </c:pt>
                <c:pt idx="200">
                  <c:v>05/05/09 16:00:00.0</c:v>
                </c:pt>
                <c:pt idx="201">
                  <c:v>05/05/09 17:00:00.0</c:v>
                </c:pt>
                <c:pt idx="202">
                  <c:v>05/05/09 18:00:00.0</c:v>
                </c:pt>
                <c:pt idx="203">
                  <c:v>05/05/09 19:00:00.0</c:v>
                </c:pt>
                <c:pt idx="204">
                  <c:v>05/05/09 20:00:00.0</c:v>
                </c:pt>
                <c:pt idx="205">
                  <c:v>05/05/09 21:00:00.0</c:v>
                </c:pt>
                <c:pt idx="206">
                  <c:v>05/05/09 22:00:00.0</c:v>
                </c:pt>
                <c:pt idx="207">
                  <c:v>05/05/09 23:00:00.0</c:v>
                </c:pt>
                <c:pt idx="208">
                  <c:v>05/06/09 00:00:00.0</c:v>
                </c:pt>
                <c:pt idx="209">
                  <c:v>05/06/09 01:00:00.0</c:v>
                </c:pt>
                <c:pt idx="210">
                  <c:v>05/06/09 02:00:00.0</c:v>
                </c:pt>
                <c:pt idx="211">
                  <c:v>05/06/09 03:00:00.0</c:v>
                </c:pt>
                <c:pt idx="212">
                  <c:v>05/06/09 04:00:00.0</c:v>
                </c:pt>
                <c:pt idx="213">
                  <c:v>05/06/09 05:00:00.0</c:v>
                </c:pt>
                <c:pt idx="214">
                  <c:v>05/06/09 06:00:00.0</c:v>
                </c:pt>
                <c:pt idx="215">
                  <c:v>05/06/09 07:00:00.0</c:v>
                </c:pt>
                <c:pt idx="216">
                  <c:v>05/06/09 08:00:00.0</c:v>
                </c:pt>
                <c:pt idx="217">
                  <c:v>05/06/09 09:00:00.0</c:v>
                </c:pt>
                <c:pt idx="218">
                  <c:v>05/06/09 10:00:00.0</c:v>
                </c:pt>
                <c:pt idx="219">
                  <c:v>05/06/09 11:00:00.0</c:v>
                </c:pt>
                <c:pt idx="220">
                  <c:v>05/06/09 12:00:00.0</c:v>
                </c:pt>
                <c:pt idx="221">
                  <c:v>05/06/09 13:00:00.0</c:v>
                </c:pt>
                <c:pt idx="222">
                  <c:v>05/06/09 14:00:00.0</c:v>
                </c:pt>
                <c:pt idx="223">
                  <c:v>05/06/09 15:00:00.0</c:v>
                </c:pt>
                <c:pt idx="224">
                  <c:v>05/06/09 16:00:00.0</c:v>
                </c:pt>
                <c:pt idx="225">
                  <c:v>05/06/09 17:00:00.0</c:v>
                </c:pt>
                <c:pt idx="226">
                  <c:v>05/06/09 18:00:00.0</c:v>
                </c:pt>
                <c:pt idx="227">
                  <c:v>05/06/09 19:00:00.0</c:v>
                </c:pt>
                <c:pt idx="228">
                  <c:v>05/06/09 20:00:00.0</c:v>
                </c:pt>
                <c:pt idx="229">
                  <c:v>05/06/09 21:00:00.0</c:v>
                </c:pt>
                <c:pt idx="230">
                  <c:v>05/06/09 22:00:00.0</c:v>
                </c:pt>
                <c:pt idx="231">
                  <c:v>05/06/09 23:00:00.0</c:v>
                </c:pt>
                <c:pt idx="232">
                  <c:v>05/07/09 00:00:00.0</c:v>
                </c:pt>
                <c:pt idx="233">
                  <c:v>05/07/09 01:00:00.0</c:v>
                </c:pt>
                <c:pt idx="234">
                  <c:v>05/07/09 02:00:00.0</c:v>
                </c:pt>
                <c:pt idx="235">
                  <c:v>05/07/09 03:00:00.0</c:v>
                </c:pt>
                <c:pt idx="236">
                  <c:v>05/07/09 04:00:00.0</c:v>
                </c:pt>
                <c:pt idx="237">
                  <c:v>05/07/09 05:00:00.0</c:v>
                </c:pt>
                <c:pt idx="238">
                  <c:v>05/07/09 06:00:00.0</c:v>
                </c:pt>
                <c:pt idx="239">
                  <c:v>05/07/09 07:00:00.0</c:v>
                </c:pt>
                <c:pt idx="240">
                  <c:v>05/07/09 08:00:00.0</c:v>
                </c:pt>
                <c:pt idx="241">
                  <c:v>05/07/09 09:00:00.0</c:v>
                </c:pt>
                <c:pt idx="242">
                  <c:v>05/07/09 10:00:00.0</c:v>
                </c:pt>
                <c:pt idx="243">
                  <c:v>05/07/09 11:00:00.0</c:v>
                </c:pt>
                <c:pt idx="244">
                  <c:v>05/07/09 12:00:00.0</c:v>
                </c:pt>
                <c:pt idx="245">
                  <c:v>05/07/09 13:00:00.0</c:v>
                </c:pt>
                <c:pt idx="246">
                  <c:v>05/07/09 14:00:00.0</c:v>
                </c:pt>
                <c:pt idx="247">
                  <c:v>05/07/09 15:00:00.0</c:v>
                </c:pt>
                <c:pt idx="248">
                  <c:v>05/07/09 16:00:00.0</c:v>
                </c:pt>
                <c:pt idx="249">
                  <c:v>05/07/09 17:00:00.0</c:v>
                </c:pt>
                <c:pt idx="250">
                  <c:v>05/07/09 18:00:00.0</c:v>
                </c:pt>
                <c:pt idx="251">
                  <c:v>05/07/09 19:00:00.0</c:v>
                </c:pt>
                <c:pt idx="252">
                  <c:v>05/07/09 20:00:00.0</c:v>
                </c:pt>
                <c:pt idx="253">
                  <c:v>05/07/09 21:00:00.0</c:v>
                </c:pt>
                <c:pt idx="254">
                  <c:v>05/07/09 22:00:00.0</c:v>
                </c:pt>
                <c:pt idx="255">
                  <c:v>05/07/09 23:00:00.0</c:v>
                </c:pt>
                <c:pt idx="256">
                  <c:v>05/08/09 00:00:00.0</c:v>
                </c:pt>
                <c:pt idx="257">
                  <c:v>05/08/09 01:00:00.0</c:v>
                </c:pt>
                <c:pt idx="258">
                  <c:v>05/08/09 02:00:00.0</c:v>
                </c:pt>
                <c:pt idx="259">
                  <c:v>05/08/09 03:00:00.0</c:v>
                </c:pt>
                <c:pt idx="260">
                  <c:v>05/08/09 04:00:00.0</c:v>
                </c:pt>
                <c:pt idx="261">
                  <c:v>05/08/09 05:00:00.0</c:v>
                </c:pt>
                <c:pt idx="262">
                  <c:v>05/08/09 06:00:00.0</c:v>
                </c:pt>
                <c:pt idx="263">
                  <c:v>05/08/09 07:00:00.0</c:v>
                </c:pt>
                <c:pt idx="264">
                  <c:v>05/08/09 08:00:00.0</c:v>
                </c:pt>
                <c:pt idx="265">
                  <c:v>05/08/09 09:00:00.0</c:v>
                </c:pt>
                <c:pt idx="266">
                  <c:v>05/08/09 10:00:00.0</c:v>
                </c:pt>
                <c:pt idx="267">
                  <c:v>05/08/09 11:00:00.0</c:v>
                </c:pt>
                <c:pt idx="268">
                  <c:v>05/08/09 12:00:00.0</c:v>
                </c:pt>
                <c:pt idx="269">
                  <c:v>05/08/09 13:00:00.0</c:v>
                </c:pt>
                <c:pt idx="270">
                  <c:v>05/08/09 14:00:00.0</c:v>
                </c:pt>
                <c:pt idx="271">
                  <c:v>05/08/09 15:00:00.0</c:v>
                </c:pt>
                <c:pt idx="272">
                  <c:v>05/08/09 16:00:00.0</c:v>
                </c:pt>
                <c:pt idx="273">
                  <c:v>05/08/09 17:00:00.0</c:v>
                </c:pt>
                <c:pt idx="274">
                  <c:v>05/08/09 18:00:00.0</c:v>
                </c:pt>
                <c:pt idx="275">
                  <c:v>05/08/09 19:00:00.0</c:v>
                </c:pt>
                <c:pt idx="276">
                  <c:v>05/08/09 20:00:00.0</c:v>
                </c:pt>
                <c:pt idx="277">
                  <c:v>05/08/09 21:00:00.0</c:v>
                </c:pt>
                <c:pt idx="278">
                  <c:v>05/08/09 22:00:00.0</c:v>
                </c:pt>
                <c:pt idx="279">
                  <c:v>05/08/09 23:00:00.0</c:v>
                </c:pt>
                <c:pt idx="280">
                  <c:v>05/09/09 00:00:00.0</c:v>
                </c:pt>
                <c:pt idx="281">
                  <c:v>05/09/09 01:00:00.0</c:v>
                </c:pt>
                <c:pt idx="282">
                  <c:v>05/09/09 02:00:00.0</c:v>
                </c:pt>
                <c:pt idx="283">
                  <c:v>05/09/09 03:00:00.0</c:v>
                </c:pt>
                <c:pt idx="284">
                  <c:v>05/09/09 04:00:00.0</c:v>
                </c:pt>
                <c:pt idx="285">
                  <c:v>05/09/09 05:00:00.0</c:v>
                </c:pt>
                <c:pt idx="286">
                  <c:v>05/09/09 06:00:00.0</c:v>
                </c:pt>
                <c:pt idx="287">
                  <c:v>05/09/09 07:00:00.0</c:v>
                </c:pt>
                <c:pt idx="288">
                  <c:v>05/09/09 08:00:00.0</c:v>
                </c:pt>
                <c:pt idx="289">
                  <c:v>05/09/09 09:00:00.0</c:v>
                </c:pt>
                <c:pt idx="290">
                  <c:v>05/09/09 10:00:00.0</c:v>
                </c:pt>
                <c:pt idx="291">
                  <c:v>05/09/09 11:00:00.0</c:v>
                </c:pt>
                <c:pt idx="292">
                  <c:v>05/09/09 12:00:00.0</c:v>
                </c:pt>
                <c:pt idx="293">
                  <c:v>05/09/09 13:00:00.0</c:v>
                </c:pt>
                <c:pt idx="294">
                  <c:v>05/09/09 14:00:00.0</c:v>
                </c:pt>
                <c:pt idx="295">
                  <c:v>05/09/09 15:00:00.0</c:v>
                </c:pt>
                <c:pt idx="296">
                  <c:v>05/09/09 16:00:00.0</c:v>
                </c:pt>
                <c:pt idx="297">
                  <c:v>05/09/09 17:00:00.0</c:v>
                </c:pt>
                <c:pt idx="298">
                  <c:v>05/09/09 18:00:00.0</c:v>
                </c:pt>
                <c:pt idx="299">
                  <c:v>05/09/09 19:00:00.0</c:v>
                </c:pt>
                <c:pt idx="300">
                  <c:v>05/09/09 20:00:00.0</c:v>
                </c:pt>
                <c:pt idx="301">
                  <c:v>05/09/09 21:00:00.0</c:v>
                </c:pt>
                <c:pt idx="302">
                  <c:v>05/09/09 22:00:00.0</c:v>
                </c:pt>
                <c:pt idx="303">
                  <c:v>05/09/09 23:00:00.0</c:v>
                </c:pt>
                <c:pt idx="304">
                  <c:v>05/10/09 00:00:00.0</c:v>
                </c:pt>
                <c:pt idx="305">
                  <c:v>05/10/09 01:00:00.0</c:v>
                </c:pt>
                <c:pt idx="306">
                  <c:v>05/10/09 02:00:00.0</c:v>
                </c:pt>
                <c:pt idx="307">
                  <c:v>05/10/09 03:00:00.0</c:v>
                </c:pt>
                <c:pt idx="308">
                  <c:v>05/10/09 04:00:00.0</c:v>
                </c:pt>
                <c:pt idx="309">
                  <c:v>05/10/09 05:00:00.0</c:v>
                </c:pt>
                <c:pt idx="310">
                  <c:v>05/10/09 06:00:00.0</c:v>
                </c:pt>
                <c:pt idx="311">
                  <c:v>05/10/09 07:00:00.0</c:v>
                </c:pt>
                <c:pt idx="312">
                  <c:v>05/10/09 08:00:00.0</c:v>
                </c:pt>
                <c:pt idx="313">
                  <c:v>05/10/09 09:00:00.0</c:v>
                </c:pt>
                <c:pt idx="314">
                  <c:v>05/10/09 10:00:00.0</c:v>
                </c:pt>
                <c:pt idx="315">
                  <c:v>05/10/09 11:00:00.0</c:v>
                </c:pt>
                <c:pt idx="316">
                  <c:v>05/10/09 12:00:00.0</c:v>
                </c:pt>
                <c:pt idx="317">
                  <c:v>05/10/09 13:00:00.0</c:v>
                </c:pt>
                <c:pt idx="318">
                  <c:v>05/10/09 14:00:00.0</c:v>
                </c:pt>
                <c:pt idx="319">
                  <c:v>05/10/09 15:00:00.0</c:v>
                </c:pt>
                <c:pt idx="320">
                  <c:v>05/10/09 16:00:00.0</c:v>
                </c:pt>
                <c:pt idx="321">
                  <c:v>05/10/09 17:00:00.0</c:v>
                </c:pt>
                <c:pt idx="322">
                  <c:v>05/10/09 18:00:00.0</c:v>
                </c:pt>
                <c:pt idx="323">
                  <c:v>05/10/09 19:00:00.0</c:v>
                </c:pt>
                <c:pt idx="324">
                  <c:v>05/10/09 20:00:00.0</c:v>
                </c:pt>
                <c:pt idx="325">
                  <c:v>05/10/09 21:00:00.0</c:v>
                </c:pt>
                <c:pt idx="326">
                  <c:v>05/10/09 22:00:00.0</c:v>
                </c:pt>
                <c:pt idx="327">
                  <c:v>05/10/09 23:00:00.0</c:v>
                </c:pt>
                <c:pt idx="328">
                  <c:v>05/11/09 00:00:00.0</c:v>
                </c:pt>
                <c:pt idx="329">
                  <c:v>05/11/09 01:00:00.0</c:v>
                </c:pt>
              </c:strCache>
            </c:strRef>
          </c:cat>
          <c:val>
            <c:numRef>
              <c:f>Temps!$B$2:$B$331</c:f>
              <c:numCache>
                <c:formatCode>General</c:formatCode>
                <c:ptCount val="330"/>
                <c:pt idx="0">
                  <c:v>49.516</c:v>
                </c:pt>
                <c:pt idx="1">
                  <c:v>49.516</c:v>
                </c:pt>
                <c:pt idx="2">
                  <c:v>49.56</c:v>
                </c:pt>
                <c:pt idx="3">
                  <c:v>49.693</c:v>
                </c:pt>
                <c:pt idx="4">
                  <c:v>49.737</c:v>
                </c:pt>
                <c:pt idx="5">
                  <c:v>49.87</c:v>
                </c:pt>
                <c:pt idx="6">
                  <c:v>49.87</c:v>
                </c:pt>
                <c:pt idx="7">
                  <c:v>49.826</c:v>
                </c:pt>
                <c:pt idx="8">
                  <c:v>49.914</c:v>
                </c:pt>
                <c:pt idx="9">
                  <c:v>50.003</c:v>
                </c:pt>
                <c:pt idx="10">
                  <c:v>50.047</c:v>
                </c:pt>
                <c:pt idx="11">
                  <c:v>50.003</c:v>
                </c:pt>
                <c:pt idx="12">
                  <c:v>50.047</c:v>
                </c:pt>
                <c:pt idx="13">
                  <c:v>50.047</c:v>
                </c:pt>
                <c:pt idx="14">
                  <c:v>50.047</c:v>
                </c:pt>
                <c:pt idx="15">
                  <c:v>50.047</c:v>
                </c:pt>
                <c:pt idx="16">
                  <c:v>50.003</c:v>
                </c:pt>
                <c:pt idx="17">
                  <c:v>50.003</c:v>
                </c:pt>
                <c:pt idx="18">
                  <c:v>50.003</c:v>
                </c:pt>
                <c:pt idx="19">
                  <c:v>50.003</c:v>
                </c:pt>
                <c:pt idx="20">
                  <c:v>50.003</c:v>
                </c:pt>
                <c:pt idx="21">
                  <c:v>50.003</c:v>
                </c:pt>
                <c:pt idx="22">
                  <c:v>50.003</c:v>
                </c:pt>
                <c:pt idx="23">
                  <c:v>49.958</c:v>
                </c:pt>
                <c:pt idx="24">
                  <c:v>49.958</c:v>
                </c:pt>
                <c:pt idx="25">
                  <c:v>49.958</c:v>
                </c:pt>
                <c:pt idx="26">
                  <c:v>49.914</c:v>
                </c:pt>
                <c:pt idx="27">
                  <c:v>49.87</c:v>
                </c:pt>
                <c:pt idx="28">
                  <c:v>49.914</c:v>
                </c:pt>
                <c:pt idx="29">
                  <c:v>49.826</c:v>
                </c:pt>
                <c:pt idx="30">
                  <c:v>49.87</c:v>
                </c:pt>
                <c:pt idx="31">
                  <c:v>49.826</c:v>
                </c:pt>
                <c:pt idx="32">
                  <c:v>49.826</c:v>
                </c:pt>
                <c:pt idx="33">
                  <c:v>49.781</c:v>
                </c:pt>
                <c:pt idx="34">
                  <c:v>49.826</c:v>
                </c:pt>
                <c:pt idx="35">
                  <c:v>49.826</c:v>
                </c:pt>
                <c:pt idx="36">
                  <c:v>49.826</c:v>
                </c:pt>
                <c:pt idx="37">
                  <c:v>49.737</c:v>
                </c:pt>
                <c:pt idx="38">
                  <c:v>49.693</c:v>
                </c:pt>
                <c:pt idx="39">
                  <c:v>49.693</c:v>
                </c:pt>
                <c:pt idx="40">
                  <c:v>49.693</c:v>
                </c:pt>
                <c:pt idx="41">
                  <c:v>49.693</c:v>
                </c:pt>
                <c:pt idx="42">
                  <c:v>49.649</c:v>
                </c:pt>
                <c:pt idx="43">
                  <c:v>49.649</c:v>
                </c:pt>
                <c:pt idx="44">
                  <c:v>49.604</c:v>
                </c:pt>
                <c:pt idx="45">
                  <c:v>49.604</c:v>
                </c:pt>
                <c:pt idx="46">
                  <c:v>49.56</c:v>
                </c:pt>
                <c:pt idx="47">
                  <c:v>49.516</c:v>
                </c:pt>
                <c:pt idx="48">
                  <c:v>49.516</c:v>
                </c:pt>
                <c:pt idx="49">
                  <c:v>49.516</c:v>
                </c:pt>
                <c:pt idx="50">
                  <c:v>49.516</c:v>
                </c:pt>
                <c:pt idx="51">
                  <c:v>49.516</c:v>
                </c:pt>
                <c:pt idx="52">
                  <c:v>49.427</c:v>
                </c:pt>
                <c:pt idx="53">
                  <c:v>49.471</c:v>
                </c:pt>
                <c:pt idx="54">
                  <c:v>49.471</c:v>
                </c:pt>
                <c:pt idx="55">
                  <c:v>49.56</c:v>
                </c:pt>
                <c:pt idx="56">
                  <c:v>49.471</c:v>
                </c:pt>
                <c:pt idx="57">
                  <c:v>49.427</c:v>
                </c:pt>
                <c:pt idx="58">
                  <c:v>49.649</c:v>
                </c:pt>
                <c:pt idx="59">
                  <c:v>49.516</c:v>
                </c:pt>
                <c:pt idx="60">
                  <c:v>49.56</c:v>
                </c:pt>
                <c:pt idx="61">
                  <c:v>49.56</c:v>
                </c:pt>
                <c:pt idx="62">
                  <c:v>49.56</c:v>
                </c:pt>
                <c:pt idx="63">
                  <c:v>49.516</c:v>
                </c:pt>
                <c:pt idx="64">
                  <c:v>49.56</c:v>
                </c:pt>
                <c:pt idx="65">
                  <c:v>49.516</c:v>
                </c:pt>
                <c:pt idx="66">
                  <c:v>49.516</c:v>
                </c:pt>
                <c:pt idx="67">
                  <c:v>49.471</c:v>
                </c:pt>
                <c:pt idx="68">
                  <c:v>49.427</c:v>
                </c:pt>
                <c:pt idx="69">
                  <c:v>49.427</c:v>
                </c:pt>
                <c:pt idx="70">
                  <c:v>49.427</c:v>
                </c:pt>
                <c:pt idx="71">
                  <c:v>49.383</c:v>
                </c:pt>
                <c:pt idx="72">
                  <c:v>49.383</c:v>
                </c:pt>
                <c:pt idx="73">
                  <c:v>49.383</c:v>
                </c:pt>
                <c:pt idx="74">
                  <c:v>49.427</c:v>
                </c:pt>
                <c:pt idx="75">
                  <c:v>49.471</c:v>
                </c:pt>
                <c:pt idx="76">
                  <c:v>49.471</c:v>
                </c:pt>
                <c:pt idx="77">
                  <c:v>49.471</c:v>
                </c:pt>
                <c:pt idx="78">
                  <c:v>49.56</c:v>
                </c:pt>
                <c:pt idx="79">
                  <c:v>49.516</c:v>
                </c:pt>
                <c:pt idx="80">
                  <c:v>49.56</c:v>
                </c:pt>
                <c:pt idx="81">
                  <c:v>49.781</c:v>
                </c:pt>
                <c:pt idx="82">
                  <c:v>50.003</c:v>
                </c:pt>
                <c:pt idx="83">
                  <c:v>49.826</c:v>
                </c:pt>
                <c:pt idx="84">
                  <c:v>49.87</c:v>
                </c:pt>
                <c:pt idx="85">
                  <c:v>49.826</c:v>
                </c:pt>
                <c:pt idx="86">
                  <c:v>49.781</c:v>
                </c:pt>
                <c:pt idx="87">
                  <c:v>49.914</c:v>
                </c:pt>
                <c:pt idx="88">
                  <c:v>49.649</c:v>
                </c:pt>
                <c:pt idx="89">
                  <c:v>49.427</c:v>
                </c:pt>
                <c:pt idx="90">
                  <c:v>49.427</c:v>
                </c:pt>
                <c:pt idx="91">
                  <c:v>49.649</c:v>
                </c:pt>
                <c:pt idx="92">
                  <c:v>49.737</c:v>
                </c:pt>
                <c:pt idx="93">
                  <c:v>49.737</c:v>
                </c:pt>
                <c:pt idx="94">
                  <c:v>49.737</c:v>
                </c:pt>
                <c:pt idx="95">
                  <c:v>49.693</c:v>
                </c:pt>
                <c:pt idx="96">
                  <c:v>49.649</c:v>
                </c:pt>
                <c:pt idx="97">
                  <c:v>49.604</c:v>
                </c:pt>
                <c:pt idx="98">
                  <c:v>49.56</c:v>
                </c:pt>
                <c:pt idx="99">
                  <c:v>49.737</c:v>
                </c:pt>
                <c:pt idx="100">
                  <c:v>49.737</c:v>
                </c:pt>
                <c:pt idx="101">
                  <c:v>50.003</c:v>
                </c:pt>
                <c:pt idx="102">
                  <c:v>50.003</c:v>
                </c:pt>
                <c:pt idx="103">
                  <c:v>50.047</c:v>
                </c:pt>
                <c:pt idx="104">
                  <c:v>50.135</c:v>
                </c:pt>
                <c:pt idx="105">
                  <c:v>50.179</c:v>
                </c:pt>
                <c:pt idx="106">
                  <c:v>50.179</c:v>
                </c:pt>
                <c:pt idx="107">
                  <c:v>50.223</c:v>
                </c:pt>
                <c:pt idx="108">
                  <c:v>50.268</c:v>
                </c:pt>
                <c:pt idx="109">
                  <c:v>50.179</c:v>
                </c:pt>
                <c:pt idx="110">
                  <c:v>50.135</c:v>
                </c:pt>
                <c:pt idx="111">
                  <c:v>50.179</c:v>
                </c:pt>
                <c:pt idx="112">
                  <c:v>50.047</c:v>
                </c:pt>
                <c:pt idx="113">
                  <c:v>50.047</c:v>
                </c:pt>
                <c:pt idx="114">
                  <c:v>50.047</c:v>
                </c:pt>
                <c:pt idx="115">
                  <c:v>49.958</c:v>
                </c:pt>
                <c:pt idx="116">
                  <c:v>49.87</c:v>
                </c:pt>
                <c:pt idx="117">
                  <c:v>49.87</c:v>
                </c:pt>
                <c:pt idx="118">
                  <c:v>49.87</c:v>
                </c:pt>
                <c:pt idx="119">
                  <c:v>49.826</c:v>
                </c:pt>
                <c:pt idx="120">
                  <c:v>49.781</c:v>
                </c:pt>
                <c:pt idx="121">
                  <c:v>49.737</c:v>
                </c:pt>
                <c:pt idx="122">
                  <c:v>49.781</c:v>
                </c:pt>
                <c:pt idx="123">
                  <c:v>49.781</c:v>
                </c:pt>
                <c:pt idx="124">
                  <c:v>49.781</c:v>
                </c:pt>
                <c:pt idx="125">
                  <c:v>49.781</c:v>
                </c:pt>
                <c:pt idx="126">
                  <c:v>49.826</c:v>
                </c:pt>
                <c:pt idx="127">
                  <c:v>50.091</c:v>
                </c:pt>
                <c:pt idx="128">
                  <c:v>49.781</c:v>
                </c:pt>
                <c:pt idx="129">
                  <c:v>49.737</c:v>
                </c:pt>
                <c:pt idx="130">
                  <c:v>50.179</c:v>
                </c:pt>
                <c:pt idx="131">
                  <c:v>50.223</c:v>
                </c:pt>
                <c:pt idx="132">
                  <c:v>49.781</c:v>
                </c:pt>
                <c:pt idx="133">
                  <c:v>49.914</c:v>
                </c:pt>
                <c:pt idx="134">
                  <c:v>49.87</c:v>
                </c:pt>
                <c:pt idx="135">
                  <c:v>49.87</c:v>
                </c:pt>
                <c:pt idx="136">
                  <c:v>49.87</c:v>
                </c:pt>
                <c:pt idx="137">
                  <c:v>49.826</c:v>
                </c:pt>
                <c:pt idx="138">
                  <c:v>49.826</c:v>
                </c:pt>
                <c:pt idx="139">
                  <c:v>49.737</c:v>
                </c:pt>
                <c:pt idx="140">
                  <c:v>49.737</c:v>
                </c:pt>
                <c:pt idx="141">
                  <c:v>49.693</c:v>
                </c:pt>
                <c:pt idx="142">
                  <c:v>49.693</c:v>
                </c:pt>
                <c:pt idx="143">
                  <c:v>49.693</c:v>
                </c:pt>
                <c:pt idx="144">
                  <c:v>49.693</c:v>
                </c:pt>
                <c:pt idx="145">
                  <c:v>49.693</c:v>
                </c:pt>
                <c:pt idx="146">
                  <c:v>49.693</c:v>
                </c:pt>
                <c:pt idx="147">
                  <c:v>49.693</c:v>
                </c:pt>
                <c:pt idx="148">
                  <c:v>49.693</c:v>
                </c:pt>
                <c:pt idx="149">
                  <c:v>49.737</c:v>
                </c:pt>
                <c:pt idx="150">
                  <c:v>49.826</c:v>
                </c:pt>
                <c:pt idx="151">
                  <c:v>49.914</c:v>
                </c:pt>
                <c:pt idx="152">
                  <c:v>49.958</c:v>
                </c:pt>
                <c:pt idx="153">
                  <c:v>49.914</c:v>
                </c:pt>
                <c:pt idx="154">
                  <c:v>49.87</c:v>
                </c:pt>
                <c:pt idx="155">
                  <c:v>49.87</c:v>
                </c:pt>
                <c:pt idx="156">
                  <c:v>49.87</c:v>
                </c:pt>
                <c:pt idx="157">
                  <c:v>49.87</c:v>
                </c:pt>
                <c:pt idx="158">
                  <c:v>49.826</c:v>
                </c:pt>
                <c:pt idx="159">
                  <c:v>49.781</c:v>
                </c:pt>
                <c:pt idx="160">
                  <c:v>49.781</c:v>
                </c:pt>
                <c:pt idx="161">
                  <c:v>49.781</c:v>
                </c:pt>
                <c:pt idx="162">
                  <c:v>49.781</c:v>
                </c:pt>
                <c:pt idx="163">
                  <c:v>49.826</c:v>
                </c:pt>
                <c:pt idx="164">
                  <c:v>49.826</c:v>
                </c:pt>
                <c:pt idx="165">
                  <c:v>49.737</c:v>
                </c:pt>
                <c:pt idx="166">
                  <c:v>49.781</c:v>
                </c:pt>
                <c:pt idx="167">
                  <c:v>49.781</c:v>
                </c:pt>
                <c:pt idx="168">
                  <c:v>49.87</c:v>
                </c:pt>
                <c:pt idx="169">
                  <c:v>49.914</c:v>
                </c:pt>
                <c:pt idx="170">
                  <c:v>49.958</c:v>
                </c:pt>
                <c:pt idx="171">
                  <c:v>50.047</c:v>
                </c:pt>
                <c:pt idx="172">
                  <c:v>50.312</c:v>
                </c:pt>
                <c:pt idx="173">
                  <c:v>50.577</c:v>
                </c:pt>
                <c:pt idx="174">
                  <c:v>50.356</c:v>
                </c:pt>
                <c:pt idx="175">
                  <c:v>50.223</c:v>
                </c:pt>
                <c:pt idx="176">
                  <c:v>50.223</c:v>
                </c:pt>
                <c:pt idx="177">
                  <c:v>50.091</c:v>
                </c:pt>
                <c:pt idx="178">
                  <c:v>50.091</c:v>
                </c:pt>
                <c:pt idx="179">
                  <c:v>50.223</c:v>
                </c:pt>
                <c:pt idx="180">
                  <c:v>50.223</c:v>
                </c:pt>
                <c:pt idx="181">
                  <c:v>50.268</c:v>
                </c:pt>
                <c:pt idx="182">
                  <c:v>50.488</c:v>
                </c:pt>
                <c:pt idx="183">
                  <c:v>50.753</c:v>
                </c:pt>
                <c:pt idx="184">
                  <c:v>50.709</c:v>
                </c:pt>
                <c:pt idx="185">
                  <c:v>50.665</c:v>
                </c:pt>
                <c:pt idx="186">
                  <c:v>50.753</c:v>
                </c:pt>
                <c:pt idx="187">
                  <c:v>50.665</c:v>
                </c:pt>
                <c:pt idx="188">
                  <c:v>50.621</c:v>
                </c:pt>
                <c:pt idx="189">
                  <c:v>50.488</c:v>
                </c:pt>
                <c:pt idx="190">
                  <c:v>50.356</c:v>
                </c:pt>
                <c:pt idx="191">
                  <c:v>50.268</c:v>
                </c:pt>
                <c:pt idx="192">
                  <c:v>50.268</c:v>
                </c:pt>
                <c:pt idx="193">
                  <c:v>50.223</c:v>
                </c:pt>
                <c:pt idx="194">
                  <c:v>50.223</c:v>
                </c:pt>
                <c:pt idx="195">
                  <c:v>50.223</c:v>
                </c:pt>
                <c:pt idx="196">
                  <c:v>50.223</c:v>
                </c:pt>
                <c:pt idx="197">
                  <c:v>50.135</c:v>
                </c:pt>
                <c:pt idx="198">
                  <c:v>50.179</c:v>
                </c:pt>
                <c:pt idx="199">
                  <c:v>50.223</c:v>
                </c:pt>
                <c:pt idx="200">
                  <c:v>50.135</c:v>
                </c:pt>
                <c:pt idx="201">
                  <c:v>50.091</c:v>
                </c:pt>
                <c:pt idx="202">
                  <c:v>50.047</c:v>
                </c:pt>
                <c:pt idx="203">
                  <c:v>50.047</c:v>
                </c:pt>
                <c:pt idx="204">
                  <c:v>50.047</c:v>
                </c:pt>
                <c:pt idx="205">
                  <c:v>50.047</c:v>
                </c:pt>
                <c:pt idx="206">
                  <c:v>50.003</c:v>
                </c:pt>
                <c:pt idx="207">
                  <c:v>50.003</c:v>
                </c:pt>
                <c:pt idx="208">
                  <c:v>49.914</c:v>
                </c:pt>
                <c:pt idx="209">
                  <c:v>49.914</c:v>
                </c:pt>
                <c:pt idx="210">
                  <c:v>49.914</c:v>
                </c:pt>
                <c:pt idx="211">
                  <c:v>49.914</c:v>
                </c:pt>
                <c:pt idx="212">
                  <c:v>50.135</c:v>
                </c:pt>
                <c:pt idx="213">
                  <c:v>50.356</c:v>
                </c:pt>
                <c:pt idx="214">
                  <c:v>50.223</c:v>
                </c:pt>
                <c:pt idx="215">
                  <c:v>50.135</c:v>
                </c:pt>
                <c:pt idx="216">
                  <c:v>50.135</c:v>
                </c:pt>
                <c:pt idx="217">
                  <c:v>50.135</c:v>
                </c:pt>
                <c:pt idx="218">
                  <c:v>50.179</c:v>
                </c:pt>
                <c:pt idx="219">
                  <c:v>50.179</c:v>
                </c:pt>
                <c:pt idx="220">
                  <c:v>50.223</c:v>
                </c:pt>
                <c:pt idx="221">
                  <c:v>50.223</c:v>
                </c:pt>
                <c:pt idx="222">
                  <c:v>50.312</c:v>
                </c:pt>
                <c:pt idx="223">
                  <c:v>50.223</c:v>
                </c:pt>
                <c:pt idx="224">
                  <c:v>50.4</c:v>
                </c:pt>
                <c:pt idx="225">
                  <c:v>50.356</c:v>
                </c:pt>
                <c:pt idx="226">
                  <c:v>50.268</c:v>
                </c:pt>
                <c:pt idx="227">
                  <c:v>50.268</c:v>
                </c:pt>
                <c:pt idx="228">
                  <c:v>50.312</c:v>
                </c:pt>
                <c:pt idx="229">
                  <c:v>50.312</c:v>
                </c:pt>
                <c:pt idx="230">
                  <c:v>50.268</c:v>
                </c:pt>
                <c:pt idx="231">
                  <c:v>50.268</c:v>
                </c:pt>
                <c:pt idx="232">
                  <c:v>50.179</c:v>
                </c:pt>
                <c:pt idx="233">
                  <c:v>50.179</c:v>
                </c:pt>
                <c:pt idx="234">
                  <c:v>50.179</c:v>
                </c:pt>
                <c:pt idx="235">
                  <c:v>50.135</c:v>
                </c:pt>
                <c:pt idx="236">
                  <c:v>50.091</c:v>
                </c:pt>
                <c:pt idx="237">
                  <c:v>50.091</c:v>
                </c:pt>
                <c:pt idx="238">
                  <c:v>50.047</c:v>
                </c:pt>
                <c:pt idx="239">
                  <c:v>50.047</c:v>
                </c:pt>
                <c:pt idx="240">
                  <c:v>50.047</c:v>
                </c:pt>
                <c:pt idx="241">
                  <c:v>50.091</c:v>
                </c:pt>
                <c:pt idx="242">
                  <c:v>50.091</c:v>
                </c:pt>
                <c:pt idx="243">
                  <c:v>50.135</c:v>
                </c:pt>
                <c:pt idx="244">
                  <c:v>50.179</c:v>
                </c:pt>
                <c:pt idx="245">
                  <c:v>50.223</c:v>
                </c:pt>
                <c:pt idx="246">
                  <c:v>50.268</c:v>
                </c:pt>
                <c:pt idx="247">
                  <c:v>50.312</c:v>
                </c:pt>
                <c:pt idx="248">
                  <c:v>50.312</c:v>
                </c:pt>
                <c:pt idx="249">
                  <c:v>50.312</c:v>
                </c:pt>
                <c:pt idx="250">
                  <c:v>50.312</c:v>
                </c:pt>
                <c:pt idx="251">
                  <c:v>50.312</c:v>
                </c:pt>
                <c:pt idx="252">
                  <c:v>50.312</c:v>
                </c:pt>
                <c:pt idx="253">
                  <c:v>50.312</c:v>
                </c:pt>
                <c:pt idx="254">
                  <c:v>50.312</c:v>
                </c:pt>
                <c:pt idx="255">
                  <c:v>50.312</c:v>
                </c:pt>
                <c:pt idx="256">
                  <c:v>50.312</c:v>
                </c:pt>
                <c:pt idx="257">
                  <c:v>50.312</c:v>
                </c:pt>
                <c:pt idx="258">
                  <c:v>50.312</c:v>
                </c:pt>
                <c:pt idx="259">
                  <c:v>50.268</c:v>
                </c:pt>
                <c:pt idx="260">
                  <c:v>50.268</c:v>
                </c:pt>
                <c:pt idx="261">
                  <c:v>50.268</c:v>
                </c:pt>
                <c:pt idx="262">
                  <c:v>50.268</c:v>
                </c:pt>
                <c:pt idx="263">
                  <c:v>50.268</c:v>
                </c:pt>
                <c:pt idx="264">
                  <c:v>50.268</c:v>
                </c:pt>
                <c:pt idx="265">
                  <c:v>50.356</c:v>
                </c:pt>
                <c:pt idx="266">
                  <c:v>50.4</c:v>
                </c:pt>
                <c:pt idx="267">
                  <c:v>50.444</c:v>
                </c:pt>
                <c:pt idx="268">
                  <c:v>50.577</c:v>
                </c:pt>
                <c:pt idx="269">
                  <c:v>50.577</c:v>
                </c:pt>
                <c:pt idx="270">
                  <c:v>50.621</c:v>
                </c:pt>
                <c:pt idx="271">
                  <c:v>50.709</c:v>
                </c:pt>
                <c:pt idx="272">
                  <c:v>50.709</c:v>
                </c:pt>
                <c:pt idx="273">
                  <c:v>50.621</c:v>
                </c:pt>
                <c:pt idx="274">
                  <c:v>50.665</c:v>
                </c:pt>
                <c:pt idx="275">
                  <c:v>50.621</c:v>
                </c:pt>
                <c:pt idx="276">
                  <c:v>50.665</c:v>
                </c:pt>
                <c:pt idx="277">
                  <c:v>50.665</c:v>
                </c:pt>
                <c:pt idx="278">
                  <c:v>50.753</c:v>
                </c:pt>
                <c:pt idx="279">
                  <c:v>50.797</c:v>
                </c:pt>
                <c:pt idx="280">
                  <c:v>50.841</c:v>
                </c:pt>
                <c:pt idx="281">
                  <c:v>50.841</c:v>
                </c:pt>
                <c:pt idx="282">
                  <c:v>51.017</c:v>
                </c:pt>
                <c:pt idx="283">
                  <c:v>51.061</c:v>
                </c:pt>
                <c:pt idx="284">
                  <c:v>50.929</c:v>
                </c:pt>
                <c:pt idx="285">
                  <c:v>50.973</c:v>
                </c:pt>
                <c:pt idx="286">
                  <c:v>50.841</c:v>
                </c:pt>
                <c:pt idx="287">
                  <c:v>50.885</c:v>
                </c:pt>
                <c:pt idx="288">
                  <c:v>50.797</c:v>
                </c:pt>
                <c:pt idx="289">
                  <c:v>50.797</c:v>
                </c:pt>
                <c:pt idx="290">
                  <c:v>50.929</c:v>
                </c:pt>
                <c:pt idx="291">
                  <c:v>50.841</c:v>
                </c:pt>
                <c:pt idx="292">
                  <c:v>51.105</c:v>
                </c:pt>
                <c:pt idx="293">
                  <c:v>50.973</c:v>
                </c:pt>
                <c:pt idx="294">
                  <c:v>51.369</c:v>
                </c:pt>
                <c:pt idx="295">
                  <c:v>51.061</c:v>
                </c:pt>
                <c:pt idx="296">
                  <c:v>51.281</c:v>
                </c:pt>
                <c:pt idx="297">
                  <c:v>51.325</c:v>
                </c:pt>
                <c:pt idx="298">
                  <c:v>51.413</c:v>
                </c:pt>
                <c:pt idx="299">
                  <c:v>51.369</c:v>
                </c:pt>
                <c:pt idx="300">
                  <c:v>51.193</c:v>
                </c:pt>
                <c:pt idx="301">
                  <c:v>51.457</c:v>
                </c:pt>
                <c:pt idx="302">
                  <c:v>51.677</c:v>
                </c:pt>
                <c:pt idx="303">
                  <c:v>51.457</c:v>
                </c:pt>
                <c:pt idx="304">
                  <c:v>51.501</c:v>
                </c:pt>
                <c:pt idx="305">
                  <c:v>51.677</c:v>
                </c:pt>
                <c:pt idx="306">
                  <c:v>51.809</c:v>
                </c:pt>
                <c:pt idx="307">
                  <c:v>51.633</c:v>
                </c:pt>
                <c:pt idx="308">
                  <c:v>51.501</c:v>
                </c:pt>
                <c:pt idx="309">
                  <c:v>51.237</c:v>
                </c:pt>
                <c:pt idx="310">
                  <c:v>51.457</c:v>
                </c:pt>
                <c:pt idx="311">
                  <c:v>51.325</c:v>
                </c:pt>
                <c:pt idx="312">
                  <c:v>51.457</c:v>
                </c:pt>
                <c:pt idx="313">
                  <c:v>51.501</c:v>
                </c:pt>
                <c:pt idx="314">
                  <c:v>51.545</c:v>
                </c:pt>
                <c:pt idx="315">
                  <c:v>52.422</c:v>
                </c:pt>
                <c:pt idx="316">
                  <c:v>52.729</c:v>
                </c:pt>
                <c:pt idx="317">
                  <c:v>52.378</c:v>
                </c:pt>
                <c:pt idx="318">
                  <c:v>51.94</c:v>
                </c:pt>
                <c:pt idx="319">
                  <c:v>51.94</c:v>
                </c:pt>
                <c:pt idx="320">
                  <c:v>52.466</c:v>
                </c:pt>
                <c:pt idx="321">
                  <c:v>53.602</c:v>
                </c:pt>
                <c:pt idx="322">
                  <c:v>53.209</c:v>
                </c:pt>
                <c:pt idx="323">
                  <c:v>52.597</c:v>
                </c:pt>
                <c:pt idx="324">
                  <c:v>51.765</c:v>
                </c:pt>
                <c:pt idx="325">
                  <c:v>51.94</c:v>
                </c:pt>
                <c:pt idx="326">
                  <c:v>51.852</c:v>
                </c:pt>
                <c:pt idx="327">
                  <c:v>51.545</c:v>
                </c:pt>
                <c:pt idx="328">
                  <c:v>51.809</c:v>
                </c:pt>
                <c:pt idx="329">
                  <c:v>51.5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emps!$C$1</c:f>
              <c:strCache>
                <c:ptCount val="1"/>
                <c:pt idx="0">
                  <c:v>John Day South Fish Ladd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2:$A$331</c:f>
              <c:strCache>
                <c:ptCount val="330"/>
                <c:pt idx="0">
                  <c:v>04/27/09 08:00:00.0</c:v>
                </c:pt>
                <c:pt idx="1">
                  <c:v>04/27/09 09:00:00.0</c:v>
                </c:pt>
                <c:pt idx="2">
                  <c:v>04/27/09 10:00:00.0</c:v>
                </c:pt>
                <c:pt idx="3">
                  <c:v>04/27/09 11:00:00.0</c:v>
                </c:pt>
                <c:pt idx="4">
                  <c:v>04/27/09 12:00:00.0</c:v>
                </c:pt>
                <c:pt idx="5">
                  <c:v>04/27/09 13:00:00.0</c:v>
                </c:pt>
                <c:pt idx="6">
                  <c:v>04/27/09 14:00:00.0</c:v>
                </c:pt>
                <c:pt idx="7">
                  <c:v>04/27/09 15:00:00.0</c:v>
                </c:pt>
                <c:pt idx="8">
                  <c:v>04/27/09 16:00:00.0</c:v>
                </c:pt>
                <c:pt idx="9">
                  <c:v>04/27/09 17:00:00.0</c:v>
                </c:pt>
                <c:pt idx="10">
                  <c:v>04/27/09 18:00:00.0</c:v>
                </c:pt>
                <c:pt idx="11">
                  <c:v>04/27/09 19:00:00.0</c:v>
                </c:pt>
                <c:pt idx="12">
                  <c:v>04/27/09 20:00:00.0</c:v>
                </c:pt>
                <c:pt idx="13">
                  <c:v>04/27/09 21:00:00.0</c:v>
                </c:pt>
                <c:pt idx="14">
                  <c:v>04/27/09 22:00:00.0</c:v>
                </c:pt>
                <c:pt idx="15">
                  <c:v>04/27/09 23:00:00.0</c:v>
                </c:pt>
                <c:pt idx="16">
                  <c:v>04/28/09 00:00:00.0</c:v>
                </c:pt>
                <c:pt idx="17">
                  <c:v>04/28/09 01:00:00.0</c:v>
                </c:pt>
                <c:pt idx="18">
                  <c:v>04/28/09 02:00:00.0</c:v>
                </c:pt>
                <c:pt idx="19">
                  <c:v>04/28/09 03:00:00.0</c:v>
                </c:pt>
                <c:pt idx="20">
                  <c:v>04/28/09 04:00:00.0</c:v>
                </c:pt>
                <c:pt idx="21">
                  <c:v>04/28/09 05:00:00.0</c:v>
                </c:pt>
                <c:pt idx="22">
                  <c:v>04/28/09 06:00:00.0</c:v>
                </c:pt>
                <c:pt idx="23">
                  <c:v>04/28/09 07:00:00.0</c:v>
                </c:pt>
                <c:pt idx="24">
                  <c:v>04/28/09 08:00:00.0</c:v>
                </c:pt>
                <c:pt idx="25">
                  <c:v>04/28/09 09:00:00.0</c:v>
                </c:pt>
                <c:pt idx="26">
                  <c:v>04/28/09 10:00:00.0</c:v>
                </c:pt>
                <c:pt idx="27">
                  <c:v>04/28/09 11:00:00.0</c:v>
                </c:pt>
                <c:pt idx="28">
                  <c:v>04/28/09 12:00:00.0</c:v>
                </c:pt>
                <c:pt idx="29">
                  <c:v>04/28/09 13:00:00.0</c:v>
                </c:pt>
                <c:pt idx="30">
                  <c:v>04/28/09 14:00:00.0</c:v>
                </c:pt>
                <c:pt idx="31">
                  <c:v>04/28/09 15:00:00.0</c:v>
                </c:pt>
                <c:pt idx="32">
                  <c:v>04/28/09 16:00:00.0</c:v>
                </c:pt>
                <c:pt idx="33">
                  <c:v>04/28/09 17:00:00.0</c:v>
                </c:pt>
                <c:pt idx="34">
                  <c:v>04/28/09 18:00:00.0</c:v>
                </c:pt>
                <c:pt idx="35">
                  <c:v>04/28/09 19:00:00.0</c:v>
                </c:pt>
                <c:pt idx="36">
                  <c:v>04/28/09 20:00:00.0</c:v>
                </c:pt>
                <c:pt idx="37">
                  <c:v>04/28/09 21:00:00.0</c:v>
                </c:pt>
                <c:pt idx="38">
                  <c:v>04/28/09 22:00:00.0</c:v>
                </c:pt>
                <c:pt idx="39">
                  <c:v>04/28/09 23:00:00.0</c:v>
                </c:pt>
                <c:pt idx="40">
                  <c:v>04/29/09 00:00:00.0</c:v>
                </c:pt>
                <c:pt idx="41">
                  <c:v>04/29/09 01:00:00.0</c:v>
                </c:pt>
                <c:pt idx="42">
                  <c:v>04/29/09 02:00:00.0</c:v>
                </c:pt>
                <c:pt idx="43">
                  <c:v>04/29/09 03:00:00.0</c:v>
                </c:pt>
                <c:pt idx="44">
                  <c:v>04/29/09 04:00:00.0</c:v>
                </c:pt>
                <c:pt idx="45">
                  <c:v>04/29/09 05:00:00.0</c:v>
                </c:pt>
                <c:pt idx="46">
                  <c:v>04/29/09 06:00:00.0</c:v>
                </c:pt>
                <c:pt idx="47">
                  <c:v>04/29/09 07:00:00.0</c:v>
                </c:pt>
                <c:pt idx="48">
                  <c:v>04/29/09 08:00:00.0</c:v>
                </c:pt>
                <c:pt idx="49">
                  <c:v>04/29/09 09:00:00.0</c:v>
                </c:pt>
                <c:pt idx="50">
                  <c:v>04/29/09 10:00:00.0</c:v>
                </c:pt>
                <c:pt idx="51">
                  <c:v>04/29/09 11:00:00.0</c:v>
                </c:pt>
                <c:pt idx="52">
                  <c:v>04/29/09 12:00:00.0</c:v>
                </c:pt>
                <c:pt idx="53">
                  <c:v>04/29/09 13:00:00.0</c:v>
                </c:pt>
                <c:pt idx="54">
                  <c:v>04/29/09 14:00:00.0</c:v>
                </c:pt>
                <c:pt idx="55">
                  <c:v>04/29/09 15:00:00.0</c:v>
                </c:pt>
                <c:pt idx="56">
                  <c:v>04/29/09 16:00:00.0</c:v>
                </c:pt>
                <c:pt idx="57">
                  <c:v>04/29/09 17:00:00.0</c:v>
                </c:pt>
                <c:pt idx="58">
                  <c:v>04/29/09 18:00:00.0</c:v>
                </c:pt>
                <c:pt idx="59">
                  <c:v>04/29/09 19:00:00.0</c:v>
                </c:pt>
                <c:pt idx="60">
                  <c:v>04/29/09 20:00:00.0</c:v>
                </c:pt>
                <c:pt idx="61">
                  <c:v>04/29/09 21:00:00.0</c:v>
                </c:pt>
                <c:pt idx="62">
                  <c:v>04/29/09 22:00:00.0</c:v>
                </c:pt>
                <c:pt idx="63">
                  <c:v>04/29/09 23:00:00.0</c:v>
                </c:pt>
                <c:pt idx="64">
                  <c:v>04/30/09 00:00:00.0</c:v>
                </c:pt>
                <c:pt idx="65">
                  <c:v>04/30/09 01:00:00.0</c:v>
                </c:pt>
                <c:pt idx="66">
                  <c:v>04/30/09 02:00:00.0</c:v>
                </c:pt>
                <c:pt idx="67">
                  <c:v>04/30/09 03:00:00.0</c:v>
                </c:pt>
                <c:pt idx="68">
                  <c:v>04/30/09 04:00:00.0</c:v>
                </c:pt>
                <c:pt idx="69">
                  <c:v>04/30/09 05:00:00.0</c:v>
                </c:pt>
                <c:pt idx="70">
                  <c:v>04/30/09 06:00:00.0</c:v>
                </c:pt>
                <c:pt idx="71">
                  <c:v>04/30/09 07:00:00.0</c:v>
                </c:pt>
                <c:pt idx="72">
                  <c:v>04/30/09 08:00:00.0</c:v>
                </c:pt>
                <c:pt idx="73">
                  <c:v>04/30/09 09:00:00.0</c:v>
                </c:pt>
                <c:pt idx="74">
                  <c:v>04/30/09 10:00:00.0</c:v>
                </c:pt>
                <c:pt idx="75">
                  <c:v>04/30/09 11:00:00.0</c:v>
                </c:pt>
                <c:pt idx="76">
                  <c:v>04/30/09 12:00:00.0</c:v>
                </c:pt>
                <c:pt idx="77">
                  <c:v>04/30/09 13:00:00.0</c:v>
                </c:pt>
                <c:pt idx="78">
                  <c:v>04/30/09 14:00:00.0</c:v>
                </c:pt>
                <c:pt idx="79">
                  <c:v>04/30/09 15:00:00.0</c:v>
                </c:pt>
                <c:pt idx="80">
                  <c:v>04/30/09 16:00:00.0</c:v>
                </c:pt>
                <c:pt idx="81">
                  <c:v>04/30/09 17:00:00.0</c:v>
                </c:pt>
                <c:pt idx="82">
                  <c:v>04/30/09 18:00:00.0</c:v>
                </c:pt>
                <c:pt idx="83">
                  <c:v>04/30/09 19:00:00.0</c:v>
                </c:pt>
                <c:pt idx="84">
                  <c:v>04/30/09 20:00:00.0</c:v>
                </c:pt>
                <c:pt idx="85">
                  <c:v>04/30/09 21:00:00.0</c:v>
                </c:pt>
                <c:pt idx="86">
                  <c:v>04/30/09 22:00:00.0</c:v>
                </c:pt>
                <c:pt idx="87">
                  <c:v>04/30/09 23:00:00.0</c:v>
                </c:pt>
                <c:pt idx="88">
                  <c:v>05/01/09 00:00:00.0</c:v>
                </c:pt>
                <c:pt idx="89">
                  <c:v>05/01/09 01:00:00.0</c:v>
                </c:pt>
                <c:pt idx="90">
                  <c:v>05/01/09 02:00:00.0</c:v>
                </c:pt>
                <c:pt idx="91">
                  <c:v>05/01/09 03:00:00.0</c:v>
                </c:pt>
                <c:pt idx="92">
                  <c:v>05/01/09 04:00:00.0</c:v>
                </c:pt>
                <c:pt idx="93">
                  <c:v>05/01/09 05:00:00.0</c:v>
                </c:pt>
                <c:pt idx="94">
                  <c:v>05/01/09 06:00:00.0</c:v>
                </c:pt>
                <c:pt idx="95">
                  <c:v>05/01/09 07:00:00.0</c:v>
                </c:pt>
                <c:pt idx="96">
                  <c:v>05/01/09 08:00:00.0</c:v>
                </c:pt>
                <c:pt idx="97">
                  <c:v>05/01/09 09:00:00.0</c:v>
                </c:pt>
                <c:pt idx="98">
                  <c:v>05/01/09 10:00:00.0</c:v>
                </c:pt>
                <c:pt idx="99">
                  <c:v>05/01/09 11:00:00.0</c:v>
                </c:pt>
                <c:pt idx="100">
                  <c:v>05/01/09 12:00:00.0</c:v>
                </c:pt>
                <c:pt idx="101">
                  <c:v>05/01/09 13:00:00.0</c:v>
                </c:pt>
                <c:pt idx="102">
                  <c:v>05/01/09 14:00:00.0</c:v>
                </c:pt>
                <c:pt idx="103">
                  <c:v>05/01/09 15:00:00.0</c:v>
                </c:pt>
                <c:pt idx="104">
                  <c:v>05/01/09 16:00:00.0</c:v>
                </c:pt>
                <c:pt idx="105">
                  <c:v>05/01/09 17:00:00.0</c:v>
                </c:pt>
                <c:pt idx="106">
                  <c:v>05/01/09 18:00:00.0</c:v>
                </c:pt>
                <c:pt idx="107">
                  <c:v>05/01/09 19:00:00.0</c:v>
                </c:pt>
                <c:pt idx="108">
                  <c:v>05/01/09 20:00:00.0</c:v>
                </c:pt>
                <c:pt idx="109">
                  <c:v>05/01/09 21:00:00.0</c:v>
                </c:pt>
                <c:pt idx="110">
                  <c:v>05/01/09 22:00:00.0</c:v>
                </c:pt>
                <c:pt idx="111">
                  <c:v>05/01/09 23:00:00.0</c:v>
                </c:pt>
                <c:pt idx="112">
                  <c:v>05/02/09 00:00:00.0</c:v>
                </c:pt>
                <c:pt idx="113">
                  <c:v>05/02/09 01:00:00.0</c:v>
                </c:pt>
                <c:pt idx="114">
                  <c:v>05/02/09 02:00:00.0</c:v>
                </c:pt>
                <c:pt idx="115">
                  <c:v>05/02/09 03:00:00.0</c:v>
                </c:pt>
                <c:pt idx="116">
                  <c:v>05/02/09 04:00:00.0</c:v>
                </c:pt>
                <c:pt idx="117">
                  <c:v>05/02/09 05:00:00.0</c:v>
                </c:pt>
                <c:pt idx="118">
                  <c:v>05/02/09 06:00:00.0</c:v>
                </c:pt>
                <c:pt idx="119">
                  <c:v>05/02/09 07:00:00.0</c:v>
                </c:pt>
                <c:pt idx="120">
                  <c:v>05/02/09 08:00:00.0</c:v>
                </c:pt>
                <c:pt idx="121">
                  <c:v>05/02/09 09:00:00.0</c:v>
                </c:pt>
                <c:pt idx="122">
                  <c:v>05/02/09 10:00:00.0</c:v>
                </c:pt>
                <c:pt idx="123">
                  <c:v>05/02/09 11:00:00.0</c:v>
                </c:pt>
                <c:pt idx="124">
                  <c:v>05/02/09 12:00:00.0</c:v>
                </c:pt>
                <c:pt idx="125">
                  <c:v>05/02/09 13:00:00.0</c:v>
                </c:pt>
                <c:pt idx="126">
                  <c:v>05/02/09 14:00:00.0</c:v>
                </c:pt>
                <c:pt idx="127">
                  <c:v>05/02/09 15:00:00.0</c:v>
                </c:pt>
                <c:pt idx="128">
                  <c:v>05/02/09 16:00:00.0</c:v>
                </c:pt>
                <c:pt idx="129">
                  <c:v>05/02/09 17:00:00.0</c:v>
                </c:pt>
                <c:pt idx="130">
                  <c:v>05/02/09 18:00:00.0</c:v>
                </c:pt>
                <c:pt idx="131">
                  <c:v>05/02/09 19:00:00.0</c:v>
                </c:pt>
                <c:pt idx="132">
                  <c:v>05/02/09 20:00:00.0</c:v>
                </c:pt>
                <c:pt idx="133">
                  <c:v>05/02/09 21:00:00.0</c:v>
                </c:pt>
                <c:pt idx="134">
                  <c:v>05/02/09 22:00:00.0</c:v>
                </c:pt>
                <c:pt idx="135">
                  <c:v>05/02/09 23:00:00.0</c:v>
                </c:pt>
                <c:pt idx="136">
                  <c:v>05/03/09 00:00:00.0</c:v>
                </c:pt>
                <c:pt idx="137">
                  <c:v>05/03/09 01:00:00.0</c:v>
                </c:pt>
                <c:pt idx="138">
                  <c:v>05/03/09 02:00:00.0</c:v>
                </c:pt>
                <c:pt idx="139">
                  <c:v>05/03/09 03:00:00.0</c:v>
                </c:pt>
                <c:pt idx="140">
                  <c:v>05/03/09 04:00:00.0</c:v>
                </c:pt>
                <c:pt idx="141">
                  <c:v>05/03/09 05:00:00.0</c:v>
                </c:pt>
                <c:pt idx="142">
                  <c:v>05/03/09 06:00:00.0</c:v>
                </c:pt>
                <c:pt idx="143">
                  <c:v>05/03/09 07:00:00.0</c:v>
                </c:pt>
                <c:pt idx="144">
                  <c:v>05/03/09 08:00:00.0</c:v>
                </c:pt>
                <c:pt idx="145">
                  <c:v>05/03/09 09:00:00.0</c:v>
                </c:pt>
                <c:pt idx="146">
                  <c:v>05/03/09 10:00:00.0</c:v>
                </c:pt>
                <c:pt idx="147">
                  <c:v>05/03/09 11:00:00.0</c:v>
                </c:pt>
                <c:pt idx="148">
                  <c:v>05/03/09 12:00:00.0</c:v>
                </c:pt>
                <c:pt idx="149">
                  <c:v>05/03/09 13:00:00.0</c:v>
                </c:pt>
                <c:pt idx="150">
                  <c:v>05/03/09 14:00:00.0</c:v>
                </c:pt>
                <c:pt idx="151">
                  <c:v>05/03/09 15:00:00.0</c:v>
                </c:pt>
                <c:pt idx="152">
                  <c:v>05/03/09 16:00:00.0</c:v>
                </c:pt>
                <c:pt idx="153">
                  <c:v>05/03/09 17:00:00.0</c:v>
                </c:pt>
                <c:pt idx="154">
                  <c:v>05/03/09 18:00:00.0</c:v>
                </c:pt>
                <c:pt idx="155">
                  <c:v>05/03/09 19:00:00.0</c:v>
                </c:pt>
                <c:pt idx="156">
                  <c:v>05/03/09 20:00:00.0</c:v>
                </c:pt>
                <c:pt idx="157">
                  <c:v>05/03/09 21:00:00.0</c:v>
                </c:pt>
                <c:pt idx="158">
                  <c:v>05/03/09 22:00:00.0</c:v>
                </c:pt>
                <c:pt idx="159">
                  <c:v>05/03/09 23:00:00.0</c:v>
                </c:pt>
                <c:pt idx="160">
                  <c:v>05/04/09 00:00:00.0</c:v>
                </c:pt>
                <c:pt idx="161">
                  <c:v>05/04/09 01:00:00.0</c:v>
                </c:pt>
                <c:pt idx="162">
                  <c:v>05/04/09 02:00:00.0</c:v>
                </c:pt>
                <c:pt idx="163">
                  <c:v>05/04/09 03:00:00.0</c:v>
                </c:pt>
                <c:pt idx="164">
                  <c:v>05/04/09 04:00:00.0</c:v>
                </c:pt>
                <c:pt idx="165">
                  <c:v>05/04/09 05:00:00.0</c:v>
                </c:pt>
                <c:pt idx="166">
                  <c:v>05/04/09 06:00:00.0</c:v>
                </c:pt>
                <c:pt idx="167">
                  <c:v>05/04/09 07:00:00.0</c:v>
                </c:pt>
                <c:pt idx="168">
                  <c:v>05/04/09 08:00:00.0</c:v>
                </c:pt>
                <c:pt idx="169">
                  <c:v>05/04/09 09:00:00.0</c:v>
                </c:pt>
                <c:pt idx="170">
                  <c:v>05/04/09 10:00:00.0</c:v>
                </c:pt>
                <c:pt idx="171">
                  <c:v>05/04/09 11:00:00.0</c:v>
                </c:pt>
                <c:pt idx="172">
                  <c:v>05/04/09 12:00:00.0</c:v>
                </c:pt>
                <c:pt idx="173">
                  <c:v>05/04/09 13:00:00.0</c:v>
                </c:pt>
                <c:pt idx="174">
                  <c:v>05/04/09 14:00:00.0</c:v>
                </c:pt>
                <c:pt idx="175">
                  <c:v>05/04/09 15:00:00.0</c:v>
                </c:pt>
                <c:pt idx="176">
                  <c:v>05/04/09 16:00:00.0</c:v>
                </c:pt>
                <c:pt idx="177">
                  <c:v>05/04/09 17:00:00.0</c:v>
                </c:pt>
                <c:pt idx="178">
                  <c:v>05/04/09 18:00:00.0</c:v>
                </c:pt>
                <c:pt idx="179">
                  <c:v>05/04/09 19:00:00.0</c:v>
                </c:pt>
                <c:pt idx="180">
                  <c:v>05/04/09 20:00:00.0</c:v>
                </c:pt>
                <c:pt idx="181">
                  <c:v>05/04/09 21:00:00.0</c:v>
                </c:pt>
                <c:pt idx="182">
                  <c:v>05/04/09 22:00:00.0</c:v>
                </c:pt>
                <c:pt idx="183">
                  <c:v>05/04/09 23:00:00.0</c:v>
                </c:pt>
                <c:pt idx="184">
                  <c:v>05/05/09 00:00:00.0</c:v>
                </c:pt>
                <c:pt idx="185">
                  <c:v>05/05/09 01:00:00.0</c:v>
                </c:pt>
                <c:pt idx="186">
                  <c:v>05/05/09 02:00:00.0</c:v>
                </c:pt>
                <c:pt idx="187">
                  <c:v>05/05/09 03:00:00.0</c:v>
                </c:pt>
                <c:pt idx="188">
                  <c:v>05/05/09 04:00:00.0</c:v>
                </c:pt>
                <c:pt idx="189">
                  <c:v>05/05/09 05:00:00.0</c:v>
                </c:pt>
                <c:pt idx="190">
                  <c:v>05/05/09 06:00:00.0</c:v>
                </c:pt>
                <c:pt idx="191">
                  <c:v>05/05/09 07:00:00.0</c:v>
                </c:pt>
                <c:pt idx="192">
                  <c:v>05/05/09 08:00:00.0</c:v>
                </c:pt>
                <c:pt idx="193">
                  <c:v>05/05/09 09:00:00.0</c:v>
                </c:pt>
                <c:pt idx="194">
                  <c:v>05/05/09 10:00:00.0</c:v>
                </c:pt>
                <c:pt idx="195">
                  <c:v>05/05/09 11:00:00.0</c:v>
                </c:pt>
                <c:pt idx="196">
                  <c:v>05/05/09 12:00:00.0</c:v>
                </c:pt>
                <c:pt idx="197">
                  <c:v>05/05/09 13:00:00.0</c:v>
                </c:pt>
                <c:pt idx="198">
                  <c:v>05/05/09 14:00:00.0</c:v>
                </c:pt>
                <c:pt idx="199">
                  <c:v>05/05/09 15:00:00.0</c:v>
                </c:pt>
                <c:pt idx="200">
                  <c:v>05/05/09 16:00:00.0</c:v>
                </c:pt>
                <c:pt idx="201">
                  <c:v>05/05/09 17:00:00.0</c:v>
                </c:pt>
                <c:pt idx="202">
                  <c:v>05/05/09 18:00:00.0</c:v>
                </c:pt>
                <c:pt idx="203">
                  <c:v>05/05/09 19:00:00.0</c:v>
                </c:pt>
                <c:pt idx="204">
                  <c:v>05/05/09 20:00:00.0</c:v>
                </c:pt>
                <c:pt idx="205">
                  <c:v>05/05/09 21:00:00.0</c:v>
                </c:pt>
                <c:pt idx="206">
                  <c:v>05/05/09 22:00:00.0</c:v>
                </c:pt>
                <c:pt idx="207">
                  <c:v>05/05/09 23:00:00.0</c:v>
                </c:pt>
                <c:pt idx="208">
                  <c:v>05/06/09 00:00:00.0</c:v>
                </c:pt>
                <c:pt idx="209">
                  <c:v>05/06/09 01:00:00.0</c:v>
                </c:pt>
                <c:pt idx="210">
                  <c:v>05/06/09 02:00:00.0</c:v>
                </c:pt>
                <c:pt idx="211">
                  <c:v>05/06/09 03:00:00.0</c:v>
                </c:pt>
                <c:pt idx="212">
                  <c:v>05/06/09 04:00:00.0</c:v>
                </c:pt>
                <c:pt idx="213">
                  <c:v>05/06/09 05:00:00.0</c:v>
                </c:pt>
                <c:pt idx="214">
                  <c:v>05/06/09 06:00:00.0</c:v>
                </c:pt>
                <c:pt idx="215">
                  <c:v>05/06/09 07:00:00.0</c:v>
                </c:pt>
                <c:pt idx="216">
                  <c:v>05/06/09 08:00:00.0</c:v>
                </c:pt>
                <c:pt idx="217">
                  <c:v>05/06/09 09:00:00.0</c:v>
                </c:pt>
                <c:pt idx="218">
                  <c:v>05/06/09 10:00:00.0</c:v>
                </c:pt>
                <c:pt idx="219">
                  <c:v>05/06/09 11:00:00.0</c:v>
                </c:pt>
                <c:pt idx="220">
                  <c:v>05/06/09 12:00:00.0</c:v>
                </c:pt>
                <c:pt idx="221">
                  <c:v>05/06/09 13:00:00.0</c:v>
                </c:pt>
                <c:pt idx="222">
                  <c:v>05/06/09 14:00:00.0</c:v>
                </c:pt>
                <c:pt idx="223">
                  <c:v>05/06/09 15:00:00.0</c:v>
                </c:pt>
                <c:pt idx="224">
                  <c:v>05/06/09 16:00:00.0</c:v>
                </c:pt>
                <c:pt idx="225">
                  <c:v>05/06/09 17:00:00.0</c:v>
                </c:pt>
                <c:pt idx="226">
                  <c:v>05/06/09 18:00:00.0</c:v>
                </c:pt>
                <c:pt idx="227">
                  <c:v>05/06/09 19:00:00.0</c:v>
                </c:pt>
                <c:pt idx="228">
                  <c:v>05/06/09 20:00:00.0</c:v>
                </c:pt>
                <c:pt idx="229">
                  <c:v>05/06/09 21:00:00.0</c:v>
                </c:pt>
                <c:pt idx="230">
                  <c:v>05/06/09 22:00:00.0</c:v>
                </c:pt>
                <c:pt idx="231">
                  <c:v>05/06/09 23:00:00.0</c:v>
                </c:pt>
                <c:pt idx="232">
                  <c:v>05/07/09 00:00:00.0</c:v>
                </c:pt>
                <c:pt idx="233">
                  <c:v>05/07/09 01:00:00.0</c:v>
                </c:pt>
                <c:pt idx="234">
                  <c:v>05/07/09 02:00:00.0</c:v>
                </c:pt>
                <c:pt idx="235">
                  <c:v>05/07/09 03:00:00.0</c:v>
                </c:pt>
                <c:pt idx="236">
                  <c:v>05/07/09 04:00:00.0</c:v>
                </c:pt>
                <c:pt idx="237">
                  <c:v>05/07/09 05:00:00.0</c:v>
                </c:pt>
                <c:pt idx="238">
                  <c:v>05/07/09 06:00:00.0</c:v>
                </c:pt>
                <c:pt idx="239">
                  <c:v>05/07/09 07:00:00.0</c:v>
                </c:pt>
                <c:pt idx="240">
                  <c:v>05/07/09 08:00:00.0</c:v>
                </c:pt>
                <c:pt idx="241">
                  <c:v>05/07/09 09:00:00.0</c:v>
                </c:pt>
                <c:pt idx="242">
                  <c:v>05/07/09 10:00:00.0</c:v>
                </c:pt>
                <c:pt idx="243">
                  <c:v>05/07/09 11:00:00.0</c:v>
                </c:pt>
                <c:pt idx="244">
                  <c:v>05/07/09 12:00:00.0</c:v>
                </c:pt>
                <c:pt idx="245">
                  <c:v>05/07/09 13:00:00.0</c:v>
                </c:pt>
                <c:pt idx="246">
                  <c:v>05/07/09 14:00:00.0</c:v>
                </c:pt>
                <c:pt idx="247">
                  <c:v>05/07/09 15:00:00.0</c:v>
                </c:pt>
                <c:pt idx="248">
                  <c:v>05/07/09 16:00:00.0</c:v>
                </c:pt>
                <c:pt idx="249">
                  <c:v>05/07/09 17:00:00.0</c:v>
                </c:pt>
                <c:pt idx="250">
                  <c:v>05/07/09 18:00:00.0</c:v>
                </c:pt>
                <c:pt idx="251">
                  <c:v>05/07/09 19:00:00.0</c:v>
                </c:pt>
                <c:pt idx="252">
                  <c:v>05/07/09 20:00:00.0</c:v>
                </c:pt>
                <c:pt idx="253">
                  <c:v>05/07/09 21:00:00.0</c:v>
                </c:pt>
                <c:pt idx="254">
                  <c:v>05/07/09 22:00:00.0</c:v>
                </c:pt>
                <c:pt idx="255">
                  <c:v>05/07/09 23:00:00.0</c:v>
                </c:pt>
                <c:pt idx="256">
                  <c:v>05/08/09 00:00:00.0</c:v>
                </c:pt>
                <c:pt idx="257">
                  <c:v>05/08/09 01:00:00.0</c:v>
                </c:pt>
                <c:pt idx="258">
                  <c:v>05/08/09 02:00:00.0</c:v>
                </c:pt>
                <c:pt idx="259">
                  <c:v>05/08/09 03:00:00.0</c:v>
                </c:pt>
                <c:pt idx="260">
                  <c:v>05/08/09 04:00:00.0</c:v>
                </c:pt>
                <c:pt idx="261">
                  <c:v>05/08/09 05:00:00.0</c:v>
                </c:pt>
                <c:pt idx="262">
                  <c:v>05/08/09 06:00:00.0</c:v>
                </c:pt>
                <c:pt idx="263">
                  <c:v>05/08/09 07:00:00.0</c:v>
                </c:pt>
                <c:pt idx="264">
                  <c:v>05/08/09 08:00:00.0</c:v>
                </c:pt>
                <c:pt idx="265">
                  <c:v>05/08/09 09:00:00.0</c:v>
                </c:pt>
                <c:pt idx="266">
                  <c:v>05/08/09 10:00:00.0</c:v>
                </c:pt>
                <c:pt idx="267">
                  <c:v>05/08/09 11:00:00.0</c:v>
                </c:pt>
                <c:pt idx="268">
                  <c:v>05/08/09 12:00:00.0</c:v>
                </c:pt>
                <c:pt idx="269">
                  <c:v>05/08/09 13:00:00.0</c:v>
                </c:pt>
                <c:pt idx="270">
                  <c:v>05/08/09 14:00:00.0</c:v>
                </c:pt>
                <c:pt idx="271">
                  <c:v>05/08/09 15:00:00.0</c:v>
                </c:pt>
                <c:pt idx="272">
                  <c:v>05/08/09 16:00:00.0</c:v>
                </c:pt>
                <c:pt idx="273">
                  <c:v>05/08/09 17:00:00.0</c:v>
                </c:pt>
                <c:pt idx="274">
                  <c:v>05/08/09 18:00:00.0</c:v>
                </c:pt>
                <c:pt idx="275">
                  <c:v>05/08/09 19:00:00.0</c:v>
                </c:pt>
                <c:pt idx="276">
                  <c:v>05/08/09 20:00:00.0</c:v>
                </c:pt>
                <c:pt idx="277">
                  <c:v>05/08/09 21:00:00.0</c:v>
                </c:pt>
                <c:pt idx="278">
                  <c:v>05/08/09 22:00:00.0</c:v>
                </c:pt>
                <c:pt idx="279">
                  <c:v>05/08/09 23:00:00.0</c:v>
                </c:pt>
                <c:pt idx="280">
                  <c:v>05/09/09 00:00:00.0</c:v>
                </c:pt>
                <c:pt idx="281">
                  <c:v>05/09/09 01:00:00.0</c:v>
                </c:pt>
                <c:pt idx="282">
                  <c:v>05/09/09 02:00:00.0</c:v>
                </c:pt>
                <c:pt idx="283">
                  <c:v>05/09/09 03:00:00.0</c:v>
                </c:pt>
                <c:pt idx="284">
                  <c:v>05/09/09 04:00:00.0</c:v>
                </c:pt>
                <c:pt idx="285">
                  <c:v>05/09/09 05:00:00.0</c:v>
                </c:pt>
                <c:pt idx="286">
                  <c:v>05/09/09 06:00:00.0</c:v>
                </c:pt>
                <c:pt idx="287">
                  <c:v>05/09/09 07:00:00.0</c:v>
                </c:pt>
                <c:pt idx="288">
                  <c:v>05/09/09 08:00:00.0</c:v>
                </c:pt>
                <c:pt idx="289">
                  <c:v>05/09/09 09:00:00.0</c:v>
                </c:pt>
                <c:pt idx="290">
                  <c:v>05/09/09 10:00:00.0</c:v>
                </c:pt>
                <c:pt idx="291">
                  <c:v>05/09/09 11:00:00.0</c:v>
                </c:pt>
                <c:pt idx="292">
                  <c:v>05/09/09 12:00:00.0</c:v>
                </c:pt>
                <c:pt idx="293">
                  <c:v>05/09/09 13:00:00.0</c:v>
                </c:pt>
                <c:pt idx="294">
                  <c:v>05/09/09 14:00:00.0</c:v>
                </c:pt>
                <c:pt idx="295">
                  <c:v>05/09/09 15:00:00.0</c:v>
                </c:pt>
                <c:pt idx="296">
                  <c:v>05/09/09 16:00:00.0</c:v>
                </c:pt>
                <c:pt idx="297">
                  <c:v>05/09/09 17:00:00.0</c:v>
                </c:pt>
                <c:pt idx="298">
                  <c:v>05/09/09 18:00:00.0</c:v>
                </c:pt>
                <c:pt idx="299">
                  <c:v>05/09/09 19:00:00.0</c:v>
                </c:pt>
                <c:pt idx="300">
                  <c:v>05/09/09 20:00:00.0</c:v>
                </c:pt>
                <c:pt idx="301">
                  <c:v>05/09/09 21:00:00.0</c:v>
                </c:pt>
                <c:pt idx="302">
                  <c:v>05/09/09 22:00:00.0</c:v>
                </c:pt>
                <c:pt idx="303">
                  <c:v>05/09/09 23:00:00.0</c:v>
                </c:pt>
                <c:pt idx="304">
                  <c:v>05/10/09 00:00:00.0</c:v>
                </c:pt>
                <c:pt idx="305">
                  <c:v>05/10/09 01:00:00.0</c:v>
                </c:pt>
                <c:pt idx="306">
                  <c:v>05/10/09 02:00:00.0</c:v>
                </c:pt>
                <c:pt idx="307">
                  <c:v>05/10/09 03:00:00.0</c:v>
                </c:pt>
                <c:pt idx="308">
                  <c:v>05/10/09 04:00:00.0</c:v>
                </c:pt>
                <c:pt idx="309">
                  <c:v>05/10/09 05:00:00.0</c:v>
                </c:pt>
                <c:pt idx="310">
                  <c:v>05/10/09 06:00:00.0</c:v>
                </c:pt>
                <c:pt idx="311">
                  <c:v>05/10/09 07:00:00.0</c:v>
                </c:pt>
                <c:pt idx="312">
                  <c:v>05/10/09 08:00:00.0</c:v>
                </c:pt>
                <c:pt idx="313">
                  <c:v>05/10/09 09:00:00.0</c:v>
                </c:pt>
                <c:pt idx="314">
                  <c:v>05/10/09 10:00:00.0</c:v>
                </c:pt>
                <c:pt idx="315">
                  <c:v>05/10/09 11:00:00.0</c:v>
                </c:pt>
                <c:pt idx="316">
                  <c:v>05/10/09 12:00:00.0</c:v>
                </c:pt>
                <c:pt idx="317">
                  <c:v>05/10/09 13:00:00.0</c:v>
                </c:pt>
                <c:pt idx="318">
                  <c:v>05/10/09 14:00:00.0</c:v>
                </c:pt>
                <c:pt idx="319">
                  <c:v>05/10/09 15:00:00.0</c:v>
                </c:pt>
                <c:pt idx="320">
                  <c:v>05/10/09 16:00:00.0</c:v>
                </c:pt>
                <c:pt idx="321">
                  <c:v>05/10/09 17:00:00.0</c:v>
                </c:pt>
                <c:pt idx="322">
                  <c:v>05/10/09 18:00:00.0</c:v>
                </c:pt>
                <c:pt idx="323">
                  <c:v>05/10/09 19:00:00.0</c:v>
                </c:pt>
                <c:pt idx="324">
                  <c:v>05/10/09 20:00:00.0</c:v>
                </c:pt>
                <c:pt idx="325">
                  <c:v>05/10/09 21:00:00.0</c:v>
                </c:pt>
                <c:pt idx="326">
                  <c:v>05/10/09 22:00:00.0</c:v>
                </c:pt>
                <c:pt idx="327">
                  <c:v>05/10/09 23:00:00.0</c:v>
                </c:pt>
                <c:pt idx="328">
                  <c:v>05/11/09 00:00:00.0</c:v>
                </c:pt>
                <c:pt idx="329">
                  <c:v>05/11/09 01:00:00.0</c:v>
                </c:pt>
              </c:strCache>
            </c:strRef>
          </c:cat>
          <c:val>
            <c:numRef>
              <c:f>Temps!$C$2:$C$331</c:f>
              <c:numCache>
                <c:formatCode>General</c:formatCode>
                <c:ptCount val="330"/>
                <c:pt idx="0">
                  <c:v>49.56</c:v>
                </c:pt>
                <c:pt idx="1">
                  <c:v>49.471</c:v>
                </c:pt>
                <c:pt idx="2">
                  <c:v>49.649</c:v>
                </c:pt>
                <c:pt idx="3">
                  <c:v>49.87</c:v>
                </c:pt>
                <c:pt idx="4">
                  <c:v>50.4</c:v>
                </c:pt>
                <c:pt idx="5">
                  <c:v>50.621</c:v>
                </c:pt>
                <c:pt idx="6">
                  <c:v>50.577</c:v>
                </c:pt>
                <c:pt idx="7">
                  <c:v>50.488</c:v>
                </c:pt>
                <c:pt idx="8">
                  <c:v>50.753</c:v>
                </c:pt>
                <c:pt idx="9">
                  <c:v>50.621</c:v>
                </c:pt>
                <c:pt idx="10">
                  <c:v>50.577</c:v>
                </c:pt>
                <c:pt idx="11">
                  <c:v>50.444</c:v>
                </c:pt>
                <c:pt idx="12">
                  <c:v>49.826</c:v>
                </c:pt>
                <c:pt idx="13">
                  <c:v>49.737</c:v>
                </c:pt>
                <c:pt idx="14">
                  <c:v>49.87</c:v>
                </c:pt>
                <c:pt idx="15">
                  <c:v>49.693</c:v>
                </c:pt>
                <c:pt idx="16">
                  <c:v>49.87</c:v>
                </c:pt>
                <c:pt idx="17">
                  <c:v>49.958</c:v>
                </c:pt>
                <c:pt idx="18">
                  <c:v>49.826</c:v>
                </c:pt>
                <c:pt idx="19">
                  <c:v>49.649</c:v>
                </c:pt>
                <c:pt idx="20">
                  <c:v>49.826</c:v>
                </c:pt>
                <c:pt idx="21">
                  <c:v>49.826</c:v>
                </c:pt>
                <c:pt idx="22">
                  <c:v>49.87</c:v>
                </c:pt>
                <c:pt idx="23">
                  <c:v>49.87</c:v>
                </c:pt>
                <c:pt idx="24">
                  <c:v>49.87</c:v>
                </c:pt>
                <c:pt idx="25">
                  <c:v>49.87</c:v>
                </c:pt>
                <c:pt idx="26">
                  <c:v>49.87</c:v>
                </c:pt>
                <c:pt idx="27">
                  <c:v>50.179</c:v>
                </c:pt>
                <c:pt idx="28">
                  <c:v>50.312</c:v>
                </c:pt>
                <c:pt idx="29">
                  <c:v>50.003</c:v>
                </c:pt>
                <c:pt idx="30">
                  <c:v>50.179</c:v>
                </c:pt>
                <c:pt idx="31">
                  <c:v>50.003</c:v>
                </c:pt>
                <c:pt idx="32">
                  <c:v>50.4</c:v>
                </c:pt>
                <c:pt idx="33">
                  <c:v>50.268</c:v>
                </c:pt>
                <c:pt idx="34">
                  <c:v>50.047</c:v>
                </c:pt>
                <c:pt idx="35">
                  <c:v>49.516</c:v>
                </c:pt>
                <c:pt idx="36">
                  <c:v>49.383</c:v>
                </c:pt>
                <c:pt idx="37">
                  <c:v>49.383</c:v>
                </c:pt>
                <c:pt idx="38">
                  <c:v>49.338</c:v>
                </c:pt>
                <c:pt idx="39">
                  <c:v>49.338</c:v>
                </c:pt>
                <c:pt idx="40">
                  <c:v>49.338</c:v>
                </c:pt>
                <c:pt idx="41">
                  <c:v>49.294</c:v>
                </c:pt>
                <c:pt idx="42">
                  <c:v>49.25</c:v>
                </c:pt>
                <c:pt idx="43">
                  <c:v>49.25</c:v>
                </c:pt>
                <c:pt idx="44">
                  <c:v>49.427</c:v>
                </c:pt>
                <c:pt idx="45">
                  <c:v>49.427</c:v>
                </c:pt>
                <c:pt idx="46">
                  <c:v>49.427</c:v>
                </c:pt>
                <c:pt idx="47">
                  <c:v>49.427</c:v>
                </c:pt>
                <c:pt idx="48">
                  <c:v>49.427</c:v>
                </c:pt>
                <c:pt idx="49">
                  <c:v>49.427</c:v>
                </c:pt>
                <c:pt idx="50">
                  <c:v>49.427</c:v>
                </c:pt>
                <c:pt idx="51">
                  <c:v>49.427</c:v>
                </c:pt>
                <c:pt idx="52">
                  <c:v>49.427</c:v>
                </c:pt>
                <c:pt idx="53">
                  <c:v>49.56</c:v>
                </c:pt>
                <c:pt idx="54">
                  <c:v>49.737</c:v>
                </c:pt>
                <c:pt idx="55">
                  <c:v>49.87</c:v>
                </c:pt>
                <c:pt idx="56">
                  <c:v>50.179</c:v>
                </c:pt>
                <c:pt idx="57">
                  <c:v>50.223</c:v>
                </c:pt>
                <c:pt idx="58">
                  <c:v>49.87</c:v>
                </c:pt>
                <c:pt idx="59">
                  <c:v>49.693</c:v>
                </c:pt>
                <c:pt idx="60">
                  <c:v>49.604</c:v>
                </c:pt>
                <c:pt idx="61">
                  <c:v>49.117</c:v>
                </c:pt>
                <c:pt idx="62">
                  <c:v>49.072</c:v>
                </c:pt>
                <c:pt idx="63">
                  <c:v>49.25</c:v>
                </c:pt>
                <c:pt idx="64">
                  <c:v>49.338</c:v>
                </c:pt>
                <c:pt idx="65">
                  <c:v>49.383</c:v>
                </c:pt>
                <c:pt idx="66">
                  <c:v>49.427</c:v>
                </c:pt>
                <c:pt idx="67">
                  <c:v>49.427</c:v>
                </c:pt>
                <c:pt idx="68">
                  <c:v>49.383</c:v>
                </c:pt>
                <c:pt idx="69">
                  <c:v>49.161</c:v>
                </c:pt>
                <c:pt idx="70">
                  <c:v>49.117</c:v>
                </c:pt>
                <c:pt idx="71">
                  <c:v>49.161</c:v>
                </c:pt>
                <c:pt idx="72">
                  <c:v>49.161</c:v>
                </c:pt>
                <c:pt idx="73">
                  <c:v>49.294</c:v>
                </c:pt>
                <c:pt idx="74">
                  <c:v>49.471</c:v>
                </c:pt>
                <c:pt idx="75">
                  <c:v>49.826</c:v>
                </c:pt>
                <c:pt idx="76">
                  <c:v>50.135</c:v>
                </c:pt>
                <c:pt idx="77">
                  <c:v>50.047</c:v>
                </c:pt>
                <c:pt idx="78">
                  <c:v>50.753</c:v>
                </c:pt>
                <c:pt idx="79">
                  <c:v>49.604</c:v>
                </c:pt>
                <c:pt idx="80">
                  <c:v>49.604</c:v>
                </c:pt>
                <c:pt idx="81">
                  <c:v>49.958</c:v>
                </c:pt>
                <c:pt idx="82">
                  <c:v>51.017</c:v>
                </c:pt>
                <c:pt idx="83">
                  <c:v>51.017</c:v>
                </c:pt>
                <c:pt idx="84">
                  <c:v>49.781</c:v>
                </c:pt>
                <c:pt idx="85">
                  <c:v>49.161</c:v>
                </c:pt>
                <c:pt idx="86">
                  <c:v>49.161</c:v>
                </c:pt>
                <c:pt idx="87">
                  <c:v>48.983</c:v>
                </c:pt>
                <c:pt idx="88">
                  <c:v>48.939</c:v>
                </c:pt>
                <c:pt idx="89">
                  <c:v>48.894</c:v>
                </c:pt>
                <c:pt idx="90">
                  <c:v>48.894</c:v>
                </c:pt>
                <c:pt idx="91">
                  <c:v>48.939</c:v>
                </c:pt>
                <c:pt idx="92">
                  <c:v>48.939</c:v>
                </c:pt>
                <c:pt idx="93">
                  <c:v>48.894</c:v>
                </c:pt>
                <c:pt idx="94">
                  <c:v>48.894</c:v>
                </c:pt>
                <c:pt idx="95">
                  <c:v>48.85</c:v>
                </c:pt>
                <c:pt idx="96">
                  <c:v>48.894</c:v>
                </c:pt>
                <c:pt idx="97">
                  <c:v>48.894</c:v>
                </c:pt>
                <c:pt idx="98">
                  <c:v>48.939</c:v>
                </c:pt>
                <c:pt idx="99">
                  <c:v>49.072</c:v>
                </c:pt>
                <c:pt idx="100">
                  <c:v>49.25</c:v>
                </c:pt>
                <c:pt idx="101">
                  <c:v>49.604</c:v>
                </c:pt>
                <c:pt idx="102">
                  <c:v>50.003</c:v>
                </c:pt>
                <c:pt idx="103">
                  <c:v>50.179</c:v>
                </c:pt>
                <c:pt idx="104">
                  <c:v>49.958</c:v>
                </c:pt>
                <c:pt idx="105">
                  <c:v>49.826</c:v>
                </c:pt>
                <c:pt idx="106">
                  <c:v>49.161</c:v>
                </c:pt>
                <c:pt idx="107">
                  <c:v>49.072</c:v>
                </c:pt>
                <c:pt idx="108">
                  <c:v>48.939</c:v>
                </c:pt>
                <c:pt idx="109">
                  <c:v>48.85</c:v>
                </c:pt>
                <c:pt idx="110">
                  <c:v>48.85</c:v>
                </c:pt>
                <c:pt idx="111">
                  <c:v>48.85</c:v>
                </c:pt>
                <c:pt idx="112">
                  <c:v>48.894</c:v>
                </c:pt>
                <c:pt idx="113">
                  <c:v>48.894</c:v>
                </c:pt>
                <c:pt idx="114">
                  <c:v>48.939</c:v>
                </c:pt>
                <c:pt idx="115">
                  <c:v>48.983</c:v>
                </c:pt>
                <c:pt idx="116">
                  <c:v>48.983</c:v>
                </c:pt>
                <c:pt idx="117">
                  <c:v>49.072</c:v>
                </c:pt>
                <c:pt idx="118">
                  <c:v>49.205</c:v>
                </c:pt>
                <c:pt idx="119">
                  <c:v>49.338</c:v>
                </c:pt>
                <c:pt idx="120">
                  <c:v>49.427</c:v>
                </c:pt>
                <c:pt idx="121">
                  <c:v>49.427</c:v>
                </c:pt>
                <c:pt idx="122">
                  <c:v>49.383</c:v>
                </c:pt>
                <c:pt idx="123">
                  <c:v>49.383</c:v>
                </c:pt>
                <c:pt idx="124">
                  <c:v>49.781</c:v>
                </c:pt>
                <c:pt idx="125">
                  <c:v>50.312</c:v>
                </c:pt>
                <c:pt idx="126">
                  <c:v>52.072</c:v>
                </c:pt>
                <c:pt idx="127">
                  <c:v>51.589</c:v>
                </c:pt>
                <c:pt idx="128">
                  <c:v>51.413</c:v>
                </c:pt>
                <c:pt idx="129">
                  <c:v>50.929</c:v>
                </c:pt>
                <c:pt idx="130">
                  <c:v>50.973</c:v>
                </c:pt>
                <c:pt idx="131">
                  <c:v>50.841</c:v>
                </c:pt>
                <c:pt idx="132">
                  <c:v>50.312</c:v>
                </c:pt>
                <c:pt idx="133">
                  <c:v>50.841</c:v>
                </c:pt>
                <c:pt idx="134">
                  <c:v>50.488</c:v>
                </c:pt>
                <c:pt idx="135">
                  <c:v>50.091</c:v>
                </c:pt>
                <c:pt idx="136">
                  <c:v>49.958</c:v>
                </c:pt>
                <c:pt idx="137">
                  <c:v>49.737</c:v>
                </c:pt>
                <c:pt idx="138">
                  <c:v>49.693</c:v>
                </c:pt>
                <c:pt idx="139">
                  <c:v>49.516</c:v>
                </c:pt>
                <c:pt idx="140">
                  <c:v>49.516</c:v>
                </c:pt>
                <c:pt idx="141">
                  <c:v>49.826</c:v>
                </c:pt>
                <c:pt idx="142">
                  <c:v>49.781</c:v>
                </c:pt>
                <c:pt idx="143">
                  <c:v>49.693</c:v>
                </c:pt>
                <c:pt idx="144">
                  <c:v>49.649</c:v>
                </c:pt>
                <c:pt idx="145">
                  <c:v>49.693</c:v>
                </c:pt>
                <c:pt idx="146">
                  <c:v>49.693</c:v>
                </c:pt>
                <c:pt idx="147">
                  <c:v>49.516</c:v>
                </c:pt>
                <c:pt idx="148">
                  <c:v>49.958</c:v>
                </c:pt>
                <c:pt idx="149">
                  <c:v>50.4</c:v>
                </c:pt>
                <c:pt idx="150">
                  <c:v>50.885</c:v>
                </c:pt>
                <c:pt idx="151">
                  <c:v>51.105</c:v>
                </c:pt>
                <c:pt idx="152">
                  <c:v>51.281</c:v>
                </c:pt>
                <c:pt idx="153">
                  <c:v>51.193</c:v>
                </c:pt>
                <c:pt idx="154">
                  <c:v>50.973</c:v>
                </c:pt>
                <c:pt idx="155">
                  <c:v>50.665</c:v>
                </c:pt>
                <c:pt idx="156">
                  <c:v>50.577</c:v>
                </c:pt>
                <c:pt idx="157">
                  <c:v>50.577</c:v>
                </c:pt>
                <c:pt idx="158">
                  <c:v>50.268</c:v>
                </c:pt>
                <c:pt idx="159">
                  <c:v>50.268</c:v>
                </c:pt>
                <c:pt idx="160">
                  <c:v>50.488</c:v>
                </c:pt>
                <c:pt idx="161">
                  <c:v>50.488</c:v>
                </c:pt>
                <c:pt idx="162">
                  <c:v>50.4</c:v>
                </c:pt>
                <c:pt idx="163">
                  <c:v>50.356</c:v>
                </c:pt>
                <c:pt idx="164">
                  <c:v>50.356</c:v>
                </c:pt>
                <c:pt idx="165">
                  <c:v>50.4</c:v>
                </c:pt>
                <c:pt idx="166">
                  <c:v>50.4</c:v>
                </c:pt>
                <c:pt idx="167">
                  <c:v>50.356</c:v>
                </c:pt>
                <c:pt idx="168">
                  <c:v>50.223</c:v>
                </c:pt>
                <c:pt idx="169">
                  <c:v>50.356</c:v>
                </c:pt>
                <c:pt idx="170">
                  <c:v>50.665</c:v>
                </c:pt>
                <c:pt idx="171">
                  <c:v>50.841</c:v>
                </c:pt>
                <c:pt idx="172">
                  <c:v>50.885</c:v>
                </c:pt>
                <c:pt idx="173">
                  <c:v>50.929</c:v>
                </c:pt>
                <c:pt idx="174">
                  <c:v>51.149</c:v>
                </c:pt>
                <c:pt idx="175">
                  <c:v>51.017</c:v>
                </c:pt>
                <c:pt idx="176">
                  <c:v>50.929</c:v>
                </c:pt>
                <c:pt idx="177">
                  <c:v>50.929</c:v>
                </c:pt>
                <c:pt idx="178">
                  <c:v>50.929</c:v>
                </c:pt>
                <c:pt idx="179">
                  <c:v>50.4</c:v>
                </c:pt>
                <c:pt idx="180">
                  <c:v>50.665</c:v>
                </c:pt>
                <c:pt idx="181">
                  <c:v>50.621</c:v>
                </c:pt>
                <c:pt idx="182">
                  <c:v>50.135</c:v>
                </c:pt>
                <c:pt idx="183">
                  <c:v>49.87</c:v>
                </c:pt>
                <c:pt idx="184">
                  <c:v>50.577</c:v>
                </c:pt>
                <c:pt idx="185">
                  <c:v>51.193</c:v>
                </c:pt>
                <c:pt idx="186">
                  <c:v>51.545</c:v>
                </c:pt>
                <c:pt idx="187">
                  <c:v>51.94</c:v>
                </c:pt>
                <c:pt idx="188">
                  <c:v>51.721</c:v>
                </c:pt>
                <c:pt idx="189">
                  <c:v>51.765</c:v>
                </c:pt>
                <c:pt idx="190">
                  <c:v>51.281</c:v>
                </c:pt>
                <c:pt idx="191">
                  <c:v>51.105</c:v>
                </c:pt>
                <c:pt idx="192">
                  <c:v>51.633</c:v>
                </c:pt>
                <c:pt idx="193">
                  <c:v>51.281</c:v>
                </c:pt>
                <c:pt idx="194">
                  <c:v>51.017</c:v>
                </c:pt>
                <c:pt idx="195">
                  <c:v>51.149</c:v>
                </c:pt>
                <c:pt idx="196">
                  <c:v>51.193</c:v>
                </c:pt>
                <c:pt idx="197">
                  <c:v>51.457</c:v>
                </c:pt>
                <c:pt idx="198">
                  <c:v>51.589</c:v>
                </c:pt>
                <c:pt idx="199">
                  <c:v>51.193</c:v>
                </c:pt>
                <c:pt idx="200">
                  <c:v>50.753</c:v>
                </c:pt>
                <c:pt idx="201">
                  <c:v>50.444</c:v>
                </c:pt>
                <c:pt idx="202">
                  <c:v>50.4</c:v>
                </c:pt>
                <c:pt idx="203">
                  <c:v>50.929</c:v>
                </c:pt>
                <c:pt idx="204">
                  <c:v>50.488</c:v>
                </c:pt>
                <c:pt idx="205">
                  <c:v>50.312</c:v>
                </c:pt>
                <c:pt idx="206">
                  <c:v>50.223</c:v>
                </c:pt>
                <c:pt idx="207">
                  <c:v>50.268</c:v>
                </c:pt>
                <c:pt idx="208">
                  <c:v>50.223</c:v>
                </c:pt>
                <c:pt idx="209">
                  <c:v>50.091</c:v>
                </c:pt>
                <c:pt idx="210">
                  <c:v>50.003</c:v>
                </c:pt>
                <c:pt idx="211">
                  <c:v>50.091</c:v>
                </c:pt>
                <c:pt idx="212">
                  <c:v>50.135</c:v>
                </c:pt>
                <c:pt idx="213">
                  <c:v>50.135</c:v>
                </c:pt>
                <c:pt idx="214">
                  <c:v>50.179</c:v>
                </c:pt>
                <c:pt idx="215">
                  <c:v>50.047</c:v>
                </c:pt>
                <c:pt idx="216">
                  <c:v>50.047</c:v>
                </c:pt>
                <c:pt idx="217">
                  <c:v>50.444</c:v>
                </c:pt>
                <c:pt idx="218">
                  <c:v>51.149</c:v>
                </c:pt>
                <c:pt idx="219">
                  <c:v>51.149</c:v>
                </c:pt>
                <c:pt idx="220">
                  <c:v>51.721</c:v>
                </c:pt>
                <c:pt idx="221">
                  <c:v>51.852</c:v>
                </c:pt>
                <c:pt idx="222">
                  <c:v>51.809</c:v>
                </c:pt>
                <c:pt idx="223">
                  <c:v>51.721</c:v>
                </c:pt>
                <c:pt idx="224">
                  <c:v>51.545</c:v>
                </c:pt>
                <c:pt idx="225">
                  <c:v>52.159</c:v>
                </c:pt>
                <c:pt idx="226">
                  <c:v>52.072</c:v>
                </c:pt>
                <c:pt idx="227">
                  <c:v>52.028</c:v>
                </c:pt>
                <c:pt idx="228">
                  <c:v>51.325</c:v>
                </c:pt>
                <c:pt idx="229">
                  <c:v>50.753</c:v>
                </c:pt>
                <c:pt idx="230">
                  <c:v>50.797</c:v>
                </c:pt>
                <c:pt idx="231">
                  <c:v>50.797</c:v>
                </c:pt>
                <c:pt idx="232">
                  <c:v>50.665</c:v>
                </c:pt>
                <c:pt idx="233">
                  <c:v>50.797</c:v>
                </c:pt>
                <c:pt idx="234">
                  <c:v>50.841</c:v>
                </c:pt>
                <c:pt idx="235">
                  <c:v>50.4</c:v>
                </c:pt>
                <c:pt idx="236">
                  <c:v>50.223</c:v>
                </c:pt>
                <c:pt idx="237">
                  <c:v>50.268</c:v>
                </c:pt>
                <c:pt idx="238">
                  <c:v>50.312</c:v>
                </c:pt>
                <c:pt idx="239">
                  <c:v>50.135</c:v>
                </c:pt>
                <c:pt idx="240">
                  <c:v>50.135</c:v>
                </c:pt>
                <c:pt idx="241">
                  <c:v>50.179</c:v>
                </c:pt>
                <c:pt idx="242">
                  <c:v>50.223</c:v>
                </c:pt>
                <c:pt idx="243">
                  <c:v>50.488</c:v>
                </c:pt>
                <c:pt idx="244">
                  <c:v>50.753</c:v>
                </c:pt>
                <c:pt idx="245">
                  <c:v>50.929</c:v>
                </c:pt>
                <c:pt idx="246">
                  <c:v>50.929</c:v>
                </c:pt>
                <c:pt idx="247">
                  <c:v>50.929</c:v>
                </c:pt>
                <c:pt idx="248">
                  <c:v>51.105</c:v>
                </c:pt>
                <c:pt idx="249">
                  <c:v>51.193</c:v>
                </c:pt>
                <c:pt idx="250">
                  <c:v>51.017</c:v>
                </c:pt>
                <c:pt idx="251">
                  <c:v>50.753</c:v>
                </c:pt>
                <c:pt idx="252">
                  <c:v>50.753</c:v>
                </c:pt>
                <c:pt idx="253">
                  <c:v>50.665</c:v>
                </c:pt>
                <c:pt idx="254">
                  <c:v>50.709</c:v>
                </c:pt>
                <c:pt idx="255">
                  <c:v>50.665</c:v>
                </c:pt>
                <c:pt idx="256">
                  <c:v>50.356</c:v>
                </c:pt>
                <c:pt idx="257">
                  <c:v>50.577</c:v>
                </c:pt>
                <c:pt idx="258">
                  <c:v>50.621</c:v>
                </c:pt>
                <c:pt idx="259">
                  <c:v>50.577</c:v>
                </c:pt>
                <c:pt idx="260">
                  <c:v>50.577</c:v>
                </c:pt>
                <c:pt idx="261">
                  <c:v>50.532</c:v>
                </c:pt>
                <c:pt idx="262">
                  <c:v>50.532</c:v>
                </c:pt>
                <c:pt idx="263">
                  <c:v>50.488</c:v>
                </c:pt>
                <c:pt idx="264">
                  <c:v>50.488</c:v>
                </c:pt>
                <c:pt idx="265">
                  <c:v>50.488</c:v>
                </c:pt>
                <c:pt idx="266">
                  <c:v>50.532</c:v>
                </c:pt>
                <c:pt idx="267">
                  <c:v>51.149</c:v>
                </c:pt>
                <c:pt idx="268">
                  <c:v>51.809</c:v>
                </c:pt>
                <c:pt idx="269">
                  <c:v>52.291</c:v>
                </c:pt>
                <c:pt idx="270">
                  <c:v>52.816</c:v>
                </c:pt>
                <c:pt idx="271">
                  <c:v>53.209</c:v>
                </c:pt>
                <c:pt idx="272">
                  <c:v>53.428</c:v>
                </c:pt>
                <c:pt idx="273">
                  <c:v>53.428</c:v>
                </c:pt>
                <c:pt idx="274">
                  <c:v>53.689</c:v>
                </c:pt>
                <c:pt idx="275">
                  <c:v>53.559</c:v>
                </c:pt>
                <c:pt idx="276">
                  <c:v>53.777</c:v>
                </c:pt>
                <c:pt idx="277">
                  <c:v>52.991</c:v>
                </c:pt>
                <c:pt idx="278">
                  <c:v>52.641</c:v>
                </c:pt>
                <c:pt idx="279">
                  <c:v>52.378</c:v>
                </c:pt>
                <c:pt idx="280">
                  <c:v>52.116</c:v>
                </c:pt>
                <c:pt idx="281">
                  <c:v>52.159</c:v>
                </c:pt>
                <c:pt idx="282">
                  <c:v>52.159</c:v>
                </c:pt>
                <c:pt idx="283">
                  <c:v>52.072</c:v>
                </c:pt>
                <c:pt idx="284">
                  <c:v>51.809</c:v>
                </c:pt>
                <c:pt idx="285">
                  <c:v>51.413</c:v>
                </c:pt>
                <c:pt idx="286">
                  <c:v>51.281</c:v>
                </c:pt>
                <c:pt idx="287">
                  <c:v>50.621</c:v>
                </c:pt>
                <c:pt idx="288">
                  <c:v>50.709</c:v>
                </c:pt>
                <c:pt idx="289">
                  <c:v>51.325</c:v>
                </c:pt>
                <c:pt idx="290">
                  <c:v>51.94</c:v>
                </c:pt>
                <c:pt idx="291">
                  <c:v>52.466</c:v>
                </c:pt>
                <c:pt idx="292">
                  <c:v>53.515</c:v>
                </c:pt>
                <c:pt idx="293">
                  <c:v>54.169</c:v>
                </c:pt>
                <c:pt idx="294">
                  <c:v>55.776</c:v>
                </c:pt>
                <c:pt idx="295">
                  <c:v>55.689</c:v>
                </c:pt>
                <c:pt idx="296">
                  <c:v>54.169</c:v>
                </c:pt>
                <c:pt idx="297">
                  <c:v>55.732</c:v>
                </c:pt>
                <c:pt idx="298">
                  <c:v>56.166</c:v>
                </c:pt>
                <c:pt idx="299">
                  <c:v>55.429</c:v>
                </c:pt>
                <c:pt idx="300">
                  <c:v>53.559</c:v>
                </c:pt>
                <c:pt idx="301">
                  <c:v>53.297</c:v>
                </c:pt>
                <c:pt idx="302">
                  <c:v>53.209</c:v>
                </c:pt>
                <c:pt idx="303">
                  <c:v>52.991</c:v>
                </c:pt>
                <c:pt idx="304">
                  <c:v>52.991</c:v>
                </c:pt>
                <c:pt idx="305">
                  <c:v>52.51</c:v>
                </c:pt>
                <c:pt idx="306">
                  <c:v>52.159</c:v>
                </c:pt>
                <c:pt idx="307">
                  <c:v>52.203</c:v>
                </c:pt>
                <c:pt idx="308">
                  <c:v>52.159</c:v>
                </c:pt>
                <c:pt idx="309">
                  <c:v>52.072</c:v>
                </c:pt>
                <c:pt idx="310">
                  <c:v>52.028</c:v>
                </c:pt>
                <c:pt idx="311">
                  <c:v>51.984</c:v>
                </c:pt>
                <c:pt idx="312">
                  <c:v>52.028</c:v>
                </c:pt>
                <c:pt idx="313">
                  <c:v>52.072</c:v>
                </c:pt>
                <c:pt idx="314">
                  <c:v>52.554</c:v>
                </c:pt>
                <c:pt idx="315">
                  <c:v>53.122</c:v>
                </c:pt>
                <c:pt idx="316">
                  <c:v>54.038</c:v>
                </c:pt>
                <c:pt idx="317">
                  <c:v>54.865</c:v>
                </c:pt>
                <c:pt idx="318">
                  <c:v>54.43</c:v>
                </c:pt>
                <c:pt idx="319">
                  <c:v>55.169</c:v>
                </c:pt>
                <c:pt idx="320">
                  <c:v>53.297</c:v>
                </c:pt>
                <c:pt idx="321">
                  <c:v>53.209</c:v>
                </c:pt>
                <c:pt idx="322">
                  <c:v>54.038</c:v>
                </c:pt>
                <c:pt idx="323">
                  <c:v>53.733</c:v>
                </c:pt>
                <c:pt idx="324">
                  <c:v>54.778</c:v>
                </c:pt>
                <c:pt idx="325">
                  <c:v>53.602</c:v>
                </c:pt>
                <c:pt idx="326">
                  <c:v>53.82</c:v>
                </c:pt>
                <c:pt idx="327">
                  <c:v>54.082</c:v>
                </c:pt>
                <c:pt idx="328">
                  <c:v>53.428</c:v>
                </c:pt>
                <c:pt idx="329">
                  <c:v>53.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33563"/>
        <c:axId val="54677941"/>
      </c:lineChart>
      <c:catAx>
        <c:axId val="907335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4677941"/>
        <c:crossesAt val="0"/>
        <c:auto val="1"/>
        <c:lblAlgn val="ctr"/>
        <c:lblOffset val="100"/>
        <c:noMultiLvlLbl val="0"/>
      </c:catAx>
      <c:valAx>
        <c:axId val="54677941"/>
        <c:scaling>
          <c:orientation val="minMax"/>
          <c:max val="56.5"/>
          <c:min val="48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0000"/>
                    </a:solidFill>
                    <a:latin typeface="Arial"/>
                  </a:rPr>
                  <a:t>Deg F</a:t>
                </a:r>
              </a:p>
            </c:rich>
          </c:tx>
          <c:layout>
            <c:manualLayout>
              <c:xMode val="edge"/>
              <c:yMode val="edge"/>
              <c:x val="0.0558321739767152"/>
              <c:y val="0.0286963265881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3356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840374899319"/>
          <c:y val="0.0945498131565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0440" y="266760"/>
          <a:ext cx="1007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11240</xdr:colOff>
      <xdr:row>31</xdr:row>
      <xdr:rowOff>9720</xdr:rowOff>
    </xdr:to>
    <xdr:graphicFrame>
      <xdr:nvGraphicFramePr>
        <xdr:cNvPr id="1" name="Chart 7"/>
        <xdr:cNvGraphicFramePr/>
      </xdr:nvGraphicFramePr>
      <xdr:xfrm>
        <a:off x="0" y="76320"/>
        <a:ext cx="111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10240</xdr:colOff>
      <xdr:row>26</xdr:row>
      <xdr:rowOff>66960</xdr:rowOff>
    </xdr:to>
    <xdr:graphicFrame>
      <xdr:nvGraphicFramePr>
        <xdr:cNvPr id="2" name="Chart 8"/>
        <xdr:cNvGraphicFramePr/>
      </xdr:nvGraphicFramePr>
      <xdr:xfrm>
        <a:off x="0" y="0"/>
        <a:ext cx="979488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</xdr:row>
      <xdr:rowOff>76320</xdr:rowOff>
    </xdr:from>
    <xdr:to>
      <xdr:col>13</xdr:col>
      <xdr:colOff>210240</xdr:colOff>
      <xdr:row>53</xdr:row>
      <xdr:rowOff>19080</xdr:rowOff>
    </xdr:to>
    <xdr:graphicFrame>
      <xdr:nvGraphicFramePr>
        <xdr:cNvPr id="3" name="Chart 20"/>
        <xdr:cNvGraphicFramePr/>
      </xdr:nvGraphicFramePr>
      <xdr:xfrm>
        <a:off x="0" y="4324320"/>
        <a:ext cx="97948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479160</xdr:colOff>
      <xdr:row>31</xdr:row>
      <xdr:rowOff>85680</xdr:rowOff>
    </xdr:to>
    <xdr:graphicFrame>
      <xdr:nvGraphicFramePr>
        <xdr:cNvPr id="4" name="Chart 4"/>
        <xdr:cNvGraphicFramePr/>
      </xdr:nvGraphicFramePr>
      <xdr:xfrm>
        <a:off x="0" y="0"/>
        <a:ext cx="98326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6"/>
      <c r="C3" s="7" t="n">
        <v>39944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8" t="s">
        <v>4</v>
      </c>
      <c r="G4" s="9"/>
      <c r="I4" s="3"/>
      <c r="J4" s="4"/>
      <c r="K4" s="4" t="s">
        <v>5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6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7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0" t="s">
        <v>8</v>
      </c>
      <c r="C8" s="8"/>
    </row>
    <row r="9" customFormat="false" ht="16.5" hidden="false" customHeight="false" outlineLevel="0" collapsed="false">
      <c r="A9" s="13" t="s">
        <v>9</v>
      </c>
      <c r="B9" s="14"/>
      <c r="C9" s="14"/>
      <c r="D9" s="15" t="s">
        <v>10</v>
      </c>
      <c r="E9" s="16" t="s">
        <v>11</v>
      </c>
      <c r="F9" s="17" t="s">
        <v>12</v>
      </c>
      <c r="G9" s="18"/>
      <c r="H9" s="18"/>
      <c r="I9" s="19" t="n">
        <v>14</v>
      </c>
      <c r="J9" s="17" t="s">
        <v>13</v>
      </c>
      <c r="K9" s="18"/>
      <c r="L9" s="20" t="n">
        <f aca="false">AVGS!$B$12</f>
        <v>50.8571428571429</v>
      </c>
      <c r="M9" s="21" t="s">
        <v>14</v>
      </c>
    </row>
    <row r="10" customFormat="false" ht="13.5" hidden="false" customHeight="false" outlineLevel="0" collapsed="false">
      <c r="A10" s="22"/>
      <c r="B10" s="23"/>
      <c r="C10" s="24"/>
      <c r="D10" s="25" t="s">
        <v>15</v>
      </c>
      <c r="E10" s="26" t="s">
        <v>16</v>
      </c>
      <c r="F10" s="17" t="s">
        <v>17</v>
      </c>
      <c r="G10" s="18"/>
      <c r="H10" s="18"/>
      <c r="I10" s="18"/>
      <c r="J10" s="17" t="s">
        <v>18</v>
      </c>
      <c r="K10" s="20" t="n">
        <f aca="false">AVGS!$D$12</f>
        <v>4.21428571428571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4"/>
      <c r="C11" s="4"/>
      <c r="D11" s="28"/>
      <c r="E11" s="28"/>
      <c r="F11" s="29"/>
      <c r="G11" s="14"/>
      <c r="H11" s="14"/>
      <c r="I11" s="14"/>
      <c r="J11" s="14"/>
      <c r="K11" s="14"/>
      <c r="L11" s="14"/>
      <c r="M11" s="30"/>
    </row>
    <row r="12" customFormat="false" ht="12.75" hidden="false" customHeight="false" outlineLevel="0" collapsed="false">
      <c r="A12" s="31" t="s">
        <v>21</v>
      </c>
      <c r="B12" s="23"/>
      <c r="C12" s="23"/>
      <c r="D12" s="32" t="n">
        <v>0</v>
      </c>
      <c r="E12" s="33" t="s">
        <v>22</v>
      </c>
      <c r="F12" s="34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1" t="s">
        <v>23</v>
      </c>
      <c r="B13" s="23"/>
      <c r="C13" s="23"/>
      <c r="D13" s="32" t="n">
        <v>0</v>
      </c>
      <c r="E13" s="32" t="s">
        <v>24</v>
      </c>
      <c r="F13" s="34" t="s">
        <v>25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5" t="s">
        <v>26</v>
      </c>
      <c r="B14" s="36"/>
      <c r="C14" s="36"/>
      <c r="D14" s="37" t="n">
        <v>0</v>
      </c>
      <c r="E14" s="33" t="s">
        <v>27</v>
      </c>
      <c r="F14" s="38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1" t="s">
        <v>28</v>
      </c>
      <c r="B15" s="39"/>
      <c r="C15" s="39"/>
      <c r="D15" s="32" t="n">
        <v>0</v>
      </c>
      <c r="E15" s="32" t="s">
        <v>29</v>
      </c>
      <c r="F15" s="34"/>
      <c r="G15" s="23"/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A16" s="35" t="s">
        <v>30</v>
      </c>
      <c r="B16" s="4"/>
      <c r="C16" s="4"/>
      <c r="D16" s="37" t="n">
        <v>0</v>
      </c>
      <c r="E16" s="32" t="s">
        <v>31</v>
      </c>
      <c r="F16" s="38" t="s">
        <v>32</v>
      </c>
      <c r="G16" s="4"/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1" t="s">
        <v>33</v>
      </c>
      <c r="B17" s="23"/>
      <c r="C17" s="23"/>
      <c r="D17" s="40" t="n">
        <v>0</v>
      </c>
      <c r="E17" s="32" t="s">
        <v>34</v>
      </c>
      <c r="F17" s="34" t="s">
        <v>35</v>
      </c>
      <c r="G17" s="23"/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5" t="s">
        <v>36</v>
      </c>
      <c r="B18" s="4"/>
      <c r="C18" s="4"/>
      <c r="D18" s="41" t="n">
        <v>0</v>
      </c>
      <c r="E18" s="42" t="s">
        <v>37</v>
      </c>
      <c r="F18" s="38" t="s">
        <v>38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3" t="s">
        <v>39</v>
      </c>
      <c r="B19" s="23"/>
      <c r="C19" s="23"/>
      <c r="D19" s="44"/>
      <c r="E19" s="44"/>
      <c r="F19" s="34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31" t="s">
        <v>21</v>
      </c>
      <c r="B20" s="23"/>
      <c r="C20" s="23"/>
      <c r="D20" s="32" t="n">
        <v>0</v>
      </c>
      <c r="E20" s="33" t="s">
        <v>22</v>
      </c>
      <c r="F20" s="34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5" t="s">
        <v>40</v>
      </c>
      <c r="B21" s="4"/>
      <c r="C21" s="4"/>
      <c r="D21" s="37" t="n">
        <v>0</v>
      </c>
      <c r="E21" s="37" t="s">
        <v>24</v>
      </c>
      <c r="F21" s="38" t="s">
        <v>41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1" t="s">
        <v>26</v>
      </c>
      <c r="B22" s="39"/>
      <c r="C22" s="39"/>
      <c r="D22" s="32" t="n">
        <v>0</v>
      </c>
      <c r="E22" s="33" t="s">
        <v>27</v>
      </c>
      <c r="F22" s="34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5" t="s">
        <v>28</v>
      </c>
      <c r="B23" s="36"/>
      <c r="C23" s="36"/>
      <c r="D23" s="37" t="n">
        <v>0</v>
      </c>
      <c r="E23" s="32" t="s">
        <v>29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1" t="s">
        <v>42</v>
      </c>
      <c r="B24" s="23"/>
      <c r="C24" s="23"/>
      <c r="D24" s="32" t="n">
        <v>0</v>
      </c>
      <c r="E24" s="32" t="s">
        <v>31</v>
      </c>
      <c r="F24" s="34" t="s">
        <v>43</v>
      </c>
      <c r="G24" s="23"/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5" t="s">
        <v>44</v>
      </c>
      <c r="B25" s="4"/>
      <c r="C25" s="4"/>
      <c r="D25" s="37" t="n">
        <v>0</v>
      </c>
      <c r="E25" s="37" t="s">
        <v>34</v>
      </c>
      <c r="F25" s="38" t="s">
        <v>45</v>
      </c>
      <c r="G25" s="4"/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1" t="s">
        <v>46</v>
      </c>
      <c r="B26" s="39"/>
      <c r="C26" s="39"/>
      <c r="D26" s="32" t="n">
        <v>0</v>
      </c>
      <c r="E26" s="33" t="s">
        <v>47</v>
      </c>
      <c r="F26" s="45" t="s">
        <v>48</v>
      </c>
      <c r="G26" s="46"/>
      <c r="H26" s="47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31" t="s">
        <v>49</v>
      </c>
      <c r="B27" s="23"/>
      <c r="C27" s="23"/>
      <c r="D27" s="32" t="n">
        <v>0</v>
      </c>
      <c r="E27" s="32" t="s">
        <v>31</v>
      </c>
      <c r="F27" s="45" t="s">
        <v>50</v>
      </c>
      <c r="G27" s="46"/>
      <c r="H27" s="47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35" t="s">
        <v>51</v>
      </c>
      <c r="B28" s="4"/>
      <c r="C28" s="4"/>
      <c r="D28" s="37" t="n">
        <v>0</v>
      </c>
      <c r="E28" s="32" t="s">
        <v>31</v>
      </c>
      <c r="F28" s="38" t="s">
        <v>52</v>
      </c>
      <c r="G28" s="4"/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1" t="s">
        <v>53</v>
      </c>
      <c r="B29" s="23"/>
      <c r="C29" s="23"/>
      <c r="D29" s="32" t="n">
        <v>0</v>
      </c>
      <c r="E29" s="32" t="s">
        <v>34</v>
      </c>
      <c r="F29" s="34" t="s">
        <v>54</v>
      </c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35" t="s">
        <v>55</v>
      </c>
      <c r="B30" s="4"/>
      <c r="C30" s="4"/>
      <c r="D30" s="37" t="n">
        <v>0</v>
      </c>
      <c r="E30" s="37" t="s">
        <v>34</v>
      </c>
      <c r="F30" s="38" t="s">
        <v>56</v>
      </c>
      <c r="G30" s="4"/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3" t="s">
        <v>57</v>
      </c>
      <c r="B31" s="23"/>
      <c r="C31" s="23"/>
      <c r="D31" s="44"/>
      <c r="E31" s="44"/>
      <c r="F31" s="34"/>
      <c r="G31" s="23"/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31" t="s">
        <v>58</v>
      </c>
      <c r="B32" s="39"/>
      <c r="C32" s="39"/>
      <c r="D32" s="32" t="n">
        <v>0</v>
      </c>
      <c r="E32" s="32" t="s">
        <v>59</v>
      </c>
      <c r="F32" s="34"/>
      <c r="G32" s="23"/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1" t="s">
        <v>60</v>
      </c>
      <c r="B33" s="39"/>
      <c r="C33" s="39"/>
      <c r="D33" s="32" t="n">
        <v>0</v>
      </c>
      <c r="E33" s="48" t="s">
        <v>61</v>
      </c>
      <c r="F33" s="38" t="s">
        <v>62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5" t="s">
        <v>63</v>
      </c>
      <c r="B34" s="36"/>
      <c r="C34" s="36"/>
      <c r="D34" s="49" t="n">
        <v>0</v>
      </c>
      <c r="E34" s="37" t="s">
        <v>64</v>
      </c>
      <c r="F34" s="34"/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50" t="s">
        <v>65</v>
      </c>
      <c r="B35" s="23"/>
      <c r="C35" s="23"/>
      <c r="D35" s="40" t="n">
        <v>0</v>
      </c>
      <c r="E35" s="37" t="s">
        <v>64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1" t="s">
        <v>66</v>
      </c>
      <c r="B36" s="23"/>
      <c r="C36" s="23"/>
      <c r="D36" s="40" t="n">
        <v>0</v>
      </c>
      <c r="E36" s="51" t="s">
        <v>67</v>
      </c>
      <c r="F36" s="34" t="s">
        <v>68</v>
      </c>
      <c r="G36" s="23"/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1" t="s">
        <v>69</v>
      </c>
      <c r="B37" s="39"/>
      <c r="C37" s="39"/>
      <c r="D37" s="40" t="n">
        <v>0</v>
      </c>
      <c r="E37" s="32" t="s">
        <v>70</v>
      </c>
      <c r="F37" s="34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52" t="s">
        <v>71</v>
      </c>
      <c r="B38" s="53"/>
      <c r="C38" s="53"/>
      <c r="D38" s="54" t="n">
        <v>0</v>
      </c>
      <c r="E38" s="54" t="s">
        <v>70</v>
      </c>
      <c r="F38" s="55"/>
      <c r="G38" s="56"/>
      <c r="H38" s="56"/>
      <c r="I38" s="56"/>
      <c r="J38" s="56"/>
      <c r="K38" s="56"/>
      <c r="L38" s="56"/>
      <c r="M38" s="57"/>
    </row>
    <row r="39" customFormat="false" ht="13.5" hidden="false" customHeight="false" outlineLevel="0" collapsed="false">
      <c r="A39" s="58" t="s">
        <v>72</v>
      </c>
      <c r="B39" s="59"/>
      <c r="C39" s="59"/>
      <c r="D39" s="60" t="n">
        <v>0</v>
      </c>
      <c r="E39" s="60" t="s">
        <v>70</v>
      </c>
      <c r="F39" s="61"/>
      <c r="G39" s="62"/>
      <c r="H39" s="62"/>
      <c r="I39" s="62"/>
      <c r="J39" s="62"/>
      <c r="K39" s="62"/>
      <c r="L39" s="62"/>
      <c r="M39" s="63"/>
    </row>
    <row r="40" customFormat="false" ht="13.5" hidden="false" customHeight="false" outlineLevel="0" collapsed="false"/>
    <row r="41" customFormat="false" ht="12.75" hidden="false" customHeight="false" outlineLevel="0" collapsed="false">
      <c r="A41" s="64" t="s">
        <v>73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30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" t="s">
        <v>74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" t="s">
        <v>75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" t="s">
        <v>76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4" t="s">
        <v>77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5"/>
    </row>
    <row r="47" customFormat="false" ht="12.75" hidden="false" customHeight="false" outlineLevel="0" collapsed="false">
      <c r="A47" s="4" t="s">
        <v>78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" t="s">
        <v>79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3" t="s">
        <v>80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" t="s">
        <v>81</v>
      </c>
      <c r="B50" s="65"/>
      <c r="C50" s="66" t="s">
        <v>82</v>
      </c>
      <c r="D50" s="67" t="n">
        <f aca="false">AVGS!$H$7</f>
        <v>35</v>
      </c>
      <c r="E50" s="66" t="s">
        <v>83</v>
      </c>
      <c r="F50" s="67" t="n">
        <f aca="false">AVGS!$H$9</f>
        <v>110</v>
      </c>
      <c r="G50" s="66" t="s">
        <v>84</v>
      </c>
      <c r="H50" s="67" t="n">
        <f aca="false">AVGS!$F$12</f>
        <v>61.7142857142857</v>
      </c>
      <c r="I50" s="4"/>
      <c r="J50" s="4"/>
      <c r="K50" s="4"/>
      <c r="L50" s="4"/>
      <c r="M50" s="5"/>
    </row>
    <row r="51" customFormat="false" ht="13.5" hidden="false" customHeight="false" outlineLevel="0" collapsed="false">
      <c r="A51" s="10"/>
      <c r="B51" s="68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2"/>
    </row>
    <row r="52" customFormat="false" ht="12.75" hidden="false" customHeight="false" outlineLevel="0" collapsed="false">
      <c r="A52" s="14"/>
      <c r="B52" s="69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5" customFormat="false" ht="13.5" hidden="false" customHeight="false" outlineLevel="0" collapsed="false"/>
    <row r="56" customFormat="false" ht="16.5" hidden="false" customHeight="false" outlineLevel="0" collapsed="false">
      <c r="A56" s="70" t="s">
        <v>85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21"/>
    </row>
    <row r="57" customFormat="false" ht="13.5" hidden="false" customHeight="false" outlineLevel="0" collapsed="false">
      <c r="A57" s="64" t="s">
        <v>86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30"/>
    </row>
    <row r="58" customFormat="false" ht="12.75" hidden="false" customHeight="false" outlineLevel="0" collapsed="false">
      <c r="A58" s="71" t="s">
        <v>87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30"/>
    </row>
    <row r="59" customFormat="false" ht="12.75" hidden="false" customHeight="false" outlineLevel="0" collapsed="false">
      <c r="A59" s="3" t="s">
        <v>88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5" t="s">
        <v>89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5" t="s">
        <v>90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35" t="s">
        <v>91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3" t="s">
        <v>92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3" t="s">
        <v>93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" t="s">
        <v>94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3" t="s">
        <v>95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" t="s">
        <v>96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" t="s">
        <v>97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5" t="s">
        <v>98</v>
      </c>
      <c r="B69" s="72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" t="s">
        <v>99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" t="s">
        <v>10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" t="s">
        <v>101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" t="s">
        <v>102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3" t="s">
        <v>103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3" t="s">
        <v>104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5"/>
    </row>
    <row r="76" customFormat="false" ht="12.75" hidden="false" customHeight="false" outlineLevel="0" collapsed="false">
      <c r="A76" s="3" t="s">
        <v>105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customFormat="false" ht="13.5" hidden="false" customHeight="false" outlineLevel="0" collapsed="false">
      <c r="A77" s="10" t="s">
        <v>106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2"/>
    </row>
    <row r="78" customFormat="false" ht="12.75" hidden="false" customHeight="false" outlineLevel="0" collapsed="false">
      <c r="A78" s="73" t="s">
        <v>107</v>
      </c>
      <c r="B78" s="74"/>
      <c r="C78" s="74"/>
    </row>
    <row r="79" customFormat="false" ht="12.75" hidden="false" customHeight="false" outlineLevel="0" collapsed="false">
      <c r="A79" s="74" t="s">
        <v>108</v>
      </c>
      <c r="B79" s="74"/>
      <c r="C79" s="74"/>
    </row>
  </sheetData>
  <mergeCells count="2">
    <mergeCell ref="I1:M1"/>
    <mergeCell ref="A3:B3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5" t="s">
        <v>109</v>
      </c>
      <c r="C1" s="76" t="s">
        <v>110</v>
      </c>
      <c r="D1" s="75" t="s">
        <v>109</v>
      </c>
      <c r="E1" s="76" t="s">
        <v>110</v>
      </c>
      <c r="F1" s="75" t="s">
        <v>109</v>
      </c>
      <c r="G1" s="76" t="s">
        <v>110</v>
      </c>
    </row>
    <row r="2" customFormat="false" ht="12.75" hidden="false" customHeight="false" outlineLevel="0" collapsed="false">
      <c r="B2" s="75" t="s">
        <v>111</v>
      </c>
      <c r="C2" s="76" t="s">
        <v>111</v>
      </c>
      <c r="D2" s="75" t="s">
        <v>112</v>
      </c>
      <c r="E2" s="76" t="s">
        <v>112</v>
      </c>
      <c r="F2" s="75" t="s">
        <v>113</v>
      </c>
      <c r="G2" s="76" t="s">
        <v>113</v>
      </c>
    </row>
    <row r="3" customFormat="false" ht="12.75" hidden="false" customHeight="false" outlineLevel="0" collapsed="false">
      <c r="A3" s="77" t="n">
        <v>39936</v>
      </c>
      <c r="B3" s="75" t="n">
        <v>966</v>
      </c>
      <c r="C3" s="76" t="n">
        <v>618</v>
      </c>
      <c r="D3" s="75" t="n">
        <v>349</v>
      </c>
      <c r="E3" s="76" t="n">
        <v>109</v>
      </c>
      <c r="F3" s="75" t="n">
        <v>9</v>
      </c>
      <c r="G3" s="76" t="n">
        <v>0</v>
      </c>
    </row>
    <row r="4" customFormat="false" ht="12.75" hidden="false" customHeight="false" outlineLevel="0" collapsed="false">
      <c r="A4" s="77" t="n">
        <f aca="false">A3+1</f>
        <v>39937</v>
      </c>
      <c r="B4" s="75" t="n">
        <v>912</v>
      </c>
      <c r="C4" s="76" t="n">
        <v>998</v>
      </c>
      <c r="D4" s="75" t="n">
        <v>227</v>
      </c>
      <c r="E4" s="76" t="n">
        <v>191</v>
      </c>
      <c r="F4" s="75" t="n">
        <v>4</v>
      </c>
      <c r="G4" s="76" t="n">
        <v>38</v>
      </c>
    </row>
    <row r="5" customFormat="false" ht="12.75" hidden="false" customHeight="false" outlineLevel="0" collapsed="false">
      <c r="A5" s="77" t="n">
        <f aca="false">A4+1</f>
        <v>39938</v>
      </c>
      <c r="B5" s="75" t="n">
        <v>2342</v>
      </c>
      <c r="C5" s="76" t="n">
        <v>2106</v>
      </c>
      <c r="D5" s="75" t="n">
        <v>494</v>
      </c>
      <c r="E5" s="76" t="n">
        <v>317</v>
      </c>
      <c r="F5" s="75" t="n">
        <v>6</v>
      </c>
      <c r="G5" s="76" t="n">
        <v>19</v>
      </c>
    </row>
    <row r="6" customFormat="false" ht="12.75" hidden="false" customHeight="false" outlineLevel="0" collapsed="false">
      <c r="A6" s="77" t="n">
        <f aca="false">A5+1</f>
        <v>39939</v>
      </c>
      <c r="B6" s="75" t="n">
        <v>1847</v>
      </c>
      <c r="C6" s="76" t="n">
        <v>2147</v>
      </c>
      <c r="D6" s="75" t="n">
        <v>643</v>
      </c>
      <c r="E6" s="76" t="n">
        <v>436</v>
      </c>
      <c r="F6" s="75" t="n">
        <v>1</v>
      </c>
      <c r="G6" s="76" t="n">
        <v>14</v>
      </c>
    </row>
    <row r="7" customFormat="false" ht="12.75" hidden="false" customHeight="false" outlineLevel="0" collapsed="false">
      <c r="A7" s="77" t="n">
        <f aca="false">A6+1</f>
        <v>39940</v>
      </c>
      <c r="B7" s="75" t="n">
        <v>966</v>
      </c>
      <c r="C7" s="76" t="n">
        <v>1133</v>
      </c>
      <c r="D7" s="75" t="n">
        <v>421</v>
      </c>
      <c r="E7" s="76" t="n">
        <v>278</v>
      </c>
      <c r="F7" s="75" t="n">
        <v>6</v>
      </c>
      <c r="G7" s="76" t="n">
        <v>8</v>
      </c>
    </row>
    <row r="8" customFormat="false" ht="12.75" hidden="false" customHeight="false" outlineLevel="0" collapsed="false">
      <c r="A8" s="77" t="n">
        <f aca="false">A7+1</f>
        <v>39941</v>
      </c>
      <c r="B8" s="75" t="n">
        <v>1110</v>
      </c>
      <c r="C8" s="76" t="n">
        <v>1565</v>
      </c>
      <c r="D8" s="75" t="n">
        <v>600</v>
      </c>
      <c r="E8" s="76" t="n">
        <v>614</v>
      </c>
      <c r="F8" s="75" t="n">
        <v>2</v>
      </c>
      <c r="G8" s="76" t="n">
        <v>-4</v>
      </c>
    </row>
    <row r="9" customFormat="false" ht="12.75" hidden="false" customHeight="false" outlineLevel="0" collapsed="false">
      <c r="A9" s="77" t="n">
        <f aca="false">A8+1</f>
        <v>39942</v>
      </c>
      <c r="B9" s="75" t="n">
        <v>1025</v>
      </c>
      <c r="C9" s="76" t="n">
        <v>1591</v>
      </c>
      <c r="D9" s="75" t="n">
        <v>743</v>
      </c>
      <c r="E9" s="76" t="n">
        <v>725</v>
      </c>
      <c r="F9" s="75" t="n">
        <v>6</v>
      </c>
      <c r="G9" s="76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7" activeCellId="0" sqref="A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10.41"/>
    <col collapsed="false" customWidth="true" hidden="false" outlineLevel="0" max="2" min="2" style="79" width="9.85"/>
    <col collapsed="false" customWidth="true" hidden="false" outlineLevel="0" max="4" min="3" style="80" width="11.85"/>
    <col collapsed="false" customWidth="true" hidden="false" outlineLevel="0" max="5" min="5" style="81" width="13.41"/>
    <col collapsed="false" customWidth="true" hidden="false" outlineLevel="0" max="6" min="6" style="82" width="9.85"/>
    <col collapsed="false" customWidth="true" hidden="false" outlineLevel="0" max="7" min="7" style="82" width="10.85"/>
    <col collapsed="false" customWidth="true" hidden="false" outlineLevel="0" max="8" min="8" style="82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6" min="16" style="0" width="10.13"/>
    <col collapsed="false" customWidth="true" hidden="false" outlineLevel="0" max="19" min="19" style="81" width="9.85"/>
    <col collapsed="false" customWidth="true" hidden="false" outlineLevel="0" max="21" min="20" style="81" width="9.56"/>
    <col collapsed="false" customWidth="true" hidden="false" outlineLevel="0" max="27" min="27" style="0" width="10.28"/>
    <col collapsed="false" customWidth="true" hidden="false" outlineLevel="0" max="32" min="32" style="0" width="10.71"/>
    <col collapsed="false" customWidth="true" hidden="false" outlineLevel="0" max="33" min="33" style="0" width="10.99"/>
    <col collapsed="false" customWidth="true" hidden="false" outlineLevel="0" max="34" min="34" style="0" width="11.13"/>
    <col collapsed="false" customWidth="true" hidden="false" outlineLevel="0" max="35" min="35" style="0" width="10.56"/>
    <col collapsed="false" customWidth="true" hidden="false" outlineLevel="0" max="36" min="36" style="0" width="9.85"/>
    <col collapsed="false" customWidth="true" hidden="false" outlineLevel="0" max="37" min="37" style="0" width="11.56"/>
    <col collapsed="false" customWidth="true" hidden="false" outlineLevel="0" max="38" min="38" style="0" width="10.85"/>
    <col collapsed="false" customWidth="true" hidden="false" outlineLevel="0" max="39" min="39" style="0" width="11.28"/>
    <col collapsed="false" customWidth="true" hidden="false" outlineLevel="0" max="40" min="40" style="0" width="9.85"/>
    <col collapsed="false" customWidth="true" hidden="false" outlineLevel="0" max="41" min="41" style="0" width="10.41"/>
    <col collapsed="false" customWidth="true" hidden="false" outlineLevel="0" max="42" min="42" style="0" width="9.99"/>
    <col collapsed="false" customWidth="true" hidden="false" outlineLevel="0" max="44" min="43" style="0" width="10.28"/>
    <col collapsed="false" customWidth="true" hidden="false" outlineLevel="0" max="51" min="51" style="0" width="10.13"/>
  </cols>
  <sheetData>
    <row r="1" customFormat="false" ht="13.5" hidden="false" customHeight="false" outlineLevel="0" collapsed="false">
      <c r="A1" s="83"/>
      <c r="B1" s="83"/>
      <c r="C1" s="83"/>
      <c r="D1" s="83"/>
      <c r="E1" s="83"/>
      <c r="F1" s="84" t="n">
        <v>39828</v>
      </c>
      <c r="G1" s="84" t="n">
        <v>39842</v>
      </c>
      <c r="H1" s="84" t="n">
        <v>39855</v>
      </c>
      <c r="I1" s="84" t="n">
        <v>39862</v>
      </c>
      <c r="J1" s="84" t="n">
        <v>39874</v>
      </c>
      <c r="K1" s="84" t="n">
        <v>39877</v>
      </c>
      <c r="L1" s="84" t="n">
        <v>39882</v>
      </c>
      <c r="M1" s="84" t="n">
        <v>39884</v>
      </c>
      <c r="N1" s="84" t="n">
        <v>39888</v>
      </c>
      <c r="O1" s="84" t="n">
        <v>39891</v>
      </c>
      <c r="P1" s="84" t="n">
        <v>39895</v>
      </c>
      <c r="Q1" s="84" t="n">
        <v>39897</v>
      </c>
      <c r="R1" s="84" t="n">
        <v>39903</v>
      </c>
      <c r="S1" s="84" t="n">
        <v>39905</v>
      </c>
      <c r="T1" s="84" t="n">
        <v>39910</v>
      </c>
      <c r="U1" s="84" t="n">
        <v>39913</v>
      </c>
      <c r="V1" s="84" t="n">
        <v>39917</v>
      </c>
      <c r="W1" s="84" t="n">
        <v>39924</v>
      </c>
      <c r="X1" s="84" t="n">
        <v>39927</v>
      </c>
      <c r="Y1" s="84" t="n">
        <v>39930</v>
      </c>
      <c r="Z1" s="84" t="n">
        <v>39938</v>
      </c>
      <c r="AA1" s="84" t="n">
        <v>39941</v>
      </c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</row>
    <row r="2" customFormat="false" ht="13.5" hidden="false" customHeight="false" outlineLevel="0" collapsed="false">
      <c r="A2" s="86" t="s">
        <v>114</v>
      </c>
      <c r="B2" s="86"/>
      <c r="C2" s="86"/>
      <c r="D2" s="86"/>
      <c r="E2" s="86"/>
      <c r="F2" s="87"/>
      <c r="I2" s="84"/>
      <c r="J2" s="84"/>
      <c r="K2" s="84"/>
      <c r="L2" s="84"/>
      <c r="M2" s="84"/>
      <c r="N2" s="84"/>
      <c r="O2" s="84"/>
      <c r="P2" s="84"/>
      <c r="Q2" s="84"/>
      <c r="R2" s="84"/>
      <c r="V2" s="81"/>
      <c r="W2" s="84"/>
      <c r="X2" s="81"/>
      <c r="Y2" s="84"/>
      <c r="Z2" s="84"/>
      <c r="AA2" s="81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</row>
    <row r="3" customFormat="false" ht="12.75" hidden="false" customHeight="false" outlineLevel="0" collapsed="false">
      <c r="A3" s="88" t="s">
        <v>115</v>
      </c>
      <c r="B3" s="89" t="s">
        <v>116</v>
      </c>
      <c r="C3" s="90"/>
      <c r="D3" s="90" t="s">
        <v>117</v>
      </c>
      <c r="E3" s="91" t="s">
        <v>118</v>
      </c>
      <c r="F3" s="92"/>
      <c r="G3" s="92"/>
      <c r="H3" s="92"/>
      <c r="I3" s="84"/>
      <c r="J3" s="84"/>
      <c r="K3" s="84"/>
      <c r="L3" s="84"/>
      <c r="M3" s="84"/>
      <c r="N3" s="84"/>
      <c r="O3" s="84"/>
      <c r="P3" s="84"/>
      <c r="Q3" s="81"/>
      <c r="R3" s="81"/>
      <c r="V3" s="81"/>
      <c r="W3" s="84"/>
      <c r="X3" s="81"/>
      <c r="Y3" s="84"/>
      <c r="Z3" s="84"/>
      <c r="AA3" s="81"/>
      <c r="AB3" s="84"/>
    </row>
    <row r="4" customFormat="false" ht="12.75" hidden="false" customHeight="false" outlineLevel="0" collapsed="false">
      <c r="A4" s="88" t="s">
        <v>119</v>
      </c>
      <c r="B4" s="93" t="n">
        <v>0.00695601851851852</v>
      </c>
      <c r="C4" s="94" t="n">
        <f aca="false">(SECOND(B4)+(MINUTE(B4)*60))</f>
        <v>601</v>
      </c>
      <c r="D4" s="94" t="n">
        <f aca="false">C4-C5</f>
        <v>24</v>
      </c>
      <c r="E4" s="95" t="n">
        <f aca="false">86.8/D4</f>
        <v>3.61666666666667</v>
      </c>
      <c r="F4" s="81" t="n">
        <v>2.01860465116279</v>
      </c>
      <c r="G4" s="81" t="n">
        <v>2.17</v>
      </c>
      <c r="H4" s="81" t="n">
        <v>2.55294117647059</v>
      </c>
      <c r="I4" s="81" t="n">
        <v>2.55294117647059</v>
      </c>
      <c r="J4" s="96" t="n">
        <v>2.89333333333333</v>
      </c>
      <c r="K4" s="81" t="n">
        <v>2.01860465116279</v>
      </c>
      <c r="L4" s="81" t="n">
        <v>2.41111111111111</v>
      </c>
      <c r="M4" s="81" t="n">
        <v>2.89333333333333</v>
      </c>
      <c r="N4" s="81" t="n">
        <v>2.41111111111111</v>
      </c>
      <c r="O4" s="96" t="n">
        <v>2.7125</v>
      </c>
      <c r="P4" s="96" t="n">
        <v>2.17</v>
      </c>
      <c r="Q4" s="81" t="n">
        <v>2.99310344827586</v>
      </c>
      <c r="R4" s="81" t="n">
        <v>2.63030303030303</v>
      </c>
      <c r="S4" s="81" t="n">
        <v>2.7125</v>
      </c>
      <c r="T4" s="81" t="n">
        <v>2.7125</v>
      </c>
      <c r="U4" s="81" t="n">
        <v>2.34594594594595</v>
      </c>
      <c r="V4" s="81" t="n">
        <v>2.41111111111111</v>
      </c>
      <c r="W4" s="81" t="n">
        <v>2.89333333333333</v>
      </c>
      <c r="X4" s="81" t="n">
        <v>2.8</v>
      </c>
      <c r="Y4" s="81" t="n">
        <v>2.55294117647059</v>
      </c>
      <c r="Z4" s="81" t="n">
        <v>2.7125</v>
      </c>
      <c r="AA4" s="81" t="n">
        <v>3.61666666666667</v>
      </c>
      <c r="AB4" s="96"/>
      <c r="AC4" s="81"/>
      <c r="AD4" s="81"/>
      <c r="AE4" s="81"/>
      <c r="AF4" s="81"/>
      <c r="AG4" s="81"/>
      <c r="AH4" s="81"/>
    </row>
    <row r="5" customFormat="false" ht="12.75" hidden="false" customHeight="false" outlineLevel="0" collapsed="false">
      <c r="A5" s="88" t="s">
        <v>120</v>
      </c>
      <c r="B5" s="97" t="n">
        <v>0.00667824074074074</v>
      </c>
      <c r="C5" s="94" t="n">
        <f aca="false">(SECOND(B5)+(MINUTE(B5)*60))</f>
        <v>577</v>
      </c>
      <c r="D5" s="94" t="n">
        <f aca="false">C5-C6</f>
        <v>26</v>
      </c>
      <c r="E5" s="95" t="n">
        <f aca="false">86.8/D5</f>
        <v>3.33846153846154</v>
      </c>
      <c r="F5" s="81" t="n">
        <v>2.01860465116279</v>
      </c>
      <c r="G5" s="81" t="n">
        <v>2.11707317073171</v>
      </c>
      <c r="H5" s="81" t="n">
        <v>2.7125</v>
      </c>
      <c r="I5" s="81" t="n">
        <v>2.55294117647059</v>
      </c>
      <c r="J5" s="96" t="n">
        <v>2.99310344827586</v>
      </c>
      <c r="K5" s="81" t="n">
        <v>2.17</v>
      </c>
      <c r="L5" s="81" t="n">
        <v>2.8</v>
      </c>
      <c r="M5" s="81" t="n">
        <v>2.17</v>
      </c>
      <c r="N5" s="81" t="n">
        <v>2.8</v>
      </c>
      <c r="O5" s="81" t="n">
        <v>1.8468085106383</v>
      </c>
      <c r="P5" s="81" t="n">
        <v>2.06666666666667</v>
      </c>
      <c r="Q5" s="81" t="n">
        <v>2.63030303030303</v>
      </c>
      <c r="R5" s="81" t="n">
        <v>2.55294117647059</v>
      </c>
      <c r="S5" s="81" t="n">
        <v>1.97272727272727</v>
      </c>
      <c r="T5" s="81" t="n">
        <v>2.41111111111111</v>
      </c>
      <c r="U5" s="81" t="n">
        <v>2.41111111111111</v>
      </c>
      <c r="V5" s="81" t="n">
        <v>2.63030303030303</v>
      </c>
      <c r="W5" s="81" t="n">
        <v>2.7125</v>
      </c>
      <c r="X5" s="81" t="n">
        <v>2.89333333333333</v>
      </c>
      <c r="Y5" s="81" t="n">
        <v>2.8</v>
      </c>
      <c r="Z5" s="81" t="n">
        <v>2.7125</v>
      </c>
      <c r="AA5" s="81" t="n">
        <v>3.33846153846154</v>
      </c>
      <c r="AB5" s="96"/>
      <c r="AC5" s="81"/>
      <c r="AD5" s="81"/>
      <c r="AE5" s="81"/>
      <c r="AF5" s="81"/>
      <c r="AG5" s="81"/>
      <c r="AH5" s="81"/>
    </row>
    <row r="6" customFormat="false" ht="12.75" hidden="false" customHeight="false" outlineLevel="0" collapsed="false">
      <c r="A6" s="88" t="s">
        <v>121</v>
      </c>
      <c r="B6" s="97" t="n">
        <v>0.00637731481481482</v>
      </c>
      <c r="C6" s="94" t="n">
        <f aca="false">(SECOND(B6)+(MINUTE(B6)*60))</f>
        <v>551</v>
      </c>
      <c r="D6" s="94" t="n">
        <f aca="false">C6-C7</f>
        <v>26</v>
      </c>
      <c r="E6" s="95" t="n">
        <f aca="false">86.8/D6</f>
        <v>3.33846153846154</v>
      </c>
      <c r="F6" s="81" t="n">
        <v>2.17</v>
      </c>
      <c r="G6" s="81" t="n">
        <v>1.97272727272727</v>
      </c>
      <c r="H6" s="81" t="n">
        <v>2.41111111111111</v>
      </c>
      <c r="I6" s="81" t="n">
        <v>2.11707317073171</v>
      </c>
      <c r="J6" s="96" t="n">
        <v>3.21481481481482</v>
      </c>
      <c r="K6" s="81" t="n">
        <v>2.48</v>
      </c>
      <c r="L6" s="81" t="n">
        <v>2.34594594594595</v>
      </c>
      <c r="M6" s="81" t="n">
        <v>2.55294117647059</v>
      </c>
      <c r="N6" s="81" t="n">
        <v>2.55294117647059</v>
      </c>
      <c r="O6" s="81" t="n">
        <v>2.22564102564103</v>
      </c>
      <c r="P6" s="81" t="n">
        <v>2.11707317073171</v>
      </c>
      <c r="Q6" s="81" t="n">
        <v>2.7125</v>
      </c>
      <c r="R6" s="81" t="n">
        <v>2.89333333333333</v>
      </c>
      <c r="S6" s="81" t="n">
        <v>2.8</v>
      </c>
      <c r="T6" s="81" t="n">
        <v>2.7125</v>
      </c>
      <c r="U6" s="81" t="n">
        <v>2.63030303030303</v>
      </c>
      <c r="V6" s="81" t="n">
        <v>2.01860465116279</v>
      </c>
      <c r="W6" s="81" t="n">
        <v>2.48</v>
      </c>
      <c r="X6" s="81" t="n">
        <v>2.7125</v>
      </c>
      <c r="Y6" s="81" t="n">
        <v>1.88695652173913</v>
      </c>
      <c r="Z6" s="81" t="n">
        <v>2.8</v>
      </c>
      <c r="AA6" s="81" t="n">
        <v>3.33846153846154</v>
      </c>
      <c r="AB6" s="96"/>
      <c r="AC6" s="81"/>
      <c r="AD6" s="81"/>
      <c r="AE6" s="81"/>
      <c r="AF6" s="81"/>
      <c r="AG6" s="81"/>
      <c r="AH6" s="81"/>
    </row>
    <row r="7" customFormat="false" ht="12.75" hidden="false" customHeight="false" outlineLevel="0" collapsed="false">
      <c r="A7" s="88" t="s">
        <v>122</v>
      </c>
      <c r="B7" s="97" t="n">
        <v>0.00607638888888889</v>
      </c>
      <c r="C7" s="94" t="n">
        <f aca="false">(SECOND(B7)+(MINUTE(B7)*60))</f>
        <v>525</v>
      </c>
      <c r="D7" s="94" t="n">
        <f aca="false">C7-C8</f>
        <v>27</v>
      </c>
      <c r="E7" s="95" t="n">
        <f aca="false">86.8/D7</f>
        <v>3.21481481481482</v>
      </c>
      <c r="F7" s="81" t="n">
        <v>1.97272727272727</v>
      </c>
      <c r="G7" s="81" t="n">
        <v>1.80833333333333</v>
      </c>
      <c r="H7" s="81" t="n">
        <v>1.88695652173913</v>
      </c>
      <c r="I7" s="98" t="n">
        <v>2.63030303030303</v>
      </c>
      <c r="J7" s="96" t="n">
        <v>2.8</v>
      </c>
      <c r="K7" s="81" t="n">
        <v>2.7125</v>
      </c>
      <c r="L7" s="81" t="n">
        <v>2.28421052631579</v>
      </c>
      <c r="M7" s="81" t="n">
        <v>2.41111111111111</v>
      </c>
      <c r="N7" s="81" t="n">
        <v>2.11707317073171</v>
      </c>
      <c r="O7" s="98" t="n">
        <v>2.55294117647059</v>
      </c>
      <c r="P7" s="81" t="n">
        <v>2.17</v>
      </c>
      <c r="Q7" s="81" t="n">
        <v>2.55294117647059</v>
      </c>
      <c r="R7" s="81" t="n">
        <v>2.34594594594595</v>
      </c>
      <c r="S7" s="81" t="n">
        <v>2.8</v>
      </c>
      <c r="T7" s="81" t="n">
        <v>2.7125</v>
      </c>
      <c r="U7" s="81" t="n">
        <v>2.63030303030303</v>
      </c>
      <c r="V7" s="81" t="n">
        <v>2.28421052631579</v>
      </c>
      <c r="W7" s="81" t="n">
        <v>2.34594594594595</v>
      </c>
      <c r="X7" s="81" t="n">
        <v>2.89333333333333</v>
      </c>
      <c r="Y7" s="81" t="n">
        <v>2.48</v>
      </c>
      <c r="Z7" s="81" t="n">
        <v>2.8</v>
      </c>
      <c r="AA7" s="81" t="n">
        <v>3.21481481481482</v>
      </c>
      <c r="AB7" s="96"/>
      <c r="AC7" s="81"/>
      <c r="AD7" s="81"/>
      <c r="AE7" s="81"/>
      <c r="AF7" s="81"/>
      <c r="AG7" s="81"/>
      <c r="AH7" s="81"/>
    </row>
    <row r="8" customFormat="false" ht="12.75" hidden="false" customHeight="false" outlineLevel="0" collapsed="false">
      <c r="A8" s="88" t="s">
        <v>123</v>
      </c>
      <c r="B8" s="97" t="n">
        <v>0.00576388888888889</v>
      </c>
      <c r="C8" s="94" t="n">
        <f aca="false">(SECOND(B8)+(MINUTE(B8)*60))</f>
        <v>498</v>
      </c>
      <c r="D8" s="94" t="n">
        <f aca="false">C8-C9</f>
        <v>27</v>
      </c>
      <c r="E8" s="95" t="n">
        <f aca="false">86.8/D8</f>
        <v>3.21481481481482</v>
      </c>
      <c r="F8" s="81" t="n">
        <v>1.88695652173913</v>
      </c>
      <c r="G8" s="81" t="n">
        <v>1.44666666666667</v>
      </c>
      <c r="H8" s="81" t="n">
        <v>1.8468085106383</v>
      </c>
      <c r="I8" s="81" t="n">
        <v>2.55294117647059</v>
      </c>
      <c r="J8" s="96" t="n">
        <v>2.28421052631579</v>
      </c>
      <c r="K8" s="81" t="n">
        <v>2.28421052631579</v>
      </c>
      <c r="L8" s="81" t="n">
        <v>2.34594594594595</v>
      </c>
      <c r="M8" s="81" t="n">
        <v>1.88695652173913</v>
      </c>
      <c r="N8" s="98" t="n">
        <v>1.60740740740741</v>
      </c>
      <c r="O8" s="81" t="n">
        <v>2.06666666666667</v>
      </c>
      <c r="P8" s="81" t="n">
        <v>1.97272727272727</v>
      </c>
      <c r="Q8" s="81" t="n">
        <v>1.88695652173913</v>
      </c>
      <c r="R8" s="81" t="n">
        <v>1.97272727272727</v>
      </c>
      <c r="S8" s="81" t="n">
        <v>2.55294117647059</v>
      </c>
      <c r="T8" s="81" t="n">
        <v>2.17</v>
      </c>
      <c r="U8" s="81" t="n">
        <v>2.48</v>
      </c>
      <c r="V8" s="81" t="n">
        <v>2.17</v>
      </c>
      <c r="W8" s="81" t="n">
        <v>1.88695652173913</v>
      </c>
      <c r="X8" s="81" t="n">
        <v>2.55294117647059</v>
      </c>
      <c r="Y8" s="81" t="n">
        <v>3.1</v>
      </c>
      <c r="Z8" s="81" t="n">
        <v>2.63030303030303</v>
      </c>
      <c r="AA8" s="81" t="n">
        <v>3.21481481481482</v>
      </c>
      <c r="AB8" s="96"/>
      <c r="AC8" s="81"/>
      <c r="AD8" s="81"/>
      <c r="AE8" s="81"/>
      <c r="AF8" s="81"/>
      <c r="AG8" s="81"/>
      <c r="AH8" s="81"/>
    </row>
    <row r="9" customFormat="false" ht="12.75" hidden="false" customHeight="false" outlineLevel="0" collapsed="false">
      <c r="A9" s="88" t="s">
        <v>124</v>
      </c>
      <c r="B9" s="97" t="n">
        <v>0.00545138888888889</v>
      </c>
      <c r="C9" s="94" t="n">
        <f aca="false">(SECOND(B9)+(MINUTE(B9)*60))</f>
        <v>471</v>
      </c>
      <c r="D9" s="94" t="n">
        <f aca="false">C9-C10</f>
        <v>26</v>
      </c>
      <c r="E9" s="95" t="n">
        <f aca="false">86.8/D9</f>
        <v>3.33846153846154</v>
      </c>
      <c r="F9" s="81" t="n">
        <v>1.80833333333333</v>
      </c>
      <c r="G9" s="81" t="n">
        <v>1.55</v>
      </c>
      <c r="H9" s="81" t="n">
        <v>1.77142857142857</v>
      </c>
      <c r="I9" s="81" t="n">
        <v>2.7125</v>
      </c>
      <c r="J9" s="96" t="n">
        <v>2.01860465116279</v>
      </c>
      <c r="K9" s="81" t="n">
        <v>2.28421052631579</v>
      </c>
      <c r="L9" s="81" t="n">
        <v>2.01860465116279</v>
      </c>
      <c r="M9" s="81" t="n">
        <v>2.34594594594595</v>
      </c>
      <c r="N9" s="98" t="n">
        <v>1.8468085106383</v>
      </c>
      <c r="O9" s="81" t="n">
        <v>2.06666666666667</v>
      </c>
      <c r="P9" s="81" t="n">
        <v>1.97272727272727</v>
      </c>
      <c r="Q9" s="81" t="n">
        <v>2.17</v>
      </c>
      <c r="R9" s="81" t="n">
        <v>1.97272727272727</v>
      </c>
      <c r="S9" s="81" t="n">
        <v>2.48</v>
      </c>
      <c r="T9" s="81" t="n">
        <v>1.92888888888889</v>
      </c>
      <c r="U9" s="81" t="n">
        <v>2.48</v>
      </c>
      <c r="V9" s="81" t="n">
        <v>1.8468085106383</v>
      </c>
      <c r="W9" s="81" t="n">
        <v>2.06666666666667</v>
      </c>
      <c r="X9" s="81" t="n">
        <v>2.8</v>
      </c>
      <c r="Y9" s="81" t="n">
        <v>2.06666666666667</v>
      </c>
      <c r="Z9" s="81" t="n">
        <v>2.7125</v>
      </c>
      <c r="AA9" s="81" t="n">
        <v>3.33846153846154</v>
      </c>
      <c r="AB9" s="96"/>
      <c r="AC9" s="81"/>
      <c r="AD9" s="81"/>
      <c r="AE9" s="81"/>
      <c r="AF9" s="81"/>
      <c r="AG9" s="81"/>
      <c r="AH9" s="81"/>
    </row>
    <row r="10" customFormat="false" ht="12.75" hidden="false" customHeight="false" outlineLevel="0" collapsed="false">
      <c r="A10" s="88" t="s">
        <v>125</v>
      </c>
      <c r="B10" s="97" t="n">
        <v>0.00515046296296296</v>
      </c>
      <c r="C10" s="94" t="n">
        <f aca="false">(SECOND(B10)+(MINUTE(B10)*60))</f>
        <v>445</v>
      </c>
      <c r="D10" s="94" t="n">
        <f aca="false">C10-C11</f>
        <v>30</v>
      </c>
      <c r="E10" s="95" t="n">
        <f aca="false">86.8/D10</f>
        <v>2.89333333333333</v>
      </c>
      <c r="F10" s="81" t="n">
        <v>1.8468085106383</v>
      </c>
      <c r="G10" s="81" t="n">
        <v>1.6377358490566</v>
      </c>
      <c r="H10" s="81" t="n">
        <v>2.48</v>
      </c>
      <c r="I10" s="81" t="n">
        <v>2.48</v>
      </c>
      <c r="J10" s="96" t="n">
        <v>2.34594594594595</v>
      </c>
      <c r="K10" s="81" t="n">
        <v>2.17</v>
      </c>
      <c r="L10" s="81" t="n">
        <v>2.11707317073171</v>
      </c>
      <c r="M10" s="81" t="n">
        <v>2.89333333333333</v>
      </c>
      <c r="N10" s="81" t="n">
        <v>2.01860465116279</v>
      </c>
      <c r="O10" s="81" t="n">
        <v>2.34594594594595</v>
      </c>
      <c r="P10" s="81" t="n">
        <v>2.34594594594595</v>
      </c>
      <c r="Q10" s="81" t="n">
        <v>2.89333333333333</v>
      </c>
      <c r="R10" s="81" t="n">
        <v>2.55294117647059</v>
      </c>
      <c r="S10" s="81" t="n">
        <v>2.34594594594595</v>
      </c>
      <c r="T10" s="81" t="n">
        <v>2.63030303030303</v>
      </c>
      <c r="U10" s="81" t="n">
        <v>2.28421052631579</v>
      </c>
      <c r="V10" s="81" t="n">
        <v>2.28421052631579</v>
      </c>
      <c r="W10" s="81" t="n">
        <v>2.89333333333333</v>
      </c>
      <c r="X10" s="81" t="n">
        <v>2.55294117647059</v>
      </c>
      <c r="Y10" s="81" t="n">
        <v>2.55294117647059</v>
      </c>
      <c r="Z10" s="81" t="n">
        <v>2.48</v>
      </c>
      <c r="AA10" s="81" t="n">
        <v>2.89333333333333</v>
      </c>
      <c r="AB10" s="96"/>
      <c r="AC10" s="81"/>
      <c r="AD10" s="81"/>
      <c r="AE10" s="81"/>
      <c r="AF10" s="81"/>
      <c r="AG10" s="81"/>
      <c r="AH10" s="81"/>
    </row>
    <row r="11" customFormat="false" ht="12.75" hidden="false" customHeight="false" outlineLevel="0" collapsed="false">
      <c r="A11" s="88" t="s">
        <v>126</v>
      </c>
      <c r="B11" s="97" t="n">
        <v>0.00480324074074074</v>
      </c>
      <c r="C11" s="94" t="n">
        <f aca="false">(SECOND(B11)+(MINUTE(B11)*60))</f>
        <v>415</v>
      </c>
      <c r="D11" s="94" t="n">
        <f aca="false">C11-C12</f>
        <v>26</v>
      </c>
      <c r="E11" s="95" t="n">
        <f aca="false">86.8/D11</f>
        <v>3.33846153846154</v>
      </c>
      <c r="F11" s="81" t="n">
        <v>1.736</v>
      </c>
      <c r="G11" s="81" t="n">
        <v>1.88695652173913</v>
      </c>
      <c r="H11" s="81" t="n">
        <v>2.28421052631579</v>
      </c>
      <c r="I11" s="81" t="n">
        <v>2.63030303030303</v>
      </c>
      <c r="J11" s="96" t="n">
        <v>2.7125</v>
      </c>
      <c r="K11" s="81" t="n">
        <v>2.06666666666667</v>
      </c>
      <c r="L11" s="81" t="n">
        <v>2.01860465116279</v>
      </c>
      <c r="M11" s="81" t="n">
        <v>2.48</v>
      </c>
      <c r="N11" s="81" t="n">
        <v>2.34594594594595</v>
      </c>
      <c r="O11" s="81" t="n">
        <v>2.63030303030303</v>
      </c>
      <c r="P11" s="81" t="n">
        <v>2.48</v>
      </c>
      <c r="Q11" s="81" t="n">
        <v>2.34594594594595</v>
      </c>
      <c r="R11" s="81" t="n">
        <v>2.48</v>
      </c>
      <c r="S11" s="81" t="n">
        <v>2.48</v>
      </c>
      <c r="T11" s="81" t="n">
        <v>2.48</v>
      </c>
      <c r="U11" s="81" t="n">
        <v>2.55294117647059</v>
      </c>
      <c r="V11" s="81" t="n">
        <v>1.70196078431373</v>
      </c>
      <c r="W11" s="81" t="n">
        <v>2.63030303030303</v>
      </c>
      <c r="X11" s="81" t="n">
        <v>2.48</v>
      </c>
      <c r="Y11" s="81" t="n">
        <v>2.8</v>
      </c>
      <c r="Z11" s="81" t="n">
        <v>2.28421052631579</v>
      </c>
      <c r="AA11" s="81" t="n">
        <v>3.33846153846154</v>
      </c>
      <c r="AB11" s="96"/>
      <c r="AC11" s="81"/>
      <c r="AD11" s="81"/>
      <c r="AE11" s="81"/>
      <c r="AF11" s="81"/>
      <c r="AG11" s="81"/>
      <c r="AH11" s="81"/>
    </row>
    <row r="12" customFormat="false" ht="12.75" hidden="false" customHeight="false" outlineLevel="0" collapsed="false">
      <c r="A12" s="99" t="s">
        <v>127</v>
      </c>
      <c r="B12" s="97" t="n">
        <v>0.00450231481481482</v>
      </c>
      <c r="C12" s="94" t="n">
        <f aca="false">(SECOND(B12)+(MINUTE(B12)*60))</f>
        <v>389</v>
      </c>
      <c r="D12" s="94" t="n">
        <f aca="false">C12-C13</f>
        <v>27</v>
      </c>
      <c r="E12" s="95" t="n">
        <f aca="false">86.8/D12</f>
        <v>3.21481481481482</v>
      </c>
      <c r="F12" s="81" t="n">
        <v>1.52280701754386</v>
      </c>
      <c r="G12" s="81" t="n">
        <v>1.97272727272727</v>
      </c>
      <c r="H12" s="81" t="n">
        <v>1.88695652173913</v>
      </c>
      <c r="I12" s="81" t="n">
        <v>1.97272727272727</v>
      </c>
      <c r="J12" s="81" t="n">
        <v>2.55294117647059</v>
      </c>
      <c r="K12" s="81" t="n">
        <v>1.88695652173913</v>
      </c>
      <c r="L12" s="81" t="n">
        <v>1.97272727272727</v>
      </c>
      <c r="M12" s="81" t="n">
        <v>2.28421052631579</v>
      </c>
      <c r="N12" s="81" t="n">
        <v>2.11707317073171</v>
      </c>
      <c r="O12" s="81" t="n">
        <v>2.01860465116279</v>
      </c>
      <c r="P12" s="81" t="n">
        <v>0.986363636363636</v>
      </c>
      <c r="Q12" s="81" t="n">
        <v>1.97272727272727</v>
      </c>
      <c r="R12" s="81" t="n">
        <v>2.41111111111111</v>
      </c>
      <c r="S12" s="81" t="n">
        <v>1.88695652173913</v>
      </c>
      <c r="T12" s="81" t="n">
        <v>1.92888888888889</v>
      </c>
      <c r="U12" s="81" t="n">
        <v>1.70196078431373</v>
      </c>
      <c r="V12" s="81" t="n">
        <v>2.17</v>
      </c>
      <c r="W12" s="81" t="n">
        <v>2.55294117647059</v>
      </c>
      <c r="X12" s="81" t="n">
        <v>2.7125</v>
      </c>
      <c r="Y12" s="81" t="n">
        <v>2.7125</v>
      </c>
      <c r="Z12" s="81" t="n">
        <v>2.48</v>
      </c>
      <c r="AA12" s="81" t="n">
        <v>3.21481481481482</v>
      </c>
      <c r="AB12" s="96"/>
      <c r="AC12" s="81"/>
      <c r="AD12" s="81"/>
      <c r="AE12" s="81"/>
      <c r="AF12" s="81"/>
      <c r="AG12" s="81"/>
      <c r="AH12" s="81"/>
    </row>
    <row r="13" customFormat="false" ht="12.75" hidden="false" customHeight="false" outlineLevel="0" collapsed="false">
      <c r="A13" s="88" t="s">
        <v>128</v>
      </c>
      <c r="B13" s="97" t="n">
        <v>0.00418981481481482</v>
      </c>
      <c r="C13" s="94" t="n">
        <f aca="false">(SECOND(B13)+(MINUTE(B13)*60))</f>
        <v>362</v>
      </c>
      <c r="D13" s="94" t="n">
        <f aca="false">C13-C14</f>
        <v>29</v>
      </c>
      <c r="E13" s="95" t="n">
        <f aca="false">86.8/D13</f>
        <v>2.99310344827586</v>
      </c>
      <c r="F13" s="81" t="n">
        <v>1.8468085106383</v>
      </c>
      <c r="G13" s="81" t="n">
        <v>1.77142857142857</v>
      </c>
      <c r="H13" s="81" t="n">
        <v>2.01860465116279</v>
      </c>
      <c r="I13" s="81" t="n">
        <v>2.55294117647059</v>
      </c>
      <c r="J13" s="96" t="n">
        <v>2.34594594594595</v>
      </c>
      <c r="K13" s="81" t="n">
        <v>1.97272727272727</v>
      </c>
      <c r="L13" s="81" t="n">
        <v>2.48</v>
      </c>
      <c r="M13" s="81" t="n">
        <v>2.17</v>
      </c>
      <c r="N13" s="81" t="n">
        <v>1.88695652173913</v>
      </c>
      <c r="O13" s="81" t="n">
        <v>2.48</v>
      </c>
      <c r="P13" s="81" t="n">
        <v>1.70196078431373</v>
      </c>
      <c r="Q13" s="81" t="n">
        <v>1.8468085106383</v>
      </c>
      <c r="R13" s="81" t="n">
        <v>2.41111111111111</v>
      </c>
      <c r="S13" s="81" t="n">
        <v>2.11707317073171</v>
      </c>
      <c r="T13" s="81" t="n">
        <v>2.17</v>
      </c>
      <c r="U13" s="81" t="n">
        <v>1.92888888888889</v>
      </c>
      <c r="V13" s="81" t="n">
        <v>2.28421052631579</v>
      </c>
      <c r="W13" s="81" t="n">
        <v>2.28421052631579</v>
      </c>
      <c r="X13" s="81" t="n">
        <v>2.7125</v>
      </c>
      <c r="Y13" s="81" t="n">
        <v>2.34594594594595</v>
      </c>
      <c r="Z13" s="81" t="n">
        <v>2.06666666666667</v>
      </c>
      <c r="AA13" s="81" t="n">
        <v>2.99310344827586</v>
      </c>
      <c r="AB13" s="96"/>
      <c r="AC13" s="81"/>
      <c r="AD13" s="81"/>
      <c r="AE13" s="81"/>
      <c r="AF13" s="81"/>
      <c r="AG13" s="81"/>
      <c r="AH13" s="81"/>
    </row>
    <row r="14" customFormat="false" ht="12.75" hidden="false" customHeight="false" outlineLevel="0" collapsed="false">
      <c r="A14" s="88" t="s">
        <v>129</v>
      </c>
      <c r="B14" s="97" t="n">
        <v>0.00385416666666667</v>
      </c>
      <c r="C14" s="94" t="n">
        <f aca="false">(SECOND(B14)+(MINUTE(B14)*60))</f>
        <v>333</v>
      </c>
      <c r="D14" s="94" t="n">
        <f aca="false">C14-C15</f>
        <v>26</v>
      </c>
      <c r="E14" s="95" t="n">
        <f aca="false">86.8/D14</f>
        <v>3.33846153846154</v>
      </c>
      <c r="F14" s="81" t="n">
        <v>1.60740740740741</v>
      </c>
      <c r="G14" s="81" t="n">
        <v>2.11707317073171</v>
      </c>
      <c r="H14" s="81" t="n">
        <v>2.41111111111111</v>
      </c>
      <c r="I14" s="81" t="n">
        <v>2.7125</v>
      </c>
      <c r="J14" s="96" t="n">
        <v>2.89333333333333</v>
      </c>
      <c r="K14" s="81" t="n">
        <v>1.80833333333333</v>
      </c>
      <c r="L14" s="81" t="n">
        <v>1.97272727272727</v>
      </c>
      <c r="M14" s="81" t="n">
        <v>2.34594594594595</v>
      </c>
      <c r="N14" s="81" t="n">
        <v>2.06666666666667</v>
      </c>
      <c r="O14" s="81" t="n">
        <v>2.06666666666667</v>
      </c>
      <c r="P14" s="81" t="n">
        <v>2.11707317073171</v>
      </c>
      <c r="Q14" s="81" t="n">
        <v>2.89333333333333</v>
      </c>
      <c r="R14" s="81" t="n">
        <v>2.48</v>
      </c>
      <c r="S14" s="81" t="n">
        <v>2.28421052631579</v>
      </c>
      <c r="T14" s="81" t="n">
        <v>2.8</v>
      </c>
      <c r="U14" s="81" t="n">
        <v>2.34594594594595</v>
      </c>
      <c r="V14" s="81" t="n">
        <v>2.41111111111111</v>
      </c>
      <c r="W14" s="81" t="n">
        <v>2.7125</v>
      </c>
      <c r="X14" s="81" t="n">
        <v>2.8</v>
      </c>
      <c r="Y14" s="81" t="n">
        <v>3.472</v>
      </c>
      <c r="Z14" s="81" t="n">
        <v>2.48</v>
      </c>
      <c r="AA14" s="81" t="n">
        <v>3.33846153846154</v>
      </c>
      <c r="AB14" s="96"/>
      <c r="AC14" s="81"/>
      <c r="AD14" s="81"/>
      <c r="AE14" s="81"/>
      <c r="AF14" s="81"/>
      <c r="AG14" s="81"/>
      <c r="AH14" s="81"/>
    </row>
    <row r="15" customFormat="false" ht="12.75" hidden="false" customHeight="false" outlineLevel="0" collapsed="false">
      <c r="A15" s="88" t="s">
        <v>130</v>
      </c>
      <c r="B15" s="97" t="n">
        <v>0.00355324074074074</v>
      </c>
      <c r="C15" s="94" t="n">
        <f aca="false">(SECOND(B15)+(MINUTE(B15)*60))</f>
        <v>307</v>
      </c>
      <c r="D15" s="94" t="n">
        <f aca="false">C15-C16</f>
        <v>26</v>
      </c>
      <c r="E15" s="95" t="n">
        <f aca="false">86.8/D15</f>
        <v>3.33846153846154</v>
      </c>
      <c r="F15" s="81" t="n">
        <v>1.77142857142857</v>
      </c>
      <c r="G15" s="81" t="n">
        <v>1.8468085106383</v>
      </c>
      <c r="H15" s="81" t="n">
        <v>2.22564102564103</v>
      </c>
      <c r="I15" s="81" t="n">
        <v>2.48</v>
      </c>
      <c r="J15" s="96" t="n">
        <v>2.55294117647059</v>
      </c>
      <c r="K15" s="81" t="n">
        <v>2.22564102564103</v>
      </c>
      <c r="L15" s="81" t="n">
        <v>2.11707317073171</v>
      </c>
      <c r="M15" s="81" t="n">
        <v>2.28421052631579</v>
      </c>
      <c r="N15" s="81" t="n">
        <v>2.48</v>
      </c>
      <c r="O15" s="81" t="n">
        <v>2.34594594594595</v>
      </c>
      <c r="P15" s="81" t="n">
        <v>2.22564102564103</v>
      </c>
      <c r="Q15" s="81" t="n">
        <v>2.22564102564103</v>
      </c>
      <c r="R15" s="81" t="n">
        <v>2.34594594594595</v>
      </c>
      <c r="S15" s="81" t="n">
        <v>2.28421052631579</v>
      </c>
      <c r="T15" s="81" t="n">
        <v>2.7125</v>
      </c>
      <c r="U15" s="81" t="n">
        <v>2.06666666666667</v>
      </c>
      <c r="V15" s="81" t="n">
        <v>2.41111111111111</v>
      </c>
      <c r="W15" s="81" t="n">
        <v>2.11707317073171</v>
      </c>
      <c r="X15" s="81" t="n">
        <v>2.34594594594595</v>
      </c>
      <c r="Y15" s="81" t="n">
        <v>2.48</v>
      </c>
      <c r="Z15" s="81" t="n">
        <v>2.34594594594595</v>
      </c>
      <c r="AA15" s="81" t="n">
        <v>3.33846153846154</v>
      </c>
      <c r="AB15" s="96"/>
      <c r="AC15" s="81"/>
      <c r="AD15" s="81"/>
      <c r="AE15" s="81"/>
      <c r="AF15" s="81"/>
      <c r="AG15" s="81"/>
      <c r="AH15" s="81"/>
    </row>
    <row r="16" customFormat="false" ht="12.75" hidden="false" customHeight="false" outlineLevel="0" collapsed="false">
      <c r="A16" s="88" t="s">
        <v>131</v>
      </c>
      <c r="B16" s="97" t="n">
        <v>0.00325231481481482</v>
      </c>
      <c r="C16" s="94" t="n">
        <f aca="false">(SECOND(B16)+(MINUTE(B16)*60))</f>
        <v>281</v>
      </c>
      <c r="D16" s="94" t="n">
        <f aca="false">C16-C17</f>
        <v>32</v>
      </c>
      <c r="E16" s="95" t="n">
        <f aca="false">86.8/D16</f>
        <v>2.7125</v>
      </c>
      <c r="F16" s="81" t="n">
        <v>1.66923076923077</v>
      </c>
      <c r="G16" s="81" t="n">
        <v>2.06666666666667</v>
      </c>
      <c r="H16" s="81" t="n">
        <v>1.88695652173913</v>
      </c>
      <c r="I16" s="81" t="n">
        <v>2.28421052631579</v>
      </c>
      <c r="J16" s="96" t="n">
        <v>2.22564102564103</v>
      </c>
      <c r="K16" s="81" t="n">
        <v>2.28421052631579</v>
      </c>
      <c r="L16" s="81" t="n">
        <v>2.11707317073171</v>
      </c>
      <c r="M16" s="81" t="n">
        <v>2.22564102564103</v>
      </c>
      <c r="N16" s="81" t="n">
        <v>2.22564102564103</v>
      </c>
      <c r="O16" s="81" t="n">
        <v>2.41111111111111</v>
      </c>
      <c r="P16" s="81" t="n">
        <v>1.736</v>
      </c>
      <c r="Q16" s="81" t="n">
        <v>2.8</v>
      </c>
      <c r="R16" s="81" t="n">
        <v>1.6377358490566</v>
      </c>
      <c r="S16" s="81" t="n">
        <v>2.63030303030303</v>
      </c>
      <c r="T16" s="81" t="n">
        <v>2.63030303030303</v>
      </c>
      <c r="U16" s="81" t="n">
        <v>1.97272727272727</v>
      </c>
      <c r="V16" s="81" t="n">
        <v>2.01860465116279</v>
      </c>
      <c r="W16" s="81" t="n">
        <v>2.41111111111111</v>
      </c>
      <c r="X16" s="81" t="n">
        <v>2.63030303030303</v>
      </c>
      <c r="Y16" s="81" t="n">
        <v>2.7125</v>
      </c>
      <c r="Z16" s="81" t="n">
        <v>2.89333333333333</v>
      </c>
      <c r="AA16" s="81" t="n">
        <v>2.7125</v>
      </c>
      <c r="AB16" s="96"/>
      <c r="AC16" s="81"/>
      <c r="AD16" s="81"/>
      <c r="AE16" s="81"/>
      <c r="AF16" s="81"/>
      <c r="AG16" s="81"/>
      <c r="AH16" s="81"/>
    </row>
    <row r="17" customFormat="false" ht="12.75" hidden="false" customHeight="false" outlineLevel="0" collapsed="false">
      <c r="A17" s="88" t="s">
        <v>132</v>
      </c>
      <c r="B17" s="97" t="n">
        <v>0.00288194444444444</v>
      </c>
      <c r="C17" s="94" t="n">
        <f aca="false">(SECOND(B17)+(MINUTE(B17)*60))</f>
        <v>249</v>
      </c>
      <c r="D17" s="94" t="n">
        <f aca="false">C17-C18</f>
        <v>34</v>
      </c>
      <c r="E17" s="95" t="n">
        <f aca="false">86.8/D17</f>
        <v>2.55294117647059</v>
      </c>
      <c r="F17" s="81" t="n">
        <v>1.8468085106383</v>
      </c>
      <c r="G17" s="81" t="n">
        <v>2.11707317073171</v>
      </c>
      <c r="H17" s="81" t="n">
        <v>1.70196078431373</v>
      </c>
      <c r="I17" s="81" t="n">
        <v>2.63030303030303</v>
      </c>
      <c r="J17" s="96" t="n">
        <v>2.28421052631579</v>
      </c>
      <c r="K17" s="81" t="n">
        <v>2.22564102564103</v>
      </c>
      <c r="L17" s="81" t="n">
        <v>2.28421052631579</v>
      </c>
      <c r="M17" s="81" t="n">
        <v>2.28421052631579</v>
      </c>
      <c r="N17" s="81" t="n">
        <v>2.17</v>
      </c>
      <c r="O17" s="81" t="n">
        <v>2.48</v>
      </c>
      <c r="P17" s="81" t="n">
        <v>2.17</v>
      </c>
      <c r="Q17" s="81" t="n">
        <v>2.8</v>
      </c>
      <c r="R17" s="81" t="n">
        <v>2.34594594594595</v>
      </c>
      <c r="S17" s="81" t="n">
        <v>2.55294117647059</v>
      </c>
      <c r="T17" s="81" t="n">
        <v>2.48</v>
      </c>
      <c r="U17" s="81" t="n">
        <v>2.11707317073171</v>
      </c>
      <c r="V17" s="81" t="n">
        <v>2.22564102564103</v>
      </c>
      <c r="W17" s="81" t="n">
        <v>2.34594594594595</v>
      </c>
      <c r="X17" s="81" t="n">
        <v>2.28421052631579</v>
      </c>
      <c r="Y17" s="81" t="n">
        <v>2.41111111111111</v>
      </c>
      <c r="Z17" s="81" t="n">
        <v>2.89333333333333</v>
      </c>
      <c r="AA17" s="81" t="n">
        <v>2.55294117647059</v>
      </c>
      <c r="AB17" s="96"/>
      <c r="AC17" s="81"/>
      <c r="AD17" s="81"/>
      <c r="AE17" s="81"/>
      <c r="AF17" s="81"/>
      <c r="AG17" s="81"/>
      <c r="AH17" s="81"/>
    </row>
    <row r="18" customFormat="false" ht="12.75" hidden="false" customHeight="false" outlineLevel="0" collapsed="false">
      <c r="A18" s="88" t="s">
        <v>133</v>
      </c>
      <c r="B18" s="97" t="n">
        <v>0.00248842592592593</v>
      </c>
      <c r="C18" s="94" t="n">
        <f aca="false">(SECOND(B18)+(MINUTE(B18)*60))</f>
        <v>215</v>
      </c>
      <c r="D18" s="94" t="n">
        <f aca="false">C18-C19</f>
        <v>27</v>
      </c>
      <c r="E18" s="95" t="n">
        <f aca="false">86.8/D18</f>
        <v>3.21481481481482</v>
      </c>
      <c r="F18" s="81" t="n">
        <v>2.17</v>
      </c>
      <c r="G18" s="81" t="n">
        <v>1.92888888888889</v>
      </c>
      <c r="H18" s="81" t="n">
        <v>2.34594594594595</v>
      </c>
      <c r="I18" s="81" t="n">
        <v>2.63030303030303</v>
      </c>
      <c r="J18" s="96" t="n">
        <v>2.63030303030303</v>
      </c>
      <c r="K18" s="81" t="n">
        <v>1.77142857142857</v>
      </c>
      <c r="L18" s="81" t="n">
        <v>2.01860465116279</v>
      </c>
      <c r="M18" s="81" t="n">
        <v>2.34594594594595</v>
      </c>
      <c r="N18" s="81" t="n">
        <v>2.22564102564103</v>
      </c>
      <c r="O18" s="81" t="n">
        <v>2.34594594594595</v>
      </c>
      <c r="P18" s="81" t="n">
        <v>1.8468085106383</v>
      </c>
      <c r="Q18" s="81" t="n">
        <v>2.34594594594595</v>
      </c>
      <c r="R18" s="81" t="n">
        <v>2.63030303030303</v>
      </c>
      <c r="S18" s="81" t="n">
        <v>2.06666666666667</v>
      </c>
      <c r="T18" s="81" t="n">
        <v>2.63030303030303</v>
      </c>
      <c r="U18" s="81" t="n">
        <v>2.34594594594595</v>
      </c>
      <c r="V18" s="81" t="n">
        <v>2.11707317073171</v>
      </c>
      <c r="W18" s="81" t="n">
        <v>2.06666666666667</v>
      </c>
      <c r="X18" s="81" t="n">
        <v>2.7125</v>
      </c>
      <c r="Y18" s="81" t="n">
        <v>2.89333333333333</v>
      </c>
      <c r="Z18" s="81" t="n">
        <v>2.34594594594595</v>
      </c>
      <c r="AA18" s="81" t="n">
        <v>3.21481481481482</v>
      </c>
      <c r="AB18" s="96"/>
      <c r="AC18" s="81"/>
      <c r="AD18" s="81"/>
      <c r="AE18" s="81"/>
      <c r="AF18" s="81"/>
      <c r="AG18" s="81"/>
      <c r="AH18" s="81"/>
    </row>
    <row r="19" customFormat="false" ht="12.75" hidden="false" customHeight="false" outlineLevel="0" collapsed="false">
      <c r="A19" s="88" t="s">
        <v>134</v>
      </c>
      <c r="B19" s="97" t="n">
        <v>0.00217592592592593</v>
      </c>
      <c r="C19" s="94" t="n">
        <f aca="false">(SECOND(B19)+(MINUTE(B19)*60))</f>
        <v>188</v>
      </c>
      <c r="D19" s="94" t="n">
        <f aca="false">C19-C20</f>
        <v>26</v>
      </c>
      <c r="E19" s="95" t="n">
        <f aca="false">86.8/D19</f>
        <v>3.33846153846154</v>
      </c>
      <c r="F19" s="81" t="n">
        <v>2.06666666666667</v>
      </c>
      <c r="G19" s="81" t="n">
        <v>2.01860465116279</v>
      </c>
      <c r="H19" s="81" t="n">
        <v>2.48</v>
      </c>
      <c r="I19" s="81" t="n">
        <v>2.89333333333333</v>
      </c>
      <c r="J19" s="96" t="n">
        <v>1.97272727272727</v>
      </c>
      <c r="K19" s="81" t="n">
        <v>2.06666666666667</v>
      </c>
      <c r="L19" s="81" t="n">
        <v>2.11707317073171</v>
      </c>
      <c r="M19" s="81" t="n">
        <v>2.22564102564103</v>
      </c>
      <c r="N19" s="81" t="n">
        <v>2.55294117647059</v>
      </c>
      <c r="O19" s="81" t="n">
        <v>2.48</v>
      </c>
      <c r="P19" s="81" t="n">
        <v>1.80833333333333</v>
      </c>
      <c r="Q19" s="81" t="n">
        <v>2.28421052631579</v>
      </c>
      <c r="R19" s="81" t="n">
        <v>2.63030303030303</v>
      </c>
      <c r="S19" s="81" t="n">
        <v>2.55294117647059</v>
      </c>
      <c r="T19" s="81" t="n">
        <v>2.41111111111111</v>
      </c>
      <c r="U19" s="81" t="n">
        <v>2.41111111111111</v>
      </c>
      <c r="V19" s="81" t="n">
        <v>2.17</v>
      </c>
      <c r="W19" s="81" t="n">
        <v>2.48</v>
      </c>
      <c r="X19" s="81" t="n">
        <v>2.7125</v>
      </c>
      <c r="Y19" s="81" t="n">
        <v>2.89333333333333</v>
      </c>
      <c r="Z19" s="81" t="n">
        <v>2.41111111111111</v>
      </c>
      <c r="AA19" s="81" t="n">
        <v>3.33846153846154</v>
      </c>
      <c r="AB19" s="96"/>
      <c r="AC19" s="81"/>
      <c r="AD19" s="81"/>
      <c r="AE19" s="81"/>
      <c r="AF19" s="81"/>
      <c r="AG19" s="81"/>
      <c r="AH19" s="81"/>
    </row>
    <row r="20" customFormat="false" ht="12.75" hidden="false" customHeight="false" outlineLevel="0" collapsed="false">
      <c r="A20" s="88" t="s">
        <v>135</v>
      </c>
      <c r="B20" s="97" t="n">
        <v>0.001875</v>
      </c>
      <c r="C20" s="94" t="n">
        <f aca="false">(SECOND(B20)+(MINUTE(B20)*60))</f>
        <v>162</v>
      </c>
      <c r="D20" s="94" t="n">
        <f aca="false">C20-C21</f>
        <v>29</v>
      </c>
      <c r="E20" s="95" t="n">
        <f aca="false">86.8/D20</f>
        <v>2.99310344827586</v>
      </c>
      <c r="F20" s="81" t="n">
        <v>2.01860465116279</v>
      </c>
      <c r="G20" s="81" t="n">
        <v>2.01860465116279</v>
      </c>
      <c r="H20" s="81" t="n">
        <v>2.34594594594595</v>
      </c>
      <c r="I20" s="81" t="n">
        <v>2.63030303030303</v>
      </c>
      <c r="J20" s="96" t="n">
        <v>1.88695652173913</v>
      </c>
      <c r="K20" s="81" t="n">
        <v>2.34594594594595</v>
      </c>
      <c r="L20" s="81" t="n">
        <v>2.17</v>
      </c>
      <c r="M20" s="81" t="n">
        <v>2.28421052631579</v>
      </c>
      <c r="N20" s="81" t="n">
        <v>2.34594594594595</v>
      </c>
      <c r="O20" s="81" t="n">
        <v>2.55294117647059</v>
      </c>
      <c r="P20" s="81" t="n">
        <v>1.736</v>
      </c>
      <c r="Q20" s="81" t="n">
        <v>2.06666666666667</v>
      </c>
      <c r="R20" s="81" t="n">
        <v>2.34594594594595</v>
      </c>
      <c r="S20" s="81" t="n">
        <v>2.48</v>
      </c>
      <c r="T20" s="81" t="n">
        <v>1.66923076923077</v>
      </c>
      <c r="U20" s="81" t="n">
        <v>2.34594594594595</v>
      </c>
      <c r="V20" s="81" t="n">
        <v>2.28421052631579</v>
      </c>
      <c r="W20" s="81" t="n">
        <v>2.63030303030303</v>
      </c>
      <c r="X20" s="81" t="n">
        <v>2.63030303030303</v>
      </c>
      <c r="Y20" s="81" t="n">
        <v>2.48</v>
      </c>
      <c r="Z20" s="81" t="n">
        <v>2.11707317073171</v>
      </c>
      <c r="AA20" s="81" t="n">
        <v>2.99310344827586</v>
      </c>
      <c r="AB20" s="96"/>
      <c r="AC20" s="81"/>
      <c r="AD20" s="81"/>
      <c r="AE20" s="81"/>
      <c r="AF20" s="81"/>
      <c r="AG20" s="81"/>
      <c r="AH20" s="81"/>
    </row>
    <row r="21" customFormat="false" ht="12.75" hidden="false" customHeight="false" outlineLevel="0" collapsed="false">
      <c r="A21" s="88" t="s">
        <v>136</v>
      </c>
      <c r="B21" s="97" t="n">
        <v>0.00153935185185185</v>
      </c>
      <c r="C21" s="94" t="n">
        <f aca="false">(SECOND(B21)+(MINUTE(B21)*60))</f>
        <v>133</v>
      </c>
      <c r="D21" s="94" t="n">
        <f aca="false">C21-C22</f>
        <v>28</v>
      </c>
      <c r="E21" s="95" t="n">
        <f aca="false">86.8/D21</f>
        <v>3.1</v>
      </c>
      <c r="F21" s="81" t="n">
        <v>2.17</v>
      </c>
      <c r="G21" s="81" t="n">
        <v>2.01860465116279</v>
      </c>
      <c r="H21" s="81" t="n">
        <v>2.01860465116279</v>
      </c>
      <c r="I21" s="81" t="n">
        <v>2.7125</v>
      </c>
      <c r="J21" s="96" t="n">
        <v>1.8468085106383</v>
      </c>
      <c r="K21" s="81" t="n">
        <v>2.11707317073171</v>
      </c>
      <c r="L21" s="81" t="n">
        <v>1.92888888888889</v>
      </c>
      <c r="M21" s="81" t="n">
        <v>2.34594594594595</v>
      </c>
      <c r="N21" s="81" t="n">
        <v>2.34594594594595</v>
      </c>
      <c r="O21" s="81" t="n">
        <v>2.55294117647059</v>
      </c>
      <c r="P21" s="81" t="n">
        <v>1.97272727272727</v>
      </c>
      <c r="Q21" s="81" t="n">
        <v>2.48</v>
      </c>
      <c r="R21" s="81" t="n">
        <v>2.22564102564103</v>
      </c>
      <c r="S21" s="81" t="n">
        <v>2.17</v>
      </c>
      <c r="T21" s="81" t="n">
        <v>2.41111111111111</v>
      </c>
      <c r="U21" s="81" t="n">
        <v>2.11707317073171</v>
      </c>
      <c r="V21" s="81" t="n">
        <v>2.28421052631579</v>
      </c>
      <c r="W21" s="81" t="n">
        <v>2.63030303030303</v>
      </c>
      <c r="X21" s="81" t="n">
        <v>2.63030303030303</v>
      </c>
      <c r="Y21" s="81" t="n">
        <v>2.63030303030303</v>
      </c>
      <c r="Z21" s="81" t="n">
        <v>2.22564102564103</v>
      </c>
      <c r="AA21" s="81" t="n">
        <v>3.1</v>
      </c>
      <c r="AB21" s="96"/>
      <c r="AC21" s="81"/>
      <c r="AD21" s="81"/>
      <c r="AE21" s="81"/>
      <c r="AF21" s="81"/>
      <c r="AG21" s="81"/>
      <c r="AH21" s="81"/>
    </row>
    <row r="22" customFormat="false" ht="12.75" hidden="false" customHeight="false" outlineLevel="0" collapsed="false">
      <c r="A22" s="88" t="s">
        <v>137</v>
      </c>
      <c r="B22" s="97" t="n">
        <v>0.00121527777777778</v>
      </c>
      <c r="C22" s="94" t="n">
        <f aca="false">(SECOND(B22)+(MINUTE(B22)*60))</f>
        <v>105</v>
      </c>
      <c r="D22" s="94" t="n">
        <f aca="false">C22-C23</f>
        <v>27</v>
      </c>
      <c r="E22" s="95" t="n">
        <f aca="false">86.8/D22</f>
        <v>3.21481481481482</v>
      </c>
      <c r="F22" s="81" t="n">
        <v>2.11707317073171</v>
      </c>
      <c r="G22" s="81" t="n">
        <v>2.11707317073171</v>
      </c>
      <c r="H22" s="81" t="n">
        <v>2.06666666666667</v>
      </c>
      <c r="I22" s="81" t="n">
        <v>2.55294117647059</v>
      </c>
      <c r="J22" s="96" t="n">
        <v>2.34594594594595</v>
      </c>
      <c r="K22" s="81" t="n">
        <v>1.97272727272727</v>
      </c>
      <c r="L22" s="81" t="n">
        <v>2.11707317073171</v>
      </c>
      <c r="M22" s="81" t="n">
        <v>2.48</v>
      </c>
      <c r="N22" s="81" t="n">
        <v>1.97272727272727</v>
      </c>
      <c r="O22" s="81" t="n">
        <v>2.41111111111111</v>
      </c>
      <c r="P22" s="81" t="n">
        <v>2.22564102564103</v>
      </c>
      <c r="Q22" s="81" t="n">
        <v>2.28421052631579</v>
      </c>
      <c r="R22" s="81" t="n">
        <v>2.17</v>
      </c>
      <c r="S22" s="81" t="n">
        <v>2.28421052631579</v>
      </c>
      <c r="T22" s="81" t="n">
        <v>2.7125</v>
      </c>
      <c r="U22" s="81" t="n">
        <v>1.88695652173913</v>
      </c>
      <c r="V22" s="81" t="n">
        <v>2.22564102564103</v>
      </c>
      <c r="W22" s="81" t="n">
        <v>2.28421052631579</v>
      </c>
      <c r="X22" s="81" t="n">
        <v>2.89333333333333</v>
      </c>
      <c r="Y22" s="81" t="n">
        <v>2.7125</v>
      </c>
      <c r="Z22" s="81" t="n">
        <v>2.63030303030303</v>
      </c>
      <c r="AA22" s="81" t="n">
        <v>3.21481481481482</v>
      </c>
      <c r="AB22" s="96"/>
      <c r="AC22" s="81"/>
      <c r="AD22" s="81"/>
      <c r="AE22" s="81"/>
      <c r="AF22" s="81"/>
      <c r="AG22" s="81"/>
      <c r="AH22" s="81"/>
    </row>
    <row r="23" customFormat="false" ht="12.75" hidden="false" customHeight="false" outlineLevel="0" collapsed="false">
      <c r="A23" s="88" t="s">
        <v>138</v>
      </c>
      <c r="B23" s="97" t="n">
        <v>0.000902777777777778</v>
      </c>
      <c r="C23" s="94" t="n">
        <f aca="false">(SECOND(B23)+(MINUTE(B23)*60))</f>
        <v>78</v>
      </c>
      <c r="D23" s="94" t="n">
        <f aca="false">C23-C24</f>
        <v>28</v>
      </c>
      <c r="E23" s="95" t="n">
        <f aca="false">86.8/D23</f>
        <v>3.1</v>
      </c>
      <c r="F23" s="81" t="n">
        <v>1.92888888888889</v>
      </c>
      <c r="G23" s="81" t="n">
        <v>1.97272727272727</v>
      </c>
      <c r="H23" s="81" t="n">
        <v>1.97272727272727</v>
      </c>
      <c r="I23" s="81" t="n">
        <v>2.17</v>
      </c>
      <c r="J23" s="96" t="n">
        <v>2.28421052631579</v>
      </c>
      <c r="K23" s="81" t="n">
        <v>1.97272727272727</v>
      </c>
      <c r="L23" s="81" t="n">
        <v>2.06666666666667</v>
      </c>
      <c r="M23" s="81" t="n">
        <v>2.11707317073171</v>
      </c>
      <c r="N23" s="81" t="n">
        <v>2.22564102564103</v>
      </c>
      <c r="O23" s="81" t="n">
        <v>2.48</v>
      </c>
      <c r="P23" s="81" t="n">
        <v>1.8468085106383</v>
      </c>
      <c r="Q23" s="81" t="n">
        <v>2.28421052631579</v>
      </c>
      <c r="R23" s="81" t="n">
        <v>2.06666666666667</v>
      </c>
      <c r="S23" s="81" t="n">
        <v>2.41111111111111</v>
      </c>
      <c r="T23" s="81" t="n">
        <v>2.48</v>
      </c>
      <c r="U23" s="81" t="n">
        <v>1.92888888888889</v>
      </c>
      <c r="V23" s="81" t="n">
        <v>2.22564102564103</v>
      </c>
      <c r="W23" s="81" t="n">
        <v>2.28421052631579</v>
      </c>
      <c r="X23" s="81" t="n">
        <v>3.33846153846154</v>
      </c>
      <c r="Y23" s="81" t="n">
        <v>2.7125</v>
      </c>
      <c r="Z23" s="81" t="n">
        <v>2.8</v>
      </c>
      <c r="AA23" s="81" t="n">
        <v>3.1</v>
      </c>
      <c r="AB23" s="96"/>
      <c r="AC23" s="81"/>
      <c r="AD23" s="81"/>
      <c r="AE23" s="81"/>
      <c r="AF23" s="81"/>
      <c r="AG23" s="81"/>
      <c r="AH23" s="81"/>
    </row>
    <row r="24" customFormat="false" ht="12.75" hidden="false" customHeight="false" outlineLevel="0" collapsed="false">
      <c r="A24" s="88" t="s">
        <v>139</v>
      </c>
      <c r="B24" s="97" t="n">
        <v>0.000578703703703704</v>
      </c>
      <c r="C24" s="94" t="n">
        <f aca="false">(SECOND(B24)+(MINUTE(B24)*60))</f>
        <v>50</v>
      </c>
      <c r="D24" s="94" t="n">
        <f aca="false">C24-C25</f>
        <v>25</v>
      </c>
      <c r="E24" s="95" t="n">
        <f aca="false">86.8/D24</f>
        <v>3.472</v>
      </c>
      <c r="F24" s="81" t="n">
        <v>1.92888888888889</v>
      </c>
      <c r="G24" s="81" t="n">
        <v>2.06666666666667</v>
      </c>
      <c r="H24" s="81" t="n">
        <v>2.28421052631579</v>
      </c>
      <c r="I24" s="81" t="n">
        <v>2.8</v>
      </c>
      <c r="J24" s="96" t="n">
        <v>2.28421052631579</v>
      </c>
      <c r="K24" s="81" t="n">
        <v>2.06666666666667</v>
      </c>
      <c r="L24" s="81" t="n">
        <v>2.06666666666667</v>
      </c>
      <c r="M24" s="81" t="n">
        <v>2.22564102564103</v>
      </c>
      <c r="N24" s="81" t="n">
        <v>2.22564102564103</v>
      </c>
      <c r="O24" s="81" t="n">
        <v>2.17</v>
      </c>
      <c r="P24" s="81" t="n">
        <v>1.97272727272727</v>
      </c>
      <c r="Q24" s="81" t="n">
        <v>2.34594594594595</v>
      </c>
      <c r="R24" s="81" t="n">
        <v>1.92888888888889</v>
      </c>
      <c r="S24" s="81" t="n">
        <v>2.48</v>
      </c>
      <c r="T24" s="81" t="n">
        <v>2.48</v>
      </c>
      <c r="U24" s="81" t="n">
        <v>2.17</v>
      </c>
      <c r="V24" s="81" t="n">
        <v>2.41111111111111</v>
      </c>
      <c r="W24" s="81" t="n">
        <v>2.55294117647059</v>
      </c>
      <c r="X24" s="81" t="n">
        <v>3.21481481481482</v>
      </c>
      <c r="Y24" s="81" t="n">
        <v>2.7125</v>
      </c>
      <c r="Z24" s="81" t="n">
        <v>2.55294117647059</v>
      </c>
      <c r="AA24" s="81" t="n">
        <v>3.472</v>
      </c>
      <c r="AB24" s="96"/>
      <c r="AC24" s="81"/>
      <c r="AD24" s="81"/>
      <c r="AE24" s="81"/>
      <c r="AF24" s="81"/>
      <c r="AG24" s="81"/>
      <c r="AH24" s="81"/>
    </row>
    <row r="25" customFormat="false" ht="13.5" hidden="false" customHeight="false" outlineLevel="0" collapsed="false">
      <c r="A25" s="88" t="s">
        <v>140</v>
      </c>
      <c r="B25" s="100" t="n">
        <v>0.000289351851851852</v>
      </c>
      <c r="C25" s="94" t="n">
        <f aca="false">(SECOND(B25)+(MINUTE(B25)*60))</f>
        <v>25</v>
      </c>
      <c r="D25" s="94" t="n">
        <f aca="false">C25</f>
        <v>25</v>
      </c>
      <c r="E25" s="95" t="n">
        <f aca="false">86.8/D25</f>
        <v>3.472</v>
      </c>
      <c r="F25" s="81" t="n">
        <v>1.8468085106383</v>
      </c>
      <c r="G25" s="81" t="n">
        <v>2.17</v>
      </c>
      <c r="H25" s="81" t="n">
        <v>2.55294117647059</v>
      </c>
      <c r="I25" s="81" t="n">
        <v>2.63030303030303</v>
      </c>
      <c r="J25" s="96" t="n">
        <v>2.7125</v>
      </c>
      <c r="K25" s="81" t="n">
        <v>2.34594594594595</v>
      </c>
      <c r="L25" s="81" t="n">
        <v>2.55294117647059</v>
      </c>
      <c r="M25" s="81" t="n">
        <v>2.99310344827586</v>
      </c>
      <c r="N25" s="81" t="n">
        <v>2.7125</v>
      </c>
      <c r="O25" s="81" t="n">
        <v>2.41111111111111</v>
      </c>
      <c r="P25" s="81" t="n">
        <v>2.8</v>
      </c>
      <c r="Q25" s="81" t="n">
        <v>2.55294117647059</v>
      </c>
      <c r="R25" s="81" t="n">
        <v>2.63030303030303</v>
      </c>
      <c r="S25" s="81" t="n">
        <v>2.34594594594595</v>
      </c>
      <c r="T25" s="81" t="n">
        <v>2.89333333333333</v>
      </c>
      <c r="U25" s="81" t="n">
        <v>2.11707317073171</v>
      </c>
      <c r="V25" s="81" t="n">
        <v>2.8</v>
      </c>
      <c r="W25" s="81" t="n">
        <v>2.63030303030303</v>
      </c>
      <c r="X25" s="81" t="n">
        <v>3.33846153846154</v>
      </c>
      <c r="Y25" s="81" t="n">
        <v>3.1</v>
      </c>
      <c r="Z25" s="81" t="n">
        <v>3.472</v>
      </c>
      <c r="AA25" s="81" t="n">
        <v>3.472</v>
      </c>
      <c r="AB25" s="96"/>
      <c r="AC25" s="81"/>
      <c r="AD25" s="81"/>
      <c r="AE25" s="81"/>
      <c r="AF25" s="81"/>
      <c r="AG25" s="81"/>
      <c r="AH25" s="81"/>
    </row>
    <row r="26" customFormat="false" ht="13.5" hidden="false" customHeight="false" outlineLevel="0" collapsed="false">
      <c r="A26" s="101" t="s">
        <v>141</v>
      </c>
      <c r="B26" s="101"/>
      <c r="C26" s="101"/>
      <c r="D26" s="101"/>
      <c r="E26" s="102" t="n">
        <f aca="false">AVERAGE(E4:E25)</f>
        <v>3.19767967801487</v>
      </c>
      <c r="F26" s="81" t="n">
        <v>1.90770256839218</v>
      </c>
      <c r="G26" s="81" t="n">
        <v>1.94511091498554</v>
      </c>
      <c r="H26" s="81" t="n">
        <v>2.18837405539297</v>
      </c>
      <c r="I26" s="81" t="n">
        <v>2.54006219851269</v>
      </c>
      <c r="J26" s="96" t="n">
        <v>2.4582358290005</v>
      </c>
      <c r="K26" s="81" t="n">
        <v>2.14767652675903</v>
      </c>
      <c r="L26" s="81" t="n">
        <v>2.19651008213313</v>
      </c>
      <c r="M26" s="81" t="n">
        <v>2.37479095731659</v>
      </c>
      <c r="N26" s="81" t="n">
        <v>2.23878239892087</v>
      </c>
      <c r="O26" s="81" t="n">
        <v>2.347902359924</v>
      </c>
      <c r="P26" s="81" t="n">
        <v>2.02005567597975</v>
      </c>
      <c r="Q26" s="81" t="n">
        <v>2.42580567783565</v>
      </c>
      <c r="R26" s="81" t="n">
        <v>2.34821912678184</v>
      </c>
      <c r="S26" s="81" t="n">
        <v>2.39503112606954</v>
      </c>
      <c r="T26" s="81" t="n">
        <v>2.46214019566292</v>
      </c>
      <c r="U26" s="81" t="n">
        <v>2.23959419567355</v>
      </c>
      <c r="V26" s="81" t="n">
        <v>2.24480795232995</v>
      </c>
      <c r="W26" s="81" t="n">
        <v>2.44962539766248</v>
      </c>
      <c r="X26" s="81" t="n">
        <v>2.75641753672045</v>
      </c>
      <c r="Y26" s="81" t="n">
        <v>2.65945601342608</v>
      </c>
      <c r="Z26" s="81" t="n">
        <v>2.58392310436825</v>
      </c>
      <c r="AA26" s="81" t="n">
        <v>3.19767967801487</v>
      </c>
      <c r="AB26" s="96"/>
      <c r="AC26" s="81"/>
      <c r="AD26" s="81"/>
      <c r="AE26" s="81"/>
      <c r="AF26" s="81"/>
      <c r="AG26" s="81"/>
      <c r="AH26" s="81"/>
    </row>
    <row r="27" customFormat="false" ht="13.5" hidden="false" customHeight="false" outlineLevel="0" collapsed="false">
      <c r="A27" s="90"/>
      <c r="B27" s="90"/>
      <c r="C27" s="90"/>
      <c r="D27" s="90"/>
      <c r="E27" s="96"/>
      <c r="F27" s="81"/>
      <c r="G27" s="81"/>
      <c r="H27" s="81"/>
      <c r="I27" s="81"/>
      <c r="J27" s="96"/>
      <c r="K27" s="81"/>
      <c r="L27" s="81"/>
      <c r="N27" s="81"/>
      <c r="O27" s="81"/>
      <c r="P27" s="81"/>
      <c r="Q27" s="81"/>
      <c r="R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H27" s="81"/>
    </row>
    <row r="28" customFormat="false" ht="13.5" hidden="false" customHeight="false" outlineLevel="0" collapsed="false">
      <c r="A28" s="86" t="s">
        <v>142</v>
      </c>
      <c r="B28" s="86"/>
      <c r="C28" s="86"/>
      <c r="D28" s="86"/>
      <c r="E28" s="86"/>
      <c r="F28" s="96"/>
      <c r="G28" s="96"/>
      <c r="H28" s="96"/>
      <c r="I28" s="96"/>
      <c r="J28" s="96"/>
      <c r="K28" s="81"/>
      <c r="L28" s="81"/>
      <c r="N28" s="81"/>
      <c r="O28" s="81"/>
      <c r="P28" s="81"/>
      <c r="Q28" s="81"/>
      <c r="R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H28" s="81"/>
    </row>
    <row r="29" customFormat="false" ht="12.75" hidden="false" customHeight="false" outlineLevel="0" collapsed="false">
      <c r="A29" s="88" t="s">
        <v>143</v>
      </c>
      <c r="B29" s="103" t="s">
        <v>144</v>
      </c>
      <c r="C29" s="104"/>
      <c r="D29" s="90" t="s">
        <v>117</v>
      </c>
      <c r="E29" s="91" t="s">
        <v>118</v>
      </c>
      <c r="F29" s="96"/>
      <c r="G29" s="96"/>
      <c r="H29" s="96"/>
      <c r="I29" s="96"/>
      <c r="J29" s="96"/>
      <c r="K29" s="81"/>
      <c r="L29" s="81"/>
      <c r="N29" s="81"/>
      <c r="O29" s="81"/>
      <c r="P29" s="81"/>
      <c r="Q29" s="81"/>
      <c r="R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H29" s="81"/>
    </row>
    <row r="30" customFormat="false" ht="12.75" hidden="false" customHeight="false" outlineLevel="0" collapsed="false">
      <c r="A30" s="88" t="s">
        <v>119</v>
      </c>
      <c r="B30" s="105" t="n">
        <v>0.00861111111111111</v>
      </c>
      <c r="C30" s="94" t="n">
        <f aca="false">(SECOND(B30)+(MINUTE(B30)*60))</f>
        <v>744</v>
      </c>
      <c r="D30" s="94" t="n">
        <f aca="false">C30-C31</f>
        <v>34</v>
      </c>
      <c r="E30" s="95" t="n">
        <f aca="false">86.8/D30</f>
        <v>2.55294117647059</v>
      </c>
      <c r="F30" s="96" t="n">
        <v>1.52280701754386</v>
      </c>
      <c r="G30" s="96" t="n">
        <v>1.8468085106383</v>
      </c>
      <c r="H30" s="96" t="n">
        <v>2.99310344827586</v>
      </c>
      <c r="I30" s="96"/>
      <c r="J30" s="96" t="n">
        <v>2.8</v>
      </c>
      <c r="K30" s="81"/>
      <c r="L30" s="81" t="n">
        <v>2.8</v>
      </c>
      <c r="M30" s="81"/>
      <c r="N30" s="81" t="n">
        <v>2.55294117647059</v>
      </c>
      <c r="O30" s="81"/>
      <c r="P30" s="81"/>
      <c r="Q30" s="81"/>
      <c r="R30" s="81"/>
      <c r="S30" s="96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H30" s="81"/>
    </row>
    <row r="31" customFormat="false" ht="12.75" hidden="false" customHeight="false" outlineLevel="0" collapsed="false">
      <c r="A31" s="88" t="s">
        <v>120</v>
      </c>
      <c r="B31" s="105" t="n">
        <v>0.00821759259259259</v>
      </c>
      <c r="C31" s="94" t="n">
        <f aca="false">(SECOND(B31)+(MINUTE(B31)*60))</f>
        <v>710</v>
      </c>
      <c r="D31" s="94" t="n">
        <f aca="false">C31-C32</f>
        <v>32</v>
      </c>
      <c r="E31" s="95" t="n">
        <f aca="false">86.8/D31</f>
        <v>2.7125</v>
      </c>
      <c r="F31" s="96" t="n">
        <v>1.49655172413793</v>
      </c>
      <c r="G31" s="96" t="n">
        <v>1.80833333333333</v>
      </c>
      <c r="H31" s="96" t="n">
        <v>3.1</v>
      </c>
      <c r="I31" s="96"/>
      <c r="J31" s="96" t="n">
        <v>2.89333333333333</v>
      </c>
      <c r="K31" s="81"/>
      <c r="L31" s="81" t="n">
        <v>2.55294117647059</v>
      </c>
      <c r="M31" s="81"/>
      <c r="N31" s="81" t="n">
        <v>2.7125</v>
      </c>
      <c r="O31" s="81"/>
      <c r="P31" s="81"/>
      <c r="Q31" s="81"/>
      <c r="R31" s="81"/>
      <c r="S31" s="96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H31" s="81"/>
    </row>
    <row r="32" customFormat="false" ht="12.75" hidden="false" customHeight="false" outlineLevel="0" collapsed="false">
      <c r="A32" s="88" t="s">
        <v>121</v>
      </c>
      <c r="B32" s="105" t="n">
        <v>0.00784722222222222</v>
      </c>
      <c r="C32" s="94" t="n">
        <f aca="false">(SECOND(B32)+(MINUTE(B32)*60))</f>
        <v>678</v>
      </c>
      <c r="D32" s="94" t="n">
        <f aca="false">C32-C33</f>
        <v>30</v>
      </c>
      <c r="E32" s="95" t="n">
        <f aca="false">86.8/D32</f>
        <v>2.89333333333333</v>
      </c>
      <c r="F32" s="96" t="n">
        <v>1.49655172413793</v>
      </c>
      <c r="G32" s="96" t="n">
        <v>1.80833333333333</v>
      </c>
      <c r="H32" s="96" t="n">
        <v>3.1</v>
      </c>
      <c r="I32" s="96"/>
      <c r="J32" s="96" t="n">
        <v>2.8</v>
      </c>
      <c r="K32" s="81"/>
      <c r="L32" s="81" t="n">
        <v>2.8</v>
      </c>
      <c r="M32" s="81"/>
      <c r="N32" s="81" t="n">
        <v>2.89333333333333</v>
      </c>
      <c r="O32" s="81"/>
      <c r="P32" s="81"/>
      <c r="Q32" s="81"/>
      <c r="R32" s="81"/>
      <c r="S32" s="96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H32" s="81"/>
    </row>
    <row r="33" customFormat="false" ht="12.75" hidden="false" customHeight="false" outlineLevel="0" collapsed="false">
      <c r="A33" s="88" t="s">
        <v>122</v>
      </c>
      <c r="B33" s="105" t="n">
        <v>0.0075</v>
      </c>
      <c r="C33" s="94" t="n">
        <f aca="false">(SECOND(B33)+(MINUTE(B33)*60))</f>
        <v>648</v>
      </c>
      <c r="D33" s="94" t="n">
        <f aca="false">C33-C34</f>
        <v>34</v>
      </c>
      <c r="E33" s="95" t="n">
        <f aca="false">86.8/D33</f>
        <v>2.55294117647059</v>
      </c>
      <c r="F33" s="106" t="n">
        <v>1.60740740740741</v>
      </c>
      <c r="G33" s="106" t="n">
        <v>1.92888888888889</v>
      </c>
      <c r="H33" s="96" t="n">
        <v>2.89333333333333</v>
      </c>
      <c r="I33" s="96"/>
      <c r="J33" s="96" t="n">
        <v>2.8</v>
      </c>
      <c r="K33" s="81"/>
      <c r="L33" s="81" t="n">
        <v>2.63030303030303</v>
      </c>
      <c r="M33" s="81"/>
      <c r="N33" s="81" t="n">
        <v>2.55294117647059</v>
      </c>
      <c r="O33" s="81"/>
      <c r="P33" s="81"/>
      <c r="Q33" s="81"/>
      <c r="R33" s="81"/>
      <c r="S33" s="96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H33" s="81"/>
    </row>
    <row r="34" customFormat="false" ht="12.75" hidden="false" customHeight="false" outlineLevel="0" collapsed="false">
      <c r="A34" s="88" t="s">
        <v>123</v>
      </c>
      <c r="B34" s="105" t="n">
        <v>0.00710648148148148</v>
      </c>
      <c r="C34" s="94" t="n">
        <f aca="false">(SECOND(B34)+(MINUTE(B34)*60))</f>
        <v>614</v>
      </c>
      <c r="D34" s="94" t="n">
        <f aca="false">C34-C35</f>
        <v>31</v>
      </c>
      <c r="E34" s="95" t="n">
        <f aca="false">86.8/D34</f>
        <v>2.8</v>
      </c>
      <c r="F34" s="106" t="n">
        <v>1.66923076923077</v>
      </c>
      <c r="G34" s="106" t="n">
        <v>1.77142857142857</v>
      </c>
      <c r="H34" s="96" t="n">
        <v>2.99310344827586</v>
      </c>
      <c r="I34" s="96"/>
      <c r="J34" s="96" t="n">
        <v>2.8</v>
      </c>
      <c r="K34" s="81"/>
      <c r="L34" s="81" t="n">
        <v>2.48</v>
      </c>
      <c r="M34" s="81"/>
      <c r="N34" s="81" t="n">
        <v>2.8</v>
      </c>
      <c r="O34" s="81"/>
      <c r="P34" s="81"/>
      <c r="Q34" s="81"/>
      <c r="R34" s="81"/>
      <c r="S34" s="96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H34" s="81"/>
    </row>
    <row r="35" customFormat="false" ht="12.75" hidden="false" customHeight="false" outlineLevel="0" collapsed="false">
      <c r="A35" s="88" t="s">
        <v>124</v>
      </c>
      <c r="B35" s="105" t="n">
        <v>0.00674768518518519</v>
      </c>
      <c r="C35" s="94" t="n">
        <f aca="false">(SECOND(B35)+(MINUTE(B35)*60))</f>
        <v>583</v>
      </c>
      <c r="D35" s="94" t="n">
        <f aca="false">C35-C36</f>
        <v>34</v>
      </c>
      <c r="E35" s="95" t="n">
        <f aca="false">86.8/D35</f>
        <v>2.55294117647059</v>
      </c>
      <c r="F35" s="106" t="n">
        <v>1.66923076923077</v>
      </c>
      <c r="G35" s="106" t="n">
        <v>1.70196078431373</v>
      </c>
      <c r="H35" s="96" t="n">
        <v>2.8</v>
      </c>
      <c r="I35" s="96"/>
      <c r="J35" s="96" t="n">
        <v>2.8</v>
      </c>
      <c r="K35" s="81"/>
      <c r="L35" s="81" t="n">
        <v>2.34594594594595</v>
      </c>
      <c r="M35" s="81"/>
      <c r="N35" s="81" t="n">
        <v>2.55294117647059</v>
      </c>
      <c r="O35" s="81"/>
      <c r="P35" s="81"/>
      <c r="Q35" s="81"/>
      <c r="R35" s="81"/>
      <c r="S35" s="96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H35" s="81"/>
    </row>
    <row r="36" customFormat="false" ht="12.75" hidden="false" customHeight="false" outlineLevel="0" collapsed="false">
      <c r="A36" s="88" t="s">
        <v>125</v>
      </c>
      <c r="B36" s="105" t="n">
        <v>0.00635416666666667</v>
      </c>
      <c r="C36" s="94" t="n">
        <f aca="false">(SECOND(B36)+(MINUTE(B36)*60))</f>
        <v>549</v>
      </c>
      <c r="D36" s="94" t="n">
        <f aca="false">C36-C37</f>
        <v>33</v>
      </c>
      <c r="E36" s="95" t="n">
        <f aca="false">86.8/D36</f>
        <v>2.63030303030303</v>
      </c>
      <c r="F36" s="106" t="n">
        <v>1.66923076923077</v>
      </c>
      <c r="G36" s="106" t="n">
        <v>1.70196078431373</v>
      </c>
      <c r="H36" s="96" t="n">
        <v>2.89333333333333</v>
      </c>
      <c r="I36" s="96"/>
      <c r="J36" s="96" t="n">
        <v>2.7125</v>
      </c>
      <c r="K36" s="81"/>
      <c r="L36" s="81" t="n">
        <v>2.34594594594595</v>
      </c>
      <c r="M36" s="81"/>
      <c r="N36" s="81" t="n">
        <v>2.63030303030303</v>
      </c>
      <c r="O36" s="81"/>
      <c r="P36" s="81"/>
      <c r="Q36" s="81"/>
      <c r="R36" s="81"/>
      <c r="S36" s="96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H36" s="81"/>
    </row>
    <row r="37" customFormat="false" ht="12.75" hidden="false" customHeight="false" outlineLevel="0" collapsed="false">
      <c r="A37" s="88" t="s">
        <v>126</v>
      </c>
      <c r="B37" s="105" t="n">
        <v>0.00597222222222222</v>
      </c>
      <c r="C37" s="94" t="n">
        <f aca="false">(SECOND(B37)+(MINUTE(B37)*60))</f>
        <v>516</v>
      </c>
      <c r="D37" s="94" t="n">
        <f aca="false">C37-C38</f>
        <v>36</v>
      </c>
      <c r="E37" s="95" t="n">
        <f aca="false">86.8/D37</f>
        <v>2.41111111111111</v>
      </c>
      <c r="F37" s="106" t="n">
        <v>1.60740740740741</v>
      </c>
      <c r="G37" s="106" t="n">
        <v>1.60740740740741</v>
      </c>
      <c r="H37" s="96" t="n">
        <v>2.8</v>
      </c>
      <c r="I37" s="96"/>
      <c r="J37" s="96" t="n">
        <v>2.55294117647059</v>
      </c>
      <c r="K37" s="81"/>
      <c r="L37" s="81" t="n">
        <v>2.28421052631579</v>
      </c>
      <c r="M37" s="81"/>
      <c r="N37" s="81" t="n">
        <v>2.41111111111111</v>
      </c>
      <c r="O37" s="81"/>
      <c r="P37" s="81"/>
      <c r="Q37" s="81"/>
      <c r="R37" s="81"/>
      <c r="S37" s="96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H37" s="81"/>
    </row>
    <row r="38" customFormat="false" ht="12.75" hidden="false" customHeight="false" outlineLevel="0" collapsed="false">
      <c r="A38" s="99" t="s">
        <v>127</v>
      </c>
      <c r="B38" s="105" t="n">
        <v>0.00555555555555556</v>
      </c>
      <c r="C38" s="94" t="n">
        <f aca="false">(SECOND(B38)+(MINUTE(B38)*60))</f>
        <v>480</v>
      </c>
      <c r="D38" s="94" t="n">
        <f aca="false">C38-C39</f>
        <v>31</v>
      </c>
      <c r="E38" s="95" t="n">
        <f aca="false">86.8/D38</f>
        <v>2.8</v>
      </c>
      <c r="F38" s="106" t="n">
        <v>1.49655172413793</v>
      </c>
      <c r="G38" s="106" t="n">
        <v>1.37777777777778</v>
      </c>
      <c r="H38" s="96" t="n">
        <v>2.8</v>
      </c>
      <c r="I38" s="96"/>
      <c r="J38" s="96" t="n">
        <v>2.55294117647059</v>
      </c>
      <c r="K38" s="81"/>
      <c r="L38" s="81" t="n">
        <v>2.55294117647059</v>
      </c>
      <c r="M38" s="81"/>
      <c r="N38" s="81" t="n">
        <v>2.8</v>
      </c>
      <c r="O38" s="81"/>
      <c r="P38" s="81"/>
      <c r="Q38" s="81"/>
      <c r="R38" s="81"/>
      <c r="S38" s="96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H38" s="81"/>
    </row>
    <row r="39" customFormat="false" ht="12.75" hidden="false" customHeight="false" outlineLevel="0" collapsed="false">
      <c r="A39" s="88" t="s">
        <v>128</v>
      </c>
      <c r="B39" s="105" t="n">
        <v>0.00519675925925926</v>
      </c>
      <c r="C39" s="94" t="n">
        <f aca="false">(SECOND(B39)+(MINUTE(B39)*60))</f>
        <v>449</v>
      </c>
      <c r="D39" s="94" t="n">
        <f aca="false">C39-C40</f>
        <v>32</v>
      </c>
      <c r="E39" s="95" t="n">
        <f aca="false">86.8/D39</f>
        <v>2.7125</v>
      </c>
      <c r="F39" s="106" t="n">
        <v>1.55</v>
      </c>
      <c r="G39" s="106" t="n">
        <v>1.66923076923077</v>
      </c>
      <c r="H39" s="96" t="n">
        <v>2.89333333333333</v>
      </c>
      <c r="I39" s="96"/>
      <c r="J39" s="96" t="n">
        <v>2.99310344827586</v>
      </c>
      <c r="K39" s="81"/>
      <c r="L39" s="81" t="n">
        <v>2.55294117647059</v>
      </c>
      <c r="M39" s="81"/>
      <c r="N39" s="81" t="n">
        <v>2.7125</v>
      </c>
      <c r="O39" s="81"/>
      <c r="P39" s="81"/>
      <c r="Q39" s="81"/>
      <c r="R39" s="81"/>
      <c r="S39" s="96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H39" s="81"/>
    </row>
    <row r="40" customFormat="false" ht="12.75" hidden="false" customHeight="false" outlineLevel="0" collapsed="false">
      <c r="A40" s="88" t="s">
        <v>129</v>
      </c>
      <c r="B40" s="105" t="n">
        <v>0.00482638888888889</v>
      </c>
      <c r="C40" s="94" t="n">
        <f aca="false">(SECOND(B40)+(MINUTE(B40)*60))</f>
        <v>417</v>
      </c>
      <c r="D40" s="94" t="n">
        <f aca="false">C40-C41</f>
        <v>35</v>
      </c>
      <c r="E40" s="95" t="n">
        <f aca="false">86.8/D40</f>
        <v>2.48</v>
      </c>
      <c r="F40" s="106" t="n">
        <v>1.57818181818182</v>
      </c>
      <c r="G40" s="106" t="n">
        <v>1.70196078431373</v>
      </c>
      <c r="H40" s="96" t="n">
        <v>2.7125</v>
      </c>
      <c r="I40" s="96"/>
      <c r="J40" s="96" t="n">
        <v>2.55294117647059</v>
      </c>
      <c r="K40" s="81"/>
      <c r="L40" s="81" t="n">
        <v>2.34594594594595</v>
      </c>
      <c r="M40" s="81"/>
      <c r="N40" s="81" t="n">
        <v>2.48</v>
      </c>
      <c r="O40" s="81"/>
      <c r="P40" s="81"/>
      <c r="Q40" s="81"/>
      <c r="R40" s="81"/>
      <c r="S40" s="96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H40" s="81"/>
    </row>
    <row r="41" customFormat="false" ht="12.75" hidden="false" customHeight="false" outlineLevel="0" collapsed="false">
      <c r="A41" s="88" t="s">
        <v>130</v>
      </c>
      <c r="B41" s="105" t="n">
        <v>0.0044212962962963</v>
      </c>
      <c r="C41" s="94" t="n">
        <f aca="false">(SECOND(B41)+(MINUTE(B41)*60))</f>
        <v>382</v>
      </c>
      <c r="D41" s="94" t="n">
        <f aca="false">C41-C42</f>
        <v>36</v>
      </c>
      <c r="E41" s="95" t="n">
        <f aca="false">86.8/D41</f>
        <v>2.41111111111111</v>
      </c>
      <c r="F41" s="106" t="n">
        <v>1.55</v>
      </c>
      <c r="G41" s="106" t="n">
        <v>1.80833333333333</v>
      </c>
      <c r="H41" s="96" t="n">
        <v>2.99310344827586</v>
      </c>
      <c r="I41" s="96"/>
      <c r="J41" s="96" t="n">
        <v>2.22564102564103</v>
      </c>
      <c r="K41" s="81"/>
      <c r="L41" s="81" t="n">
        <v>2.55294117647059</v>
      </c>
      <c r="M41" s="81"/>
      <c r="N41" s="81" t="n">
        <v>2.41111111111111</v>
      </c>
      <c r="O41" s="81"/>
      <c r="P41" s="81"/>
      <c r="Q41" s="81"/>
      <c r="R41" s="81"/>
      <c r="S41" s="96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H41" s="81"/>
    </row>
    <row r="42" customFormat="false" ht="12.75" hidden="false" customHeight="false" outlineLevel="0" collapsed="false">
      <c r="A42" s="88" t="s">
        <v>131</v>
      </c>
      <c r="B42" s="105" t="n">
        <v>0.00400462962962963</v>
      </c>
      <c r="C42" s="94" t="n">
        <f aca="false">(SECOND(B42)+(MINUTE(B42)*60))</f>
        <v>346</v>
      </c>
      <c r="D42" s="94" t="n">
        <f aca="false">C42-C43</f>
        <v>33</v>
      </c>
      <c r="E42" s="95" t="n">
        <f aca="false">86.8/D42</f>
        <v>2.63030303030303</v>
      </c>
      <c r="F42" s="106" t="n">
        <v>1.55</v>
      </c>
      <c r="G42" s="106" t="n">
        <v>1.92888888888889</v>
      </c>
      <c r="H42" s="96" t="n">
        <v>2.99310344827586</v>
      </c>
      <c r="I42" s="96"/>
      <c r="J42" s="96" t="n">
        <v>2.41111111111111</v>
      </c>
      <c r="K42" s="81"/>
      <c r="L42" s="81" t="n">
        <v>2.34594594594595</v>
      </c>
      <c r="M42" s="81"/>
      <c r="N42" s="81" t="n">
        <v>2.63030303030303</v>
      </c>
      <c r="O42" s="81"/>
      <c r="P42" s="81"/>
      <c r="Q42" s="81"/>
      <c r="R42" s="81"/>
      <c r="S42" s="96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H42" s="81"/>
    </row>
    <row r="43" customFormat="false" ht="12.75" hidden="false" customHeight="false" outlineLevel="0" collapsed="false">
      <c r="A43" s="88" t="s">
        <v>132</v>
      </c>
      <c r="B43" s="105" t="n">
        <v>0.00362268518518519</v>
      </c>
      <c r="C43" s="94" t="n">
        <f aca="false">(SECOND(B43)+(MINUTE(B43)*60))</f>
        <v>313</v>
      </c>
      <c r="D43" s="94" t="n">
        <f aca="false">C43-C44</f>
        <v>36</v>
      </c>
      <c r="E43" s="95" t="n">
        <f aca="false">86.8/D43</f>
        <v>2.41111111111111</v>
      </c>
      <c r="F43" s="106" t="n">
        <v>1.60740740740741</v>
      </c>
      <c r="G43" s="106" t="n">
        <v>1.77142857142857</v>
      </c>
      <c r="H43" s="96" t="n">
        <v>2.89333333333333</v>
      </c>
      <c r="I43" s="96"/>
      <c r="J43" s="96" t="n">
        <v>2.17</v>
      </c>
      <c r="K43" s="81"/>
      <c r="L43" s="81" t="n">
        <v>2.22564102564103</v>
      </c>
      <c r="M43" s="81"/>
      <c r="N43" s="81" t="n">
        <v>2.41111111111111</v>
      </c>
      <c r="O43" s="81"/>
      <c r="P43" s="81"/>
      <c r="Q43" s="81"/>
      <c r="R43" s="81"/>
      <c r="S43" s="96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H43" s="81"/>
    </row>
    <row r="44" customFormat="false" ht="12.75" hidden="false" customHeight="false" outlineLevel="0" collapsed="false">
      <c r="A44" s="88" t="s">
        <v>133</v>
      </c>
      <c r="B44" s="105" t="n">
        <v>0.00320601851851852</v>
      </c>
      <c r="C44" s="94" t="n">
        <f aca="false">(SECOND(B44)+(MINUTE(B44)*60))</f>
        <v>277</v>
      </c>
      <c r="D44" s="94" t="n">
        <f aca="false">C44-C45</f>
        <v>35</v>
      </c>
      <c r="E44" s="95" t="n">
        <f aca="false">86.8/D44</f>
        <v>2.48</v>
      </c>
      <c r="F44" s="106" t="n">
        <v>1.49655172413793</v>
      </c>
      <c r="G44" s="106" t="n">
        <v>1.77142857142857</v>
      </c>
      <c r="H44" s="96" t="n">
        <v>2.8</v>
      </c>
      <c r="I44" s="96"/>
      <c r="J44" s="96" t="n">
        <v>2.11707317073171</v>
      </c>
      <c r="K44" s="81"/>
      <c r="L44" s="81" t="n">
        <v>2.48</v>
      </c>
      <c r="M44" s="81"/>
      <c r="N44" s="81" t="n">
        <v>2.48</v>
      </c>
      <c r="O44" s="81"/>
      <c r="P44" s="81"/>
      <c r="Q44" s="81"/>
      <c r="R44" s="81"/>
      <c r="S44" s="96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H44" s="81"/>
    </row>
    <row r="45" customFormat="false" ht="12.75" hidden="false" customHeight="false" outlineLevel="0" collapsed="false">
      <c r="A45" s="88" t="s">
        <v>134</v>
      </c>
      <c r="B45" s="105" t="n">
        <v>0.00280092592592593</v>
      </c>
      <c r="C45" s="94" t="n">
        <f aca="false">(SECOND(B45)+(MINUTE(B45)*60))</f>
        <v>242</v>
      </c>
      <c r="D45" s="94" t="n">
        <f aca="false">C45-C46</f>
        <v>35</v>
      </c>
      <c r="E45" s="95" t="n">
        <f aca="false">86.8/D45</f>
        <v>2.48</v>
      </c>
      <c r="F45" s="106" t="n">
        <v>1.49655172413793</v>
      </c>
      <c r="G45" s="106" t="n">
        <v>1.77142857142857</v>
      </c>
      <c r="H45" s="96" t="n">
        <v>2.8</v>
      </c>
      <c r="I45" s="96"/>
      <c r="J45" s="96" t="n">
        <v>2.17</v>
      </c>
      <c r="K45" s="81"/>
      <c r="L45" s="81" t="n">
        <v>2.22564102564103</v>
      </c>
      <c r="M45" s="81"/>
      <c r="N45" s="81" t="n">
        <v>2.48</v>
      </c>
      <c r="O45" s="81"/>
      <c r="P45" s="81"/>
      <c r="Q45" s="81"/>
      <c r="R45" s="81"/>
      <c r="S45" s="96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H45" s="81"/>
    </row>
    <row r="46" customFormat="false" ht="12.75" hidden="false" customHeight="false" outlineLevel="0" collapsed="false">
      <c r="A46" s="88" t="s">
        <v>135</v>
      </c>
      <c r="B46" s="105" t="n">
        <v>0.00239583333333333</v>
      </c>
      <c r="C46" s="94" t="n">
        <f aca="false">(SECOND(B46)+(MINUTE(B46)*60))</f>
        <v>207</v>
      </c>
      <c r="D46" s="94" t="n">
        <f aca="false">C46-C47</f>
        <v>35</v>
      </c>
      <c r="E46" s="95" t="n">
        <f aca="false">86.8/D46</f>
        <v>2.48</v>
      </c>
      <c r="F46" s="106" t="n">
        <v>1.4</v>
      </c>
      <c r="G46" s="106" t="n">
        <v>1.70196078431373</v>
      </c>
      <c r="H46" s="96" t="n">
        <v>2.7125</v>
      </c>
      <c r="I46" s="96"/>
      <c r="J46" s="96" t="n">
        <v>2.22564102564103</v>
      </c>
      <c r="K46" s="81"/>
      <c r="L46" s="81" t="n">
        <v>2.06666666666667</v>
      </c>
      <c r="M46" s="81"/>
      <c r="N46" s="81" t="n">
        <v>2.48</v>
      </c>
      <c r="O46" s="81"/>
      <c r="P46" s="81"/>
      <c r="Q46" s="81"/>
      <c r="R46" s="81"/>
      <c r="S46" s="96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H46" s="81"/>
    </row>
    <row r="47" customFormat="false" ht="12.75" hidden="false" customHeight="false" outlineLevel="0" collapsed="false">
      <c r="A47" s="88" t="s">
        <v>136</v>
      </c>
      <c r="B47" s="105" t="n">
        <v>0.00199074074074074</v>
      </c>
      <c r="C47" s="94" t="n">
        <f aca="false">(SECOND(B47)+(MINUTE(B47)*60))</f>
        <v>172</v>
      </c>
      <c r="D47" s="94" t="n">
        <f aca="false">C47-C48</f>
        <v>36</v>
      </c>
      <c r="E47" s="95" t="n">
        <f aca="false">86.8/D47</f>
        <v>2.41111111111111</v>
      </c>
      <c r="F47" s="106" t="n">
        <v>1.60740740740741</v>
      </c>
      <c r="G47" s="106" t="n">
        <v>1.70196078431373</v>
      </c>
      <c r="H47" s="96" t="n">
        <v>2.63030303030303</v>
      </c>
      <c r="I47" s="96"/>
      <c r="J47" s="96" t="n">
        <v>2.41111111111111</v>
      </c>
      <c r="K47" s="81"/>
      <c r="L47" s="81" t="n">
        <v>2.48</v>
      </c>
      <c r="M47" s="81"/>
      <c r="N47" s="81" t="n">
        <v>2.41111111111111</v>
      </c>
      <c r="O47" s="81"/>
      <c r="P47" s="81"/>
      <c r="Q47" s="81"/>
      <c r="R47" s="81"/>
      <c r="S47" s="96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H47" s="81"/>
    </row>
    <row r="48" customFormat="false" ht="12.75" hidden="false" customHeight="false" outlineLevel="0" collapsed="false">
      <c r="A48" s="88" t="s">
        <v>137</v>
      </c>
      <c r="B48" s="105" t="n">
        <v>0.00157407407407407</v>
      </c>
      <c r="C48" s="94" t="n">
        <f aca="false">(SECOND(B48)+(MINUTE(B48)*60))</f>
        <v>136</v>
      </c>
      <c r="D48" s="94" t="n">
        <f aca="false">C48-C49</f>
        <v>32</v>
      </c>
      <c r="E48" s="95" t="n">
        <f aca="false">86.8/D48</f>
        <v>2.7125</v>
      </c>
      <c r="F48" s="106" t="n">
        <v>1.44666666666667</v>
      </c>
      <c r="G48" s="106" t="n">
        <v>1.736</v>
      </c>
      <c r="H48" s="96" t="n">
        <v>2.8</v>
      </c>
      <c r="I48" s="96"/>
      <c r="J48" s="96" t="n">
        <v>2.34594594594595</v>
      </c>
      <c r="K48" s="81"/>
      <c r="L48" s="81" t="n">
        <v>2.55294117647059</v>
      </c>
      <c r="M48" s="81"/>
      <c r="N48" s="81" t="n">
        <v>2.7125</v>
      </c>
      <c r="O48" s="81"/>
      <c r="P48" s="81"/>
      <c r="Q48" s="81"/>
      <c r="R48" s="81"/>
      <c r="S48" s="96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H48" s="81"/>
    </row>
    <row r="49" customFormat="false" ht="12.75" hidden="false" customHeight="false" outlineLevel="0" collapsed="false">
      <c r="A49" s="88" t="s">
        <v>138</v>
      </c>
      <c r="B49" s="105" t="n">
        <v>0.0012037037037037</v>
      </c>
      <c r="C49" s="94" t="n">
        <f aca="false">(SECOND(B49)+(MINUTE(B49)*60))</f>
        <v>104</v>
      </c>
      <c r="D49" s="94" t="n">
        <f aca="false">C49-C50</f>
        <v>35</v>
      </c>
      <c r="E49" s="95" t="n">
        <f aca="false">86.8/D49</f>
        <v>2.48</v>
      </c>
      <c r="F49" s="106" t="n">
        <v>1.37777777777778</v>
      </c>
      <c r="G49" s="106" t="n">
        <v>1.8468085106383</v>
      </c>
      <c r="H49" s="96" t="n">
        <v>2.7125</v>
      </c>
      <c r="I49" s="96"/>
      <c r="J49" s="96" t="n">
        <v>2.41111111111111</v>
      </c>
      <c r="K49" s="81"/>
      <c r="L49" s="81" t="n">
        <v>2.34594594594595</v>
      </c>
      <c r="M49" s="107"/>
      <c r="N49" s="81" t="n">
        <v>2.48</v>
      </c>
      <c r="O49" s="81"/>
      <c r="P49" s="81"/>
      <c r="Q49" s="81"/>
      <c r="R49" s="81"/>
      <c r="S49" s="96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H49" s="81"/>
    </row>
    <row r="50" customFormat="false" ht="12.75" hidden="false" customHeight="false" outlineLevel="0" collapsed="false">
      <c r="A50" s="88" t="s">
        <v>139</v>
      </c>
      <c r="B50" s="105" t="n">
        <v>0.000798611111111111</v>
      </c>
      <c r="C50" s="94" t="n">
        <f aca="false">(SECOND(B50)+(MINUTE(B50)*60))</f>
        <v>69</v>
      </c>
      <c r="D50" s="94" t="n">
        <f aca="false">C50-C51</f>
        <v>33</v>
      </c>
      <c r="E50" s="95" t="n">
        <f aca="false">86.8/D50</f>
        <v>2.63030303030303</v>
      </c>
      <c r="F50" s="106" t="n">
        <v>1.47118644067797</v>
      </c>
      <c r="G50" s="106" t="n">
        <v>1.60740740740741</v>
      </c>
      <c r="H50" s="96" t="n">
        <v>2.55294117647059</v>
      </c>
      <c r="I50" s="96"/>
      <c r="J50" s="96" t="n">
        <v>2.34594594594595</v>
      </c>
      <c r="K50" s="81"/>
      <c r="L50" s="81" t="n">
        <v>2.17</v>
      </c>
      <c r="M50" s="81"/>
      <c r="N50" s="81" t="n">
        <v>2.63030303030303</v>
      </c>
      <c r="O50" s="81"/>
      <c r="P50" s="81"/>
      <c r="Q50" s="81"/>
      <c r="R50" s="81"/>
      <c r="S50" s="96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H50" s="81"/>
    </row>
    <row r="51" customFormat="false" ht="13.5" hidden="false" customHeight="false" outlineLevel="0" collapsed="false">
      <c r="A51" s="88" t="s">
        <v>140</v>
      </c>
      <c r="B51" s="108" t="n">
        <v>0.000416666666666667</v>
      </c>
      <c r="C51" s="94" t="n">
        <f aca="false">(SECOND(B51)+(MINUTE(B51)*60))</f>
        <v>36</v>
      </c>
      <c r="D51" s="94" t="n">
        <f aca="false">C51</f>
        <v>36</v>
      </c>
      <c r="E51" s="95" t="n">
        <f aca="false">86.8/D51</f>
        <v>2.41111111111111</v>
      </c>
      <c r="F51" s="96" t="n">
        <v>1.25797101449275</v>
      </c>
      <c r="G51" s="106" t="n">
        <v>1.80833333333333</v>
      </c>
      <c r="H51" s="96" t="n">
        <v>2.8</v>
      </c>
      <c r="I51" s="96"/>
      <c r="J51" s="96" t="n">
        <v>2.34594594594595</v>
      </c>
      <c r="K51" s="81"/>
      <c r="L51" s="81" t="n">
        <v>2.41111111111111</v>
      </c>
      <c r="M51" s="81"/>
      <c r="N51" s="81" t="n">
        <v>2.41111111111111</v>
      </c>
      <c r="O51" s="81"/>
      <c r="P51" s="81"/>
      <c r="Q51" s="81"/>
      <c r="R51" s="81"/>
      <c r="S51" s="96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H51" s="81"/>
    </row>
    <row r="52" customFormat="false" ht="13.5" hidden="false" customHeight="false" outlineLevel="0" collapsed="false">
      <c r="A52" s="101" t="s">
        <v>141</v>
      </c>
      <c r="B52" s="101"/>
      <c r="C52" s="101"/>
      <c r="D52" s="101"/>
      <c r="E52" s="102" t="n">
        <f aca="false">AVERAGE(E30:E51)</f>
        <v>2.57436915950953</v>
      </c>
      <c r="F52" s="109" t="n">
        <v>1.52839414969784</v>
      </c>
      <c r="G52" s="110" t="n">
        <v>1.74445771370427</v>
      </c>
      <c r="H52" s="96" t="n">
        <v>2.84847687878229</v>
      </c>
      <c r="I52" s="96"/>
      <c r="J52" s="96" t="n">
        <v>2.51987666837299</v>
      </c>
      <c r="K52" s="81"/>
      <c r="L52" s="81" t="n">
        <v>2.43400040898915</v>
      </c>
      <c r="M52" s="81"/>
      <c r="N52" s="81" t="n">
        <v>2.57436915950953</v>
      </c>
      <c r="O52" s="81"/>
      <c r="P52" s="81"/>
      <c r="Q52" s="81"/>
      <c r="R52" s="81"/>
      <c r="S52" s="96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H52" s="81"/>
    </row>
    <row r="53" customFormat="false" ht="13.5" hidden="false" customHeight="false" outlineLevel="0" collapsed="false">
      <c r="A53" s="111" t="s">
        <v>141</v>
      </c>
      <c r="B53" s="112" t="n">
        <v>0.00924768518518519</v>
      </c>
      <c r="C53" s="113" t="n">
        <f aca="false">(SECOND(B53)+(MINUTE(B53)*60))</f>
        <v>799</v>
      </c>
      <c r="D53" s="113" t="n">
        <f aca="false">C53</f>
        <v>799</v>
      </c>
      <c r="E53" s="114" t="n">
        <f aca="false">1909.6/D53</f>
        <v>2.38998748435544</v>
      </c>
      <c r="F53" s="115"/>
      <c r="G53" s="115"/>
      <c r="H53" s="115"/>
      <c r="I53" s="115"/>
      <c r="J53" s="115"/>
      <c r="K53" s="115"/>
      <c r="L53" s="115"/>
      <c r="M53" s="116"/>
      <c r="N53" s="115"/>
      <c r="O53" s="115"/>
      <c r="P53" s="115" t="n">
        <v>2.45765765765766</v>
      </c>
      <c r="Q53" s="117"/>
      <c r="R53" s="117" t="n">
        <v>2.51263157894737</v>
      </c>
      <c r="S53" s="115"/>
      <c r="T53" s="115" t="n">
        <v>2.69717514124294</v>
      </c>
      <c r="U53" s="115"/>
      <c r="V53" s="115"/>
      <c r="W53" s="115" t="n">
        <v>2.63756906077348</v>
      </c>
      <c r="X53" s="115"/>
      <c r="Y53" s="115"/>
      <c r="Z53" s="115" t="n">
        <v>2.38998748435544</v>
      </c>
      <c r="AA53" s="115"/>
      <c r="AB53" s="115"/>
      <c r="AC53" s="81"/>
      <c r="AD53" s="81"/>
      <c r="AE53" s="81"/>
      <c r="AF53" s="81"/>
      <c r="AH53" s="81"/>
    </row>
    <row r="54" customFormat="false" ht="12.75" hidden="false" customHeight="false" outlineLevel="0" collapsed="false">
      <c r="A54" s="86" t="s">
        <v>145</v>
      </c>
      <c r="B54" s="86"/>
      <c r="C54" s="86"/>
      <c r="D54" s="86"/>
      <c r="E54" s="86"/>
      <c r="F54" s="81"/>
      <c r="G54" s="81"/>
      <c r="H54" s="81"/>
      <c r="I54" s="81"/>
      <c r="J54" s="81"/>
      <c r="K54" s="81"/>
      <c r="L54" s="81"/>
      <c r="N54" s="81"/>
      <c r="O54" s="81"/>
      <c r="P54" s="81"/>
      <c r="Q54" s="81"/>
      <c r="R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H54" s="81"/>
    </row>
    <row r="55" customFormat="false" ht="13.5" hidden="false" customHeight="false" outlineLevel="0" collapsed="false">
      <c r="A55" s="118" t="s">
        <v>146</v>
      </c>
      <c r="B55" s="118"/>
      <c r="C55" s="118"/>
      <c r="D55" s="118"/>
      <c r="E55" s="118"/>
      <c r="F55" s="81"/>
      <c r="G55" s="81"/>
      <c r="H55" s="81"/>
      <c r="I55" s="81"/>
      <c r="J55" s="81"/>
      <c r="K55" s="81"/>
      <c r="L55" s="81"/>
      <c r="N55" s="81"/>
      <c r="O55" s="81"/>
      <c r="P55" s="81"/>
      <c r="Q55" s="81"/>
      <c r="R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H55" s="81"/>
    </row>
    <row r="56" customFormat="false" ht="12.75" hidden="false" customHeight="false" outlineLevel="0" collapsed="false">
      <c r="A56" s="119" t="s">
        <v>147</v>
      </c>
      <c r="B56" s="103" t="s">
        <v>116</v>
      </c>
      <c r="C56" s="90" t="s">
        <v>117</v>
      </c>
      <c r="D56" s="90"/>
      <c r="E56" s="91" t="s">
        <v>118</v>
      </c>
      <c r="F56" s="81"/>
      <c r="G56" s="81"/>
      <c r="H56" s="81"/>
      <c r="I56" s="81"/>
      <c r="J56" s="81"/>
      <c r="K56" s="81"/>
      <c r="L56" s="81"/>
      <c r="N56" s="81"/>
      <c r="O56" s="81"/>
      <c r="P56" s="81"/>
      <c r="Q56" s="81"/>
      <c r="R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H56" s="81"/>
    </row>
    <row r="57" customFormat="false" ht="13.5" hidden="false" customHeight="false" outlineLevel="0" collapsed="false">
      <c r="A57" s="88" t="s">
        <v>148</v>
      </c>
      <c r="B57" s="108" t="n">
        <v>0.000798611111111111</v>
      </c>
      <c r="C57" s="94" t="n">
        <f aca="false">(SECOND(B57)+(MINUTE(B57)*60))</f>
        <v>69</v>
      </c>
      <c r="D57" s="104"/>
      <c r="E57" s="95" t="n">
        <f aca="false">156/C57</f>
        <v>2.26086956521739</v>
      </c>
      <c r="F57" s="120" t="s">
        <v>149</v>
      </c>
      <c r="G57" s="120" t="s">
        <v>149</v>
      </c>
      <c r="H57" s="81" t="n">
        <v>2.51612903225806</v>
      </c>
      <c r="I57" s="81" t="n">
        <v>2.4375</v>
      </c>
      <c r="J57" s="95" t="n">
        <v>2.22857142857143</v>
      </c>
      <c r="K57" s="81"/>
      <c r="L57" s="81" t="n">
        <v>2.4</v>
      </c>
      <c r="M57" s="81"/>
      <c r="N57" s="81" t="n">
        <v>2.4</v>
      </c>
      <c r="O57" s="81"/>
      <c r="P57" s="81" t="n">
        <v>2.36363636363636</v>
      </c>
      <c r="Q57" s="81"/>
      <c r="R57" s="81" t="n">
        <v>2.6</v>
      </c>
      <c r="S57" s="96"/>
      <c r="T57" s="81" t="n">
        <v>2.6</v>
      </c>
      <c r="V57" s="81"/>
      <c r="W57" s="81" t="n">
        <v>2.73684210526316</v>
      </c>
      <c r="X57" s="81"/>
      <c r="Y57" s="81"/>
      <c r="Z57" s="81" t="n">
        <v>2.26086956521739</v>
      </c>
      <c r="AA57" s="81"/>
      <c r="AB57" s="81"/>
      <c r="AC57" s="81"/>
      <c r="AD57" s="81"/>
      <c r="AE57" s="81"/>
      <c r="AF57" s="81"/>
      <c r="AH57" s="81"/>
    </row>
    <row r="58" customFormat="false" ht="13.5" hidden="false" customHeight="false" outlineLevel="0" collapsed="false">
      <c r="A58" s="121"/>
      <c r="B58" s="122"/>
      <c r="C58" s="123" t="s">
        <v>150</v>
      </c>
      <c r="D58" s="123"/>
      <c r="E58" s="102"/>
      <c r="F58" s="81"/>
      <c r="G58" s="81"/>
      <c r="H58" s="81"/>
      <c r="I58" s="81"/>
      <c r="J58" s="81"/>
      <c r="K58" s="81"/>
      <c r="L58" s="81"/>
      <c r="N58" s="81"/>
      <c r="O58" s="81"/>
      <c r="P58" s="81"/>
      <c r="Q58" s="81"/>
      <c r="R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H58" s="81"/>
    </row>
    <row r="59" customFormat="false" ht="13.5" hidden="false" customHeight="false" outlineLevel="0" collapsed="false">
      <c r="A59" s="124"/>
      <c r="B59" s="125"/>
      <c r="C59" s="104"/>
      <c r="D59" s="104"/>
      <c r="E59" s="96"/>
      <c r="F59" s="81"/>
      <c r="G59" s="81"/>
      <c r="H59" s="81"/>
      <c r="I59" s="81"/>
      <c r="J59" s="81"/>
      <c r="K59" s="81"/>
      <c r="L59" s="81"/>
      <c r="N59" s="81"/>
      <c r="O59" s="81"/>
      <c r="P59" s="81"/>
      <c r="Q59" s="81"/>
      <c r="R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H59" s="81"/>
    </row>
    <row r="60" customFormat="false" ht="12.75" hidden="false" customHeight="false" outlineLevel="0" collapsed="false">
      <c r="A60" s="86" t="s">
        <v>151</v>
      </c>
      <c r="B60" s="86"/>
      <c r="C60" s="86"/>
      <c r="D60" s="86"/>
      <c r="E60" s="86"/>
      <c r="F60" s="110"/>
      <c r="G60" s="110"/>
      <c r="H60" s="81"/>
      <c r="I60" s="81"/>
      <c r="J60" s="81"/>
      <c r="K60" s="81"/>
      <c r="L60" s="81"/>
      <c r="N60" s="81"/>
      <c r="O60" s="81"/>
      <c r="P60" s="81"/>
      <c r="Q60" s="81"/>
      <c r="R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H60" s="81"/>
    </row>
    <row r="61" customFormat="false" ht="13.5" hidden="false" customHeight="false" outlineLevel="0" collapsed="false">
      <c r="A61" s="126" t="s">
        <v>152</v>
      </c>
      <c r="B61" s="127"/>
      <c r="C61" s="90"/>
      <c r="D61" s="90"/>
      <c r="E61" s="91"/>
      <c r="F61" s="128"/>
      <c r="G61" s="128"/>
      <c r="H61" s="81"/>
      <c r="I61" s="81"/>
      <c r="J61" s="81"/>
      <c r="K61" s="81"/>
      <c r="L61" s="81"/>
      <c r="N61" s="81"/>
      <c r="O61" s="81"/>
      <c r="P61" s="81"/>
      <c r="Q61" s="81"/>
      <c r="R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H61" s="81"/>
    </row>
    <row r="62" customFormat="false" ht="12.75" hidden="false" customHeight="false" outlineLevel="0" collapsed="false">
      <c r="A62" s="88" t="s">
        <v>147</v>
      </c>
      <c r="B62" s="103" t="s">
        <v>144</v>
      </c>
      <c r="C62" s="90" t="s">
        <v>117</v>
      </c>
      <c r="D62" s="104"/>
      <c r="E62" s="91" t="s">
        <v>118</v>
      </c>
      <c r="F62" s="81"/>
      <c r="G62" s="81"/>
      <c r="H62" s="81"/>
      <c r="I62" s="81"/>
      <c r="J62" s="81"/>
      <c r="K62" s="81"/>
      <c r="L62" s="81"/>
      <c r="N62" s="81"/>
      <c r="O62" s="81"/>
      <c r="P62" s="81"/>
      <c r="Q62" s="81"/>
      <c r="R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H62" s="81"/>
    </row>
    <row r="63" customFormat="false" ht="13.5" hidden="false" customHeight="false" outlineLevel="0" collapsed="false">
      <c r="A63" s="88" t="s">
        <v>153</v>
      </c>
      <c r="B63" s="108" t="n">
        <v>0.00168981481481482</v>
      </c>
      <c r="C63" s="94" t="n">
        <f aca="false">(SECOND(B63)+(MINUTE(B63)*60))</f>
        <v>146</v>
      </c>
      <c r="D63" s="104"/>
      <c r="E63" s="95" t="n">
        <f aca="false">570/C63</f>
        <v>3.9041095890411</v>
      </c>
      <c r="F63" s="81" t="n">
        <v>1.88741721854305</v>
      </c>
      <c r="G63" s="81" t="n">
        <v>2.2007722007722</v>
      </c>
      <c r="H63" s="81" t="n">
        <v>3.31395348837209</v>
      </c>
      <c r="I63" s="81" t="n">
        <v>3.35294117647059</v>
      </c>
      <c r="J63" s="81" t="n">
        <v>3.33333333333333</v>
      </c>
      <c r="K63" s="81"/>
      <c r="L63" s="81" t="n">
        <v>3.13186813186813</v>
      </c>
      <c r="M63" s="81"/>
      <c r="N63" s="81" t="n">
        <v>3.16666666666667</v>
      </c>
      <c r="O63" s="81"/>
      <c r="P63" s="81" t="n">
        <v>3.13186813186813</v>
      </c>
      <c r="Q63" s="81"/>
      <c r="R63" s="81" t="n">
        <v>2.95336787564767</v>
      </c>
      <c r="T63" s="81" t="n">
        <v>3.25714285714286</v>
      </c>
      <c r="V63" s="81"/>
      <c r="W63" s="81" t="n">
        <v>2.67605633802817</v>
      </c>
      <c r="X63" s="81"/>
      <c r="Y63" s="81"/>
      <c r="Z63" s="81" t="n">
        <v>3.9041095890411</v>
      </c>
      <c r="AA63" s="81"/>
      <c r="AB63" s="81"/>
      <c r="AC63" s="81"/>
      <c r="AD63" s="81"/>
      <c r="AE63" s="81"/>
      <c r="AF63" s="81"/>
      <c r="AH63" s="81"/>
    </row>
    <row r="64" customFormat="false" ht="13.5" hidden="false" customHeight="false" outlineLevel="0" collapsed="false">
      <c r="A64" s="121"/>
      <c r="B64" s="122"/>
      <c r="C64" s="123" t="s">
        <v>150</v>
      </c>
      <c r="D64" s="123"/>
      <c r="E64" s="102"/>
      <c r="F64" s="81"/>
      <c r="G64" s="81"/>
      <c r="H64" s="81"/>
      <c r="I64" s="81"/>
      <c r="J64" s="81"/>
      <c r="L64" s="81"/>
      <c r="N64" s="81"/>
      <c r="O64" s="81"/>
      <c r="P64" s="81"/>
      <c r="Q64" s="81"/>
      <c r="R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H64" s="81"/>
    </row>
    <row r="65" customFormat="false" ht="13.5" hidden="false" customHeight="false" outlineLevel="0" collapsed="false">
      <c r="A65" s="124"/>
      <c r="B65" s="125"/>
      <c r="C65" s="104"/>
      <c r="D65" s="104"/>
      <c r="E65" s="96"/>
      <c r="F65" s="81"/>
      <c r="G65" s="81"/>
      <c r="H65" s="81"/>
      <c r="I65" s="81"/>
      <c r="J65" s="81"/>
      <c r="L65" s="81"/>
      <c r="N65" s="81"/>
      <c r="O65" s="81"/>
      <c r="P65" s="81"/>
      <c r="Q65" s="81"/>
      <c r="R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H65" s="81"/>
    </row>
    <row r="66" customFormat="false" ht="12.75" hidden="false" customHeight="false" outlineLevel="0" collapsed="false">
      <c r="A66" s="86" t="s">
        <v>151</v>
      </c>
      <c r="B66" s="86"/>
      <c r="C66" s="86"/>
      <c r="D66" s="86"/>
      <c r="E66" s="86"/>
      <c r="F66" s="110"/>
      <c r="G66" s="110"/>
      <c r="H66" s="81"/>
      <c r="I66" s="81"/>
      <c r="J66" s="81"/>
      <c r="L66" s="81"/>
      <c r="N66" s="81"/>
      <c r="O66" s="81"/>
      <c r="P66" s="81"/>
      <c r="Q66" s="81"/>
      <c r="R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H66" s="81"/>
    </row>
    <row r="67" customFormat="false" ht="12.75" hidden="false" customHeight="false" outlineLevel="0" collapsed="false">
      <c r="A67" s="129" t="s">
        <v>154</v>
      </c>
      <c r="B67" s="129"/>
      <c r="C67" s="129"/>
      <c r="D67" s="129"/>
      <c r="E67" s="129"/>
      <c r="F67" s="128"/>
      <c r="G67" s="128"/>
      <c r="H67" s="96"/>
      <c r="I67" s="81"/>
      <c r="J67" s="81"/>
      <c r="L67" s="81"/>
      <c r="N67" s="81"/>
      <c r="O67" s="81"/>
      <c r="P67" s="81"/>
      <c r="Q67" s="81"/>
      <c r="R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H67" s="81"/>
    </row>
    <row r="68" customFormat="false" ht="13.5" hidden="false" customHeight="false" outlineLevel="0" collapsed="false">
      <c r="A68" s="118" t="s">
        <v>155</v>
      </c>
      <c r="B68" s="118"/>
      <c r="C68" s="118"/>
      <c r="D68" s="118"/>
      <c r="E68" s="118"/>
      <c r="F68" s="128"/>
      <c r="G68" s="128"/>
      <c r="H68" s="81"/>
      <c r="I68" s="81"/>
      <c r="J68" s="81"/>
      <c r="L68" s="81"/>
      <c r="N68" s="81"/>
      <c r="O68" s="81"/>
      <c r="P68" s="81"/>
      <c r="Q68" s="81"/>
      <c r="R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H68" s="81"/>
    </row>
    <row r="69" customFormat="false" ht="12.75" hidden="false" customHeight="false" outlineLevel="0" collapsed="false">
      <c r="A69" s="88" t="s">
        <v>147</v>
      </c>
      <c r="B69" s="103" t="s">
        <v>144</v>
      </c>
      <c r="C69" s="90" t="s">
        <v>117</v>
      </c>
      <c r="D69" s="104"/>
      <c r="E69" s="91" t="s">
        <v>118</v>
      </c>
      <c r="F69" s="81"/>
      <c r="G69" s="81"/>
      <c r="H69" s="81"/>
      <c r="I69" s="81"/>
      <c r="J69" s="81"/>
      <c r="L69" s="81"/>
      <c r="N69" s="81"/>
      <c r="O69" s="81"/>
      <c r="P69" s="81"/>
      <c r="Q69" s="81"/>
      <c r="R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H69" s="81"/>
    </row>
    <row r="70" customFormat="false" ht="13.5" hidden="false" customHeight="false" outlineLevel="0" collapsed="false">
      <c r="A70" s="88" t="s">
        <v>156</v>
      </c>
      <c r="B70" s="108" t="n">
        <v>0.00515046296296296</v>
      </c>
      <c r="C70" s="94" t="n">
        <f aca="false">(SECOND(B70)+(MINUTE(B70)*60))</f>
        <v>445</v>
      </c>
      <c r="D70" s="104"/>
      <c r="E70" s="95" t="n">
        <f aca="false">1480/C70</f>
        <v>3.32584269662921</v>
      </c>
      <c r="F70" s="120" t="s">
        <v>157</v>
      </c>
      <c r="G70" s="120" t="s">
        <v>157</v>
      </c>
      <c r="H70" s="130" t="n">
        <v>3.60975609756098</v>
      </c>
      <c r="I70" s="130"/>
      <c r="J70" s="130" t="n">
        <v>3.45794392523365</v>
      </c>
      <c r="K70" s="131"/>
      <c r="L70" s="130" t="n">
        <v>3.31096196868009</v>
      </c>
      <c r="M70" s="131"/>
      <c r="N70" s="130" t="n">
        <v>3.31838565022422</v>
      </c>
      <c r="O70" s="130"/>
      <c r="P70" s="130" t="s">
        <v>157</v>
      </c>
      <c r="Q70" s="81"/>
      <c r="R70" s="81" t="s">
        <v>157</v>
      </c>
      <c r="T70" s="81" t="s">
        <v>157</v>
      </c>
      <c r="V70" s="81"/>
      <c r="W70" s="81" t="n">
        <v>3.32584269662921</v>
      </c>
      <c r="X70" s="81"/>
      <c r="Y70" s="81" t="s">
        <v>157</v>
      </c>
      <c r="Z70" s="81"/>
      <c r="AA70" s="81"/>
      <c r="AB70" s="81"/>
      <c r="AC70" s="81"/>
      <c r="AD70" s="81"/>
      <c r="AE70" s="81"/>
      <c r="AF70" s="81"/>
      <c r="AH70" s="81"/>
    </row>
    <row r="71" customFormat="false" ht="13.5" hidden="false" customHeight="false" outlineLevel="0" collapsed="false">
      <c r="A71" s="121"/>
      <c r="B71" s="122"/>
      <c r="C71" s="123" t="s">
        <v>150</v>
      </c>
      <c r="D71" s="132"/>
      <c r="E71" s="102"/>
      <c r="F71" s="81"/>
      <c r="G71" s="81"/>
      <c r="H71" s="81"/>
      <c r="I71" s="81"/>
      <c r="J71" s="81"/>
      <c r="L71" s="81"/>
      <c r="N71" s="81"/>
      <c r="O71" s="81"/>
      <c r="P71" s="81"/>
      <c r="Q71" s="81"/>
      <c r="R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H71" s="81"/>
    </row>
    <row r="72" customFormat="false" ht="13.5" hidden="false" customHeight="false" outlineLevel="0" collapsed="false">
      <c r="A72" s="124"/>
      <c r="B72" s="125"/>
      <c r="C72" s="90"/>
      <c r="D72" s="90"/>
      <c r="E72" s="96"/>
      <c r="F72" s="81"/>
      <c r="G72" s="81"/>
      <c r="H72" s="81"/>
      <c r="I72" s="81"/>
      <c r="J72" s="81"/>
      <c r="L72" s="81"/>
      <c r="N72" s="81"/>
      <c r="O72" s="81"/>
      <c r="P72" s="81"/>
      <c r="Q72" s="81"/>
      <c r="R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H72" s="81"/>
    </row>
    <row r="73" customFormat="false" ht="13.5" hidden="false" customHeight="false" outlineLevel="0" collapsed="false">
      <c r="A73" s="86" t="s">
        <v>158</v>
      </c>
      <c r="B73" s="86"/>
      <c r="C73" s="86"/>
      <c r="D73" s="86"/>
      <c r="E73" s="86"/>
      <c r="F73" s="81"/>
      <c r="G73" s="81"/>
      <c r="H73" s="81"/>
      <c r="I73" s="81"/>
      <c r="J73" s="81"/>
      <c r="L73" s="81"/>
      <c r="N73" s="81"/>
      <c r="O73" s="81"/>
      <c r="P73" s="81"/>
      <c r="Q73" s="81"/>
      <c r="R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H73" s="81"/>
    </row>
    <row r="74" customFormat="false" ht="12.75" hidden="false" customHeight="false" outlineLevel="0" collapsed="false">
      <c r="A74" s="133"/>
      <c r="B74" s="89" t="s">
        <v>144</v>
      </c>
      <c r="C74" s="104"/>
      <c r="D74" s="90" t="s">
        <v>117</v>
      </c>
      <c r="E74" s="91" t="s">
        <v>118</v>
      </c>
      <c r="F74" s="81"/>
      <c r="G74" s="81"/>
      <c r="H74" s="81"/>
      <c r="I74" s="81"/>
      <c r="J74" s="81"/>
      <c r="L74" s="81"/>
      <c r="N74" s="81"/>
      <c r="O74" s="81"/>
      <c r="P74" s="81"/>
      <c r="Q74" s="81"/>
      <c r="R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H74" s="81"/>
    </row>
    <row r="75" customFormat="false" ht="12.75" hidden="false" customHeight="false" outlineLevel="0" collapsed="false">
      <c r="A75" s="88" t="s">
        <v>159</v>
      </c>
      <c r="B75" s="97" t="n">
        <v>0.000960648148148148</v>
      </c>
      <c r="C75" s="94" t="n">
        <f aca="false">(SECOND(B75)+(MINUTE(B75)*60))</f>
        <v>83</v>
      </c>
      <c r="D75" s="94" t="n">
        <f aca="false">C75</f>
        <v>83</v>
      </c>
      <c r="E75" s="95" t="n">
        <f aca="false">180/D75</f>
        <v>2.16867469879518</v>
      </c>
      <c r="F75" s="81" t="n">
        <v>1.71428571428571</v>
      </c>
      <c r="G75" s="81" t="n">
        <v>2.02247191011236</v>
      </c>
      <c r="H75" s="81" t="n">
        <v>1.5929203539823</v>
      </c>
      <c r="I75" s="81"/>
      <c r="J75" s="81" t="n">
        <v>1.53846153846154</v>
      </c>
      <c r="K75" s="81" t="n">
        <v>1.60714285714286</v>
      </c>
      <c r="L75" s="81" t="n">
        <v>1.63636363636364</v>
      </c>
      <c r="M75" s="81" t="n">
        <v>1.63636363636364</v>
      </c>
      <c r="N75" s="81" t="n">
        <v>1.46341463414634</v>
      </c>
      <c r="O75" s="81" t="n">
        <v>1.48760330578512</v>
      </c>
      <c r="P75" s="81" t="n">
        <v>1.63636363636364</v>
      </c>
      <c r="Q75" s="81" t="n">
        <v>1.5929203539823</v>
      </c>
      <c r="R75" s="81" t="n">
        <v>1.68224299065421</v>
      </c>
      <c r="S75" s="81" t="n">
        <v>1.5</v>
      </c>
      <c r="T75" s="81" t="n">
        <v>2.02247191011236</v>
      </c>
      <c r="U75" s="81" t="n">
        <v>1.71428571428571</v>
      </c>
      <c r="V75" s="81" t="n">
        <v>1.91489361702128</v>
      </c>
      <c r="W75" s="81" t="n">
        <v>2.04545454545455</v>
      </c>
      <c r="X75" s="81" t="n">
        <v>1.56521739130435</v>
      </c>
      <c r="Y75" s="81" t="n">
        <v>1.89473684210526</v>
      </c>
      <c r="Z75" s="81" t="n">
        <v>1.91489361702128</v>
      </c>
      <c r="AA75" s="81" t="n">
        <v>2.16867469879518</v>
      </c>
      <c r="AB75" s="81"/>
      <c r="AC75" s="81"/>
      <c r="AD75" s="81"/>
      <c r="AE75" s="81"/>
      <c r="AF75" s="81"/>
      <c r="AH75" s="81"/>
    </row>
    <row r="76" customFormat="false" ht="12.75" hidden="false" customHeight="false" outlineLevel="0" collapsed="false">
      <c r="A76" s="88" t="s">
        <v>160</v>
      </c>
      <c r="B76" s="97" t="n">
        <v>0.00173611111111111</v>
      </c>
      <c r="C76" s="94" t="n">
        <f aca="false">(SECOND(B76)+(MINUTE(B76)*60))</f>
        <v>150</v>
      </c>
      <c r="D76" s="94" t="n">
        <f aca="false">C76-C75</f>
        <v>67</v>
      </c>
      <c r="E76" s="95" t="n">
        <f aca="false">180/D76</f>
        <v>2.6865671641791</v>
      </c>
      <c r="F76" s="81" t="n">
        <v>2.76923076923077</v>
      </c>
      <c r="G76" s="81" t="n">
        <v>2.09302325581395</v>
      </c>
      <c r="H76" s="81" t="n">
        <v>2.6865671641791</v>
      </c>
      <c r="I76" s="81"/>
      <c r="J76" s="81" t="n">
        <v>2.30769230769231</v>
      </c>
      <c r="K76" s="81" t="n">
        <v>2.36842105263158</v>
      </c>
      <c r="L76" s="81" t="n">
        <v>2.46575342465753</v>
      </c>
      <c r="M76" s="81" t="n">
        <v>2.57142857142857</v>
      </c>
      <c r="N76" s="81" t="n">
        <v>2.5</v>
      </c>
      <c r="O76" s="81" t="n">
        <v>2.5</v>
      </c>
      <c r="P76" s="81" t="n">
        <v>2.57142857142857</v>
      </c>
      <c r="Q76" s="81" t="n">
        <v>2.27848101265823</v>
      </c>
      <c r="R76" s="81" t="n">
        <v>2.46575342465753</v>
      </c>
      <c r="S76" s="81" t="n">
        <v>2.36842105263158</v>
      </c>
      <c r="T76" s="81" t="n">
        <v>2.90322580645161</v>
      </c>
      <c r="U76" s="81" t="n">
        <v>2.36842105263158</v>
      </c>
      <c r="V76" s="81" t="n">
        <v>2.57142857142857</v>
      </c>
      <c r="W76" s="81" t="n">
        <v>2.72727272727273</v>
      </c>
      <c r="X76" s="81" t="n">
        <v>2.33766233766234</v>
      </c>
      <c r="Y76" s="81" t="n">
        <v>2.64705882352941</v>
      </c>
      <c r="Z76" s="81" t="n">
        <v>2.72727272727273</v>
      </c>
      <c r="AA76" s="81" t="n">
        <v>2.6865671641791</v>
      </c>
      <c r="AB76" s="81"/>
      <c r="AC76" s="81"/>
      <c r="AD76" s="81"/>
      <c r="AE76" s="81"/>
      <c r="AF76" s="81"/>
      <c r="AH76" s="81"/>
    </row>
    <row r="77" customFormat="false" ht="12.75" hidden="false" customHeight="false" outlineLevel="0" collapsed="false">
      <c r="A77" s="88" t="s">
        <v>161</v>
      </c>
      <c r="B77" s="97" t="n">
        <v>0.00256944444444444</v>
      </c>
      <c r="C77" s="94" t="n">
        <f aca="false">(SECOND(B77)+(MINUTE(B77)*60))</f>
        <v>222</v>
      </c>
      <c r="D77" s="94" t="n">
        <f aca="false">C77-C76</f>
        <v>72</v>
      </c>
      <c r="E77" s="95" t="n">
        <f aca="false">180/D77</f>
        <v>2.5</v>
      </c>
      <c r="F77" s="81" t="n">
        <v>2.16867469879518</v>
      </c>
      <c r="G77" s="81" t="n">
        <v>2.33766233766234</v>
      </c>
      <c r="H77" s="81" t="n">
        <v>2.4</v>
      </c>
      <c r="I77" s="81"/>
      <c r="J77" s="81" t="n">
        <v>2.4</v>
      </c>
      <c r="K77" s="81" t="n">
        <v>2.25</v>
      </c>
      <c r="L77" s="81" t="n">
        <v>2.25</v>
      </c>
      <c r="M77" s="81" t="n">
        <v>2.72727272727273</v>
      </c>
      <c r="N77" s="81" t="n">
        <v>2.25</v>
      </c>
      <c r="O77" s="81" t="n">
        <v>2.53521126760563</v>
      </c>
      <c r="P77" s="81" t="n">
        <v>2.57142857142857</v>
      </c>
      <c r="Q77" s="81" t="n">
        <v>2.43243243243243</v>
      </c>
      <c r="R77" s="81" t="n">
        <v>2.5</v>
      </c>
      <c r="S77" s="81" t="n">
        <v>2.4</v>
      </c>
      <c r="T77" s="81" t="n">
        <v>2.72727272727273</v>
      </c>
      <c r="U77" s="81" t="n">
        <v>2.60869565217391</v>
      </c>
      <c r="V77" s="81" t="n">
        <v>2.64705882352941</v>
      </c>
      <c r="W77" s="81" t="n">
        <v>2.46575342465753</v>
      </c>
      <c r="X77" s="81" t="n">
        <v>2.36842105263158</v>
      </c>
      <c r="Y77" s="81" t="n">
        <v>2.6865671641791</v>
      </c>
      <c r="Z77" s="81" t="n">
        <v>2.53521126760563</v>
      </c>
      <c r="AA77" s="81" t="n">
        <v>2.5</v>
      </c>
      <c r="AB77" s="81"/>
      <c r="AC77" s="81"/>
      <c r="AD77" s="81"/>
      <c r="AE77" s="81"/>
      <c r="AF77" s="81"/>
      <c r="AH77" s="81"/>
    </row>
    <row r="78" customFormat="false" ht="12.75" hidden="false" customHeight="false" outlineLevel="0" collapsed="false">
      <c r="A78" s="88" t="s">
        <v>162</v>
      </c>
      <c r="B78" s="97" t="n">
        <v>0.00346064814814815</v>
      </c>
      <c r="C78" s="94" t="n">
        <f aca="false">(SECOND(B78)+(MINUTE(B78)*60))</f>
        <v>299</v>
      </c>
      <c r="D78" s="94" t="n">
        <f aca="false">C78-C77</f>
        <v>77</v>
      </c>
      <c r="E78" s="95" t="n">
        <f aca="false">180/D78</f>
        <v>2.33766233766234</v>
      </c>
      <c r="F78" s="81" t="n">
        <v>2.30769230769231</v>
      </c>
      <c r="G78" s="81" t="n">
        <v>2.22222222222222</v>
      </c>
      <c r="H78" s="81" t="n">
        <v>2.27848101265823</v>
      </c>
      <c r="I78" s="81"/>
      <c r="J78" s="81" t="n">
        <v>2.53521126760563</v>
      </c>
      <c r="K78" s="81" t="n">
        <v>2.33766233766234</v>
      </c>
      <c r="L78" s="81" t="n">
        <v>2.04545454545455</v>
      </c>
      <c r="M78" s="81" t="n">
        <v>2.46575342465753</v>
      </c>
      <c r="N78" s="81" t="n">
        <v>2.14285714285714</v>
      </c>
      <c r="O78" s="81" t="n">
        <v>2.6865671641791</v>
      </c>
      <c r="P78" s="81" t="n">
        <v>2.72727272727273</v>
      </c>
      <c r="Q78" s="81" t="n">
        <v>2.4</v>
      </c>
      <c r="R78" s="81" t="n">
        <v>2.33766233766234</v>
      </c>
      <c r="S78" s="81" t="n">
        <v>2.36842105263158</v>
      </c>
      <c r="T78" s="81" t="n">
        <v>2.46575342465753</v>
      </c>
      <c r="U78" s="81" t="n">
        <v>2.64705882352941</v>
      </c>
      <c r="V78" s="81" t="n">
        <v>2.5</v>
      </c>
      <c r="W78" s="81" t="n">
        <v>2.46575342465753</v>
      </c>
      <c r="X78" s="81" t="n">
        <v>2.46575342465753</v>
      </c>
      <c r="Y78" s="81" t="n">
        <v>2.76923076923077</v>
      </c>
      <c r="Z78" s="81" t="n">
        <v>2.5</v>
      </c>
      <c r="AA78" s="81" t="n">
        <v>2.33766233766234</v>
      </c>
      <c r="AB78" s="81"/>
      <c r="AC78" s="81"/>
      <c r="AD78" s="81"/>
      <c r="AE78" s="81"/>
      <c r="AF78" s="81"/>
      <c r="AH78" s="81"/>
    </row>
    <row r="79" customFormat="false" ht="12.75" hidden="false" customHeight="false" outlineLevel="0" collapsed="false">
      <c r="A79" s="88" t="s">
        <v>163</v>
      </c>
      <c r="B79" s="97" t="n">
        <v>0.00438657407407407</v>
      </c>
      <c r="C79" s="94" t="n">
        <f aca="false">(SECOND(B79)+(MINUTE(B79)*60))</f>
        <v>379</v>
      </c>
      <c r="D79" s="94" t="n">
        <f aca="false">C79-C78</f>
        <v>80</v>
      </c>
      <c r="E79" s="95" t="n">
        <f aca="false">180/D79</f>
        <v>2.25</v>
      </c>
      <c r="F79" s="81" t="n">
        <v>2.4</v>
      </c>
      <c r="G79" s="81" t="n">
        <v>2.19512195121951</v>
      </c>
      <c r="H79" s="81" t="n">
        <v>2.33766233766234</v>
      </c>
      <c r="I79" s="81"/>
      <c r="J79" s="81" t="n">
        <v>2.72727272727273</v>
      </c>
      <c r="K79" s="81" t="n">
        <v>2.25</v>
      </c>
      <c r="L79" s="81" t="n">
        <v>2.33766233766234</v>
      </c>
      <c r="M79" s="81" t="n">
        <v>2.5</v>
      </c>
      <c r="N79" s="81" t="n">
        <v>2.25</v>
      </c>
      <c r="O79" s="81" t="n">
        <v>2.43243243243243</v>
      </c>
      <c r="P79" s="81" t="n">
        <v>2.33766233766234</v>
      </c>
      <c r="Q79" s="81" t="n">
        <v>2.5</v>
      </c>
      <c r="R79" s="81" t="n">
        <v>2.53521126760563</v>
      </c>
      <c r="S79" s="81" t="n">
        <v>2.46575342465753</v>
      </c>
      <c r="T79" s="81" t="n">
        <v>2.53521126760563</v>
      </c>
      <c r="U79" s="81" t="n">
        <v>2.57142857142857</v>
      </c>
      <c r="V79" s="81" t="n">
        <v>2.76923076923077</v>
      </c>
      <c r="W79" s="81" t="n">
        <v>2.4</v>
      </c>
      <c r="X79" s="81" t="n">
        <v>2.22222222222222</v>
      </c>
      <c r="Y79" s="81" t="n">
        <v>2.46575342465753</v>
      </c>
      <c r="Z79" s="81" t="n">
        <v>2.57142857142857</v>
      </c>
      <c r="AA79" s="81" t="n">
        <v>2.25</v>
      </c>
      <c r="AB79" s="81"/>
      <c r="AC79" s="81"/>
      <c r="AD79" s="81"/>
      <c r="AE79" s="81"/>
      <c r="AF79" s="81"/>
      <c r="AH79" s="81"/>
    </row>
    <row r="80" customFormat="false" ht="12.75" hidden="false" customHeight="false" outlineLevel="0" collapsed="false">
      <c r="A80" s="88" t="s">
        <v>164</v>
      </c>
      <c r="B80" s="97" t="n">
        <v>0.00521990740740741</v>
      </c>
      <c r="C80" s="94" t="n">
        <f aca="false">(SECOND(B80)+(MINUTE(B80)*60))</f>
        <v>451</v>
      </c>
      <c r="D80" s="94" t="n">
        <f aca="false">C80-C79</f>
        <v>72</v>
      </c>
      <c r="E80" s="95" t="n">
        <f aca="false">180/D80</f>
        <v>2.5</v>
      </c>
      <c r="F80" s="81" t="n">
        <v>2.5</v>
      </c>
      <c r="G80" s="81" t="n">
        <v>2.36842105263158</v>
      </c>
      <c r="H80" s="81" t="n">
        <v>2.43243243243243</v>
      </c>
      <c r="I80" s="81"/>
      <c r="J80" s="81" t="n">
        <v>2.4</v>
      </c>
      <c r="K80" s="81" t="n">
        <v>2.27848101265823</v>
      </c>
      <c r="L80" s="81" t="n">
        <v>2.53521126760563</v>
      </c>
      <c r="M80" s="81" t="n">
        <v>2.4</v>
      </c>
      <c r="N80" s="81" t="n">
        <v>2.16867469879518</v>
      </c>
      <c r="O80" s="81" t="n">
        <v>2.33766233766234</v>
      </c>
      <c r="P80" s="81" t="n">
        <v>2.53521126760563</v>
      </c>
      <c r="Q80" s="81" t="n">
        <v>2.60869565217391</v>
      </c>
      <c r="R80" s="81" t="n">
        <v>2.57142857142857</v>
      </c>
      <c r="S80" s="81" t="n">
        <v>2.64705882352941</v>
      </c>
      <c r="T80" s="81" t="n">
        <v>2.57142857142857</v>
      </c>
      <c r="U80" s="81" t="n">
        <v>2.5</v>
      </c>
      <c r="V80" s="81" t="n">
        <v>2.57142857142857</v>
      </c>
      <c r="W80" s="81" t="n">
        <v>2.53521126760563</v>
      </c>
      <c r="X80" s="81" t="n">
        <v>2.57142857142857</v>
      </c>
      <c r="Y80" s="81" t="n">
        <v>2.5</v>
      </c>
      <c r="Z80" s="81" t="n">
        <v>2.57142857142857</v>
      </c>
      <c r="AA80" s="81" t="n">
        <v>2.5</v>
      </c>
      <c r="AB80" s="81"/>
      <c r="AC80" s="81"/>
      <c r="AD80" s="81"/>
      <c r="AE80" s="81"/>
      <c r="AF80" s="81"/>
      <c r="AH80" s="81"/>
    </row>
    <row r="81" customFormat="false" ht="12.75" hidden="false" customHeight="false" outlineLevel="0" collapsed="false">
      <c r="A81" s="88" t="s">
        <v>165</v>
      </c>
      <c r="B81" s="97" t="n">
        <v>0.00605324074074074</v>
      </c>
      <c r="C81" s="94" t="n">
        <f aca="false">(SECOND(B81)+(MINUTE(B81)*60))</f>
        <v>523</v>
      </c>
      <c r="D81" s="94" t="n">
        <f aca="false">C81-C80</f>
        <v>72</v>
      </c>
      <c r="E81" s="95" t="n">
        <f aca="false">180/D81</f>
        <v>2.5</v>
      </c>
      <c r="F81" s="81" t="n">
        <v>2.25</v>
      </c>
      <c r="G81" s="81" t="n">
        <v>2.14285714285714</v>
      </c>
      <c r="H81" s="81" t="n">
        <v>2.33766233766234</v>
      </c>
      <c r="I81" s="81"/>
      <c r="J81" s="81" t="n">
        <v>2.43243243243243</v>
      </c>
      <c r="K81" s="81" t="n">
        <v>2.09302325581395</v>
      </c>
      <c r="L81" s="81" t="n">
        <v>2.25</v>
      </c>
      <c r="M81" s="81" t="n">
        <v>2.27848101265823</v>
      </c>
      <c r="N81" s="81" t="n">
        <v>1.93548387096774</v>
      </c>
      <c r="O81" s="81" t="n">
        <v>2.22222222222222</v>
      </c>
      <c r="P81" s="81" t="n">
        <v>2.02247191011236</v>
      </c>
      <c r="Q81" s="81" t="n">
        <v>2.36842105263158</v>
      </c>
      <c r="R81" s="81" t="n">
        <v>2.16867469879518</v>
      </c>
      <c r="S81" s="81" t="n">
        <v>2.25</v>
      </c>
      <c r="T81" s="81" t="n">
        <v>2.46575342465753</v>
      </c>
      <c r="U81" s="81" t="n">
        <v>2.5</v>
      </c>
      <c r="V81" s="81" t="n">
        <v>2.30769230769231</v>
      </c>
      <c r="W81" s="81" t="n">
        <v>2.43243243243243</v>
      </c>
      <c r="X81" s="81" t="n">
        <v>2.53521126760563</v>
      </c>
      <c r="Y81" s="81" t="n">
        <v>2.11764705882353</v>
      </c>
      <c r="Z81" s="81" t="n">
        <v>2.25</v>
      </c>
      <c r="AA81" s="81" t="n">
        <v>2.5</v>
      </c>
      <c r="AB81" s="81"/>
      <c r="AC81" s="81"/>
      <c r="AD81" s="81"/>
      <c r="AE81" s="81"/>
      <c r="AF81" s="81"/>
      <c r="AH81" s="81"/>
    </row>
    <row r="82" customFormat="false" ht="12.75" hidden="false" customHeight="false" outlineLevel="0" collapsed="false">
      <c r="A82" s="88" t="s">
        <v>166</v>
      </c>
      <c r="B82" s="97" t="n">
        <v>0.00685185185185185</v>
      </c>
      <c r="C82" s="94" t="n">
        <f aca="false">(SECOND(B82)+(MINUTE(B82)*60))</f>
        <v>592</v>
      </c>
      <c r="D82" s="94" t="n">
        <f aca="false">C82-C81</f>
        <v>69</v>
      </c>
      <c r="E82" s="95" t="n">
        <f aca="false">180/D82</f>
        <v>2.60869565217391</v>
      </c>
      <c r="F82" s="81" t="n">
        <v>2.46575342465753</v>
      </c>
      <c r="G82" s="81" t="n">
        <v>2.25</v>
      </c>
      <c r="H82" s="81" t="n">
        <v>2.04545454545455</v>
      </c>
      <c r="I82" s="81"/>
      <c r="J82" s="81" t="n">
        <v>2.57142857142857</v>
      </c>
      <c r="K82" s="81" t="n">
        <v>2.27848101265823</v>
      </c>
      <c r="L82" s="81" t="n">
        <v>2.53521126760563</v>
      </c>
      <c r="M82" s="81" t="n">
        <v>2.46575342465753</v>
      </c>
      <c r="N82" s="81" t="n">
        <v>2.36842105263158</v>
      </c>
      <c r="O82" s="81" t="n">
        <v>2.46575342465753</v>
      </c>
      <c r="P82" s="81" t="n">
        <v>2.27848101265823</v>
      </c>
      <c r="Q82" s="81" t="n">
        <v>2.33766233766234</v>
      </c>
      <c r="R82" s="81" t="n">
        <v>2.43243243243243</v>
      </c>
      <c r="S82" s="81" t="n">
        <v>2.36842105263158</v>
      </c>
      <c r="T82" s="81" t="n">
        <v>2.36842105263158</v>
      </c>
      <c r="U82" s="81" t="n">
        <v>2.4</v>
      </c>
      <c r="V82" s="81" t="n">
        <v>2.6865671641791</v>
      </c>
      <c r="W82" s="81" t="n">
        <v>2.33766233766234</v>
      </c>
      <c r="X82" s="81" t="n">
        <v>2.57142857142857</v>
      </c>
      <c r="Y82" s="81" t="n">
        <v>3</v>
      </c>
      <c r="Z82" s="81" t="n">
        <v>2.11764705882353</v>
      </c>
      <c r="AA82" s="81" t="n">
        <v>2.60869565217391</v>
      </c>
      <c r="AB82" s="81"/>
      <c r="AC82" s="81"/>
      <c r="AD82" s="81"/>
      <c r="AE82" s="81"/>
      <c r="AF82" s="81"/>
      <c r="AH82" s="81"/>
    </row>
    <row r="83" customFormat="false" ht="13.5" hidden="false" customHeight="false" outlineLevel="0" collapsed="false">
      <c r="A83" s="88" t="s">
        <v>167</v>
      </c>
      <c r="B83" s="100" t="n">
        <v>0.00743055555555556</v>
      </c>
      <c r="C83" s="94" t="n">
        <f aca="false">(SECOND(B83)+(MINUTE(B83)*60))</f>
        <v>642</v>
      </c>
      <c r="D83" s="94" t="n">
        <f aca="false">C83-C82</f>
        <v>50</v>
      </c>
      <c r="E83" s="95" t="n">
        <f aca="false">180/D83</f>
        <v>3.6</v>
      </c>
      <c r="F83" s="81" t="n">
        <v>3.52941176470588</v>
      </c>
      <c r="G83" s="81" t="n">
        <v>3.52941176470588</v>
      </c>
      <c r="H83" s="81" t="n">
        <v>3.52941176470588</v>
      </c>
      <c r="I83" s="81"/>
      <c r="J83" s="81" t="n">
        <v>3.75</v>
      </c>
      <c r="K83" s="81" t="n">
        <v>3.82978723404255</v>
      </c>
      <c r="L83" s="81" t="n">
        <v>3.6734693877551</v>
      </c>
      <c r="M83" s="81" t="n">
        <v>3.52941176470588</v>
      </c>
      <c r="N83" s="81" t="n">
        <v>3.21428571428571</v>
      </c>
      <c r="O83" s="81" t="n">
        <v>3.21428571428571</v>
      </c>
      <c r="P83" s="81" t="n">
        <v>3.46153846153846</v>
      </c>
      <c r="Q83" s="81" t="n">
        <v>3.6734693877551</v>
      </c>
      <c r="R83" s="81" t="n">
        <v>3.39622641509434</v>
      </c>
      <c r="S83" s="81" t="n">
        <v>3.75</v>
      </c>
      <c r="T83" s="81" t="n">
        <v>3.6</v>
      </c>
      <c r="U83" s="81" t="n">
        <v>3.46153846153846</v>
      </c>
      <c r="V83" s="81" t="n">
        <v>3.52941176470588</v>
      </c>
      <c r="W83" s="81" t="n">
        <v>3.75</v>
      </c>
      <c r="X83" s="81" t="n">
        <v>3.39622641509434</v>
      </c>
      <c r="Y83" s="81" t="n">
        <v>3.75</v>
      </c>
      <c r="Z83" s="81" t="n">
        <v>3.27272727272727</v>
      </c>
      <c r="AA83" s="81" t="n">
        <v>3.6</v>
      </c>
      <c r="AB83" s="81"/>
      <c r="AC83" s="81"/>
      <c r="AD83" s="81"/>
      <c r="AE83" s="81"/>
      <c r="AF83" s="81"/>
      <c r="AH83" s="81"/>
    </row>
    <row r="84" customFormat="false" ht="13.5" hidden="false" customHeight="false" outlineLevel="0" collapsed="false">
      <c r="A84" s="121"/>
      <c r="B84" s="122"/>
      <c r="C84" s="132" t="s">
        <v>141</v>
      </c>
      <c r="D84" s="132"/>
      <c r="E84" s="102" t="n">
        <f aca="false">AVERAGE(E75:E83)</f>
        <v>2.57239998364562</v>
      </c>
      <c r="F84" s="81" t="n">
        <v>2.45611651992971</v>
      </c>
      <c r="G84" s="81" t="n">
        <v>2.35124351524722</v>
      </c>
      <c r="H84" s="81" t="n">
        <v>2.40451021652635</v>
      </c>
      <c r="I84" s="81"/>
      <c r="J84" s="81" t="n">
        <v>2.51805542721036</v>
      </c>
      <c r="K84" s="81" t="n">
        <v>2.36588875140108</v>
      </c>
      <c r="L84" s="81" t="n">
        <v>2.41434731856716</v>
      </c>
      <c r="M84" s="81" t="n">
        <v>2.50827384019379</v>
      </c>
      <c r="N84" s="81" t="n">
        <v>2.25479301263152</v>
      </c>
      <c r="O84" s="81" t="n">
        <v>2.43130420764779</v>
      </c>
      <c r="P84" s="81" t="n">
        <v>2.46020649956339</v>
      </c>
      <c r="Q84" s="81" t="n">
        <v>2.46578691436621</v>
      </c>
      <c r="R84" s="81" t="n">
        <v>2.45440357092558</v>
      </c>
      <c r="S84" s="81" t="n">
        <v>2.45756393400908</v>
      </c>
      <c r="T84" s="81" t="n">
        <v>2.62883757609084</v>
      </c>
      <c r="U84" s="81" t="n">
        <v>2.53015869728752</v>
      </c>
      <c r="V84" s="81" t="n">
        <v>2.61085684324621</v>
      </c>
      <c r="W84" s="81" t="n">
        <v>2.57328223997142</v>
      </c>
      <c r="X84" s="81" t="n">
        <v>2.44817458378168</v>
      </c>
      <c r="Y84" s="81" t="n">
        <v>2.64788823139173</v>
      </c>
      <c r="Z84" s="81" t="n">
        <v>2.49562323181195</v>
      </c>
      <c r="AA84" s="81" t="n">
        <v>2.57239998364562</v>
      </c>
      <c r="AB84" s="81"/>
      <c r="AC84" s="81"/>
      <c r="AD84" s="81"/>
      <c r="AE84" s="81"/>
      <c r="AF84" s="81"/>
      <c r="AH84" s="81"/>
    </row>
    <row r="85" customFormat="false" ht="13.5" hidden="false" customHeight="false" outlineLevel="0" collapsed="false">
      <c r="A85" s="124"/>
      <c r="B85" s="125"/>
      <c r="C85" s="90"/>
      <c r="D85" s="90"/>
      <c r="E85" s="96"/>
      <c r="F85" s="81"/>
      <c r="G85" s="81"/>
      <c r="H85" s="81"/>
      <c r="I85" s="81"/>
      <c r="J85" s="81"/>
      <c r="K85" s="81"/>
      <c r="L85" s="81"/>
      <c r="N85" s="81"/>
      <c r="O85" s="81"/>
      <c r="P85" s="81"/>
      <c r="Q85" s="81"/>
      <c r="R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H85" s="81"/>
    </row>
    <row r="86" customFormat="false" ht="13.5" hidden="false" customHeight="false" outlineLevel="0" collapsed="false">
      <c r="A86" s="86" t="s">
        <v>168</v>
      </c>
      <c r="B86" s="86"/>
      <c r="C86" s="86"/>
      <c r="D86" s="86"/>
      <c r="E86" s="86"/>
      <c r="F86" s="81"/>
      <c r="G86" s="81"/>
      <c r="H86" s="81"/>
      <c r="I86" s="81"/>
      <c r="J86" s="81"/>
      <c r="K86" s="81"/>
      <c r="L86" s="81"/>
      <c r="N86" s="81"/>
      <c r="O86" s="81"/>
      <c r="P86" s="81"/>
      <c r="Q86" s="81"/>
      <c r="R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H86" s="81"/>
    </row>
    <row r="87" customFormat="false" ht="12.75" hidden="false" customHeight="false" outlineLevel="0" collapsed="false">
      <c r="A87" s="88" t="s">
        <v>147</v>
      </c>
      <c r="B87" s="134" t="s">
        <v>144</v>
      </c>
      <c r="C87" s="90" t="s">
        <v>117</v>
      </c>
      <c r="D87" s="90"/>
      <c r="E87" s="91" t="s">
        <v>118</v>
      </c>
      <c r="F87" s="81"/>
      <c r="G87" s="81"/>
      <c r="H87" s="81"/>
      <c r="I87" s="81"/>
      <c r="J87" s="81"/>
      <c r="K87" s="81"/>
      <c r="L87" s="81"/>
      <c r="N87" s="81"/>
      <c r="O87" s="81"/>
      <c r="P87" s="81"/>
      <c r="Q87" s="81"/>
      <c r="R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H87" s="81"/>
    </row>
    <row r="88" customFormat="false" ht="13.5" hidden="false" customHeight="false" outlineLevel="0" collapsed="false">
      <c r="A88" s="135" t="s">
        <v>169</v>
      </c>
      <c r="B88" s="100" t="n">
        <v>0.000115740740740741</v>
      </c>
      <c r="C88" s="136" t="n">
        <f aca="false">SECOND(B88)</f>
        <v>10</v>
      </c>
      <c r="D88" s="132"/>
      <c r="E88" s="102" t="n">
        <f aca="false">49/C88</f>
        <v>4.9</v>
      </c>
      <c r="F88" s="81" t="n">
        <v>7</v>
      </c>
      <c r="G88" s="81" t="n">
        <v>4.9</v>
      </c>
      <c r="H88" s="81" t="n">
        <v>6.125</v>
      </c>
      <c r="I88" s="81"/>
      <c r="J88" s="81" t="n">
        <v>6.125</v>
      </c>
      <c r="K88" s="81"/>
      <c r="L88" s="81" t="n">
        <v>6.125</v>
      </c>
      <c r="M88" s="81"/>
      <c r="N88" s="81" t="n">
        <v>6.125</v>
      </c>
      <c r="O88" s="81"/>
      <c r="P88" s="81" t="n">
        <v>5.44444444444445</v>
      </c>
      <c r="Q88" s="81"/>
      <c r="R88" s="81" t="n">
        <v>6.125</v>
      </c>
      <c r="T88" s="81" t="n">
        <v>5.44444444444445</v>
      </c>
      <c r="V88" s="81"/>
      <c r="W88" s="96" t="n">
        <v>3.76923076923077</v>
      </c>
      <c r="X88" s="81"/>
      <c r="Y88" s="81"/>
      <c r="Z88" s="81" t="n">
        <v>4.9</v>
      </c>
      <c r="AA88" s="81"/>
      <c r="AB88" s="81"/>
      <c r="AC88" s="81"/>
      <c r="AD88" s="81"/>
      <c r="AE88" s="81"/>
      <c r="AF88" s="81"/>
      <c r="AH88" s="81"/>
    </row>
    <row r="89" customFormat="false" ht="13.5" hidden="false" customHeight="false" outlineLevel="0" collapsed="false">
      <c r="F89" s="81"/>
      <c r="G89" s="81"/>
      <c r="H89" s="81"/>
      <c r="I89" s="81"/>
      <c r="J89" s="81"/>
      <c r="K89" s="81"/>
      <c r="L89" s="81"/>
      <c r="N89" s="81"/>
      <c r="O89" s="81"/>
      <c r="P89" s="81"/>
      <c r="Q89" s="81"/>
      <c r="R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H89" s="81"/>
    </row>
    <row r="90" customFormat="false" ht="12.75" hidden="false" customHeight="false" outlineLevel="0" collapsed="false">
      <c r="A90" s="137" t="s">
        <v>170</v>
      </c>
      <c r="B90" s="137"/>
      <c r="C90" s="137"/>
      <c r="D90" s="137"/>
      <c r="E90" s="137"/>
      <c r="F90" s="81"/>
      <c r="G90" s="81"/>
      <c r="H90" s="81"/>
      <c r="I90" s="81"/>
      <c r="J90" s="81"/>
      <c r="K90" s="81"/>
      <c r="L90" s="81"/>
      <c r="N90" s="81"/>
      <c r="O90" s="81"/>
      <c r="P90" s="81"/>
      <c r="Q90" s="81"/>
      <c r="R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H90" s="81"/>
    </row>
    <row r="91" customFormat="false" ht="13.5" hidden="false" customHeight="false" outlineLevel="0" collapsed="false">
      <c r="A91" s="37" t="s">
        <v>171</v>
      </c>
      <c r="B91" s="37"/>
      <c r="C91" s="37"/>
      <c r="D91" s="37"/>
      <c r="E91" s="37"/>
      <c r="F91" s="81"/>
      <c r="G91" s="81"/>
      <c r="H91" s="81"/>
      <c r="I91" s="81"/>
      <c r="J91" s="81"/>
      <c r="K91" s="81"/>
      <c r="L91" s="81"/>
      <c r="N91" s="81"/>
      <c r="O91" s="81"/>
      <c r="P91" s="81"/>
      <c r="Q91" s="81"/>
      <c r="R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H91" s="81"/>
    </row>
    <row r="92" customFormat="false" ht="12.75" hidden="false" customHeight="false" outlineLevel="0" collapsed="false">
      <c r="A92" s="88" t="s">
        <v>147</v>
      </c>
      <c r="B92" s="138" t="s">
        <v>172</v>
      </c>
      <c r="C92" s="90" t="s">
        <v>117</v>
      </c>
      <c r="D92" s="104"/>
      <c r="E92" s="91" t="s">
        <v>173</v>
      </c>
      <c r="F92" s="81"/>
      <c r="G92" s="81"/>
      <c r="H92" s="81"/>
      <c r="I92" s="81"/>
      <c r="J92" s="81"/>
      <c r="K92" s="81"/>
      <c r="L92" s="81"/>
      <c r="N92" s="81"/>
      <c r="O92" s="81"/>
      <c r="P92" s="81"/>
      <c r="Q92" s="81"/>
      <c r="R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H92" s="81"/>
    </row>
    <row r="93" customFormat="false" ht="13.5" hidden="false" customHeight="false" outlineLevel="0" collapsed="false">
      <c r="A93" s="135" t="s">
        <v>174</v>
      </c>
      <c r="B93" s="139" t="n">
        <v>0.000648148148148148</v>
      </c>
      <c r="C93" s="136" t="n">
        <f aca="false">(SECOND(B93)+(MINUTE(B93)*60))</f>
        <v>56</v>
      </c>
      <c r="D93" s="123"/>
      <c r="E93" s="102" t="n">
        <f aca="false">139/C93</f>
        <v>2.48214285714286</v>
      </c>
      <c r="F93" s="120" t="s">
        <v>149</v>
      </c>
      <c r="G93" s="120" t="s">
        <v>149</v>
      </c>
      <c r="H93" s="120" t="s">
        <v>149</v>
      </c>
      <c r="I93" s="81"/>
      <c r="J93" s="81" t="n">
        <v>2.39655172413793</v>
      </c>
      <c r="K93" s="81"/>
      <c r="L93" s="81" t="n">
        <v>2.35593220338983</v>
      </c>
      <c r="M93" s="81"/>
      <c r="N93" s="81" t="n">
        <v>2.10606060606061</v>
      </c>
      <c r="O93" s="81"/>
      <c r="P93" s="81" t="n">
        <v>2.31666666666667</v>
      </c>
      <c r="Q93" s="81"/>
      <c r="R93" s="81" t="n">
        <v>2.13846153846154</v>
      </c>
      <c r="T93" s="81" t="n">
        <v>2.35593220338983</v>
      </c>
      <c r="V93" s="81"/>
      <c r="W93" s="81" t="n">
        <v>2.35593220338983</v>
      </c>
      <c r="X93" s="81"/>
      <c r="Y93" s="96"/>
      <c r="Z93" s="81" t="n">
        <v>2.48214285714286</v>
      </c>
      <c r="AA93" s="96"/>
      <c r="AB93" s="81"/>
      <c r="AC93" s="81"/>
      <c r="AD93" s="81"/>
      <c r="AE93" s="81"/>
      <c r="AF93" s="81"/>
      <c r="AH93" s="81"/>
    </row>
    <row r="94" customFormat="false" ht="13.5" hidden="false" customHeight="false" outlineLevel="0" collapsed="false">
      <c r="A94" s="140" t="s">
        <v>17</v>
      </c>
      <c r="B94" s="140"/>
      <c r="C94" s="140"/>
      <c r="D94" s="140"/>
      <c r="E94" s="140"/>
      <c r="F94" s="81"/>
    </row>
    <row r="96" customFormat="false" ht="13.5" hidden="false" customHeight="false" outlineLevel="0" collapsed="false"/>
    <row r="97" customFormat="false" ht="13.5" hidden="false" customHeight="false" outlineLevel="0" collapsed="false">
      <c r="P97" s="141" t="s">
        <v>175</v>
      </c>
      <c r="Q97" s="4"/>
      <c r="R97" s="4"/>
      <c r="S97" s="96"/>
      <c r="T97" s="96"/>
      <c r="U97" s="96"/>
      <c r="V97" s="4"/>
      <c r="W97" s="4"/>
      <c r="X97" s="4"/>
      <c r="Y97" s="4"/>
      <c r="AA97" s="141" t="s">
        <v>176</v>
      </c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Y97" s="142" t="s">
        <v>177</v>
      </c>
      <c r="AZ97" s="4"/>
      <c r="BA97" s="4"/>
      <c r="BB97" s="4"/>
      <c r="BC97" s="4"/>
      <c r="BD97" s="4"/>
      <c r="BE97" s="4"/>
      <c r="BF97" s="4"/>
      <c r="BG97" s="4"/>
      <c r="BH97" s="4"/>
    </row>
    <row r="98" customFormat="false" ht="13.5" hidden="false" customHeight="false" outlineLevel="0" collapsed="false">
      <c r="L98" s="81"/>
      <c r="P98" s="143" t="s">
        <v>178</v>
      </c>
      <c r="Q98" s="144" t="s">
        <v>114</v>
      </c>
      <c r="R98" s="18" t="s">
        <v>142</v>
      </c>
      <c r="S98" s="144" t="s">
        <v>179</v>
      </c>
      <c r="T98" s="144" t="s">
        <v>151</v>
      </c>
      <c r="U98" s="144" t="s">
        <v>178</v>
      </c>
      <c r="V98" s="144" t="s">
        <v>158</v>
      </c>
      <c r="W98" s="18" t="s">
        <v>168</v>
      </c>
      <c r="X98" s="145" t="s">
        <v>170</v>
      </c>
      <c r="Y98" s="4"/>
      <c r="AA98" s="143" t="s">
        <v>178</v>
      </c>
      <c r="AB98" s="18" t="s">
        <v>119</v>
      </c>
      <c r="AC98" s="18" t="s">
        <v>120</v>
      </c>
      <c r="AD98" s="18" t="s">
        <v>121</v>
      </c>
      <c r="AE98" s="18" t="s">
        <v>122</v>
      </c>
      <c r="AF98" s="18" t="s">
        <v>123</v>
      </c>
      <c r="AG98" s="18" t="s">
        <v>124</v>
      </c>
      <c r="AH98" s="18" t="s">
        <v>125</v>
      </c>
      <c r="AI98" s="18" t="s">
        <v>126</v>
      </c>
      <c r="AJ98" s="18" t="s">
        <v>127</v>
      </c>
      <c r="AK98" s="18" t="s">
        <v>128</v>
      </c>
      <c r="AL98" s="18" t="s">
        <v>129</v>
      </c>
      <c r="AM98" s="18" t="s">
        <v>130</v>
      </c>
      <c r="AN98" s="18" t="s">
        <v>131</v>
      </c>
      <c r="AO98" s="18" t="s">
        <v>132</v>
      </c>
      <c r="AP98" s="18" t="s">
        <v>133</v>
      </c>
      <c r="AQ98" s="18" t="s">
        <v>134</v>
      </c>
      <c r="AR98" s="18" t="s">
        <v>135</v>
      </c>
      <c r="AS98" s="18" t="s">
        <v>136</v>
      </c>
      <c r="AT98" s="18" t="s">
        <v>137</v>
      </c>
      <c r="AU98" s="18" t="s">
        <v>138</v>
      </c>
      <c r="AV98" s="18" t="s">
        <v>139</v>
      </c>
      <c r="AW98" s="21" t="s">
        <v>140</v>
      </c>
      <c r="AY98" s="143" t="s">
        <v>178</v>
      </c>
      <c r="AZ98" s="18" t="s">
        <v>180</v>
      </c>
      <c r="BA98" s="18" t="s">
        <v>181</v>
      </c>
      <c r="BB98" s="18" t="s">
        <v>182</v>
      </c>
      <c r="BC98" s="18" t="s">
        <v>183</v>
      </c>
      <c r="BD98" s="18" t="s">
        <v>184</v>
      </c>
      <c r="BE98" s="18" t="s">
        <v>185</v>
      </c>
      <c r="BF98" s="18" t="s">
        <v>186</v>
      </c>
      <c r="BG98" s="18" t="s">
        <v>187</v>
      </c>
      <c r="BH98" s="21" t="s">
        <v>188</v>
      </c>
    </row>
    <row r="99" customFormat="false" ht="12.75" hidden="false" customHeight="false" outlineLevel="0" collapsed="false">
      <c r="P99" s="146" t="n">
        <v>39828</v>
      </c>
      <c r="Q99" s="96" t="n">
        <v>1.90770256839218</v>
      </c>
      <c r="R99" s="128" t="n">
        <v>1.52839414969784</v>
      </c>
      <c r="S99" s="96"/>
      <c r="T99" s="96" t="n">
        <v>1.88741721854305</v>
      </c>
      <c r="U99" s="147" t="n">
        <v>39828</v>
      </c>
      <c r="V99" s="96" t="n">
        <v>2.45611651992971</v>
      </c>
      <c r="W99" s="96" t="n">
        <v>7</v>
      </c>
      <c r="X99" s="95"/>
      <c r="Y99" s="4"/>
      <c r="AA99" s="146" t="n">
        <v>39828</v>
      </c>
      <c r="AB99" s="81" t="n">
        <v>2.01860465116279</v>
      </c>
      <c r="AC99" s="81" t="n">
        <v>2.01860465116279</v>
      </c>
      <c r="AD99" s="81" t="n">
        <v>2.17</v>
      </c>
      <c r="AE99" s="81" t="n">
        <v>1.97272727272727</v>
      </c>
      <c r="AF99" s="81" t="n">
        <v>1.88695652173913</v>
      </c>
      <c r="AG99" s="81" t="n">
        <v>1.80833333333333</v>
      </c>
      <c r="AH99" s="81" t="n">
        <v>1.8468085106383</v>
      </c>
      <c r="AI99" s="81" t="n">
        <v>1.736</v>
      </c>
      <c r="AJ99" s="81" t="n">
        <v>1.52280701754386</v>
      </c>
      <c r="AK99" s="81" t="n">
        <v>1.8468085106383</v>
      </c>
      <c r="AL99" s="81" t="n">
        <v>1.60740740740741</v>
      </c>
      <c r="AM99" s="81" t="n">
        <v>1.77142857142857</v>
      </c>
      <c r="AN99" s="81" t="n">
        <v>1.66923076923077</v>
      </c>
      <c r="AO99" s="81" t="n">
        <v>1.8468085106383</v>
      </c>
      <c r="AP99" s="81" t="n">
        <v>2.17</v>
      </c>
      <c r="AQ99" s="81" t="n">
        <v>2.06666666666667</v>
      </c>
      <c r="AR99" s="81" t="n">
        <v>2.01860465116279</v>
      </c>
      <c r="AS99" s="81" t="n">
        <v>2.17</v>
      </c>
      <c r="AT99" s="81" t="n">
        <v>2.11707317073171</v>
      </c>
      <c r="AU99" s="81" t="n">
        <v>1.92888888888889</v>
      </c>
      <c r="AV99" s="81" t="n">
        <v>1.92888888888889</v>
      </c>
      <c r="AW99" s="81" t="n">
        <v>1.8468085106383</v>
      </c>
      <c r="AY99" s="146" t="n">
        <v>39828</v>
      </c>
      <c r="AZ99" s="81" t="n">
        <v>1.71428571428571</v>
      </c>
      <c r="BA99" s="81" t="n">
        <v>2.76923076923077</v>
      </c>
      <c r="BB99" s="81" t="n">
        <v>2.16867469879518</v>
      </c>
      <c r="BC99" s="81" t="n">
        <v>2.30769230769231</v>
      </c>
      <c r="BD99" s="81" t="n">
        <v>2.4</v>
      </c>
      <c r="BE99" s="81" t="n">
        <v>2.5</v>
      </c>
      <c r="BF99" s="81" t="n">
        <v>2.25</v>
      </c>
      <c r="BG99" s="81" t="n">
        <v>2.46575342465753</v>
      </c>
      <c r="BH99" s="81" t="n">
        <v>3.52941176470588</v>
      </c>
    </row>
    <row r="100" customFormat="false" ht="12.75" hidden="false" customHeight="false" outlineLevel="0" collapsed="false">
      <c r="P100" s="146" t="n">
        <v>39842</v>
      </c>
      <c r="Q100" s="96" t="n">
        <v>1.94511091498554</v>
      </c>
      <c r="R100" s="96" t="n">
        <v>1.74445771370427</v>
      </c>
      <c r="S100" s="96"/>
      <c r="T100" s="81" t="n">
        <v>2.2007722007722</v>
      </c>
      <c r="U100" s="84" t="n">
        <v>39842</v>
      </c>
      <c r="V100" s="81" t="n">
        <v>2.35124351524722</v>
      </c>
      <c r="W100" s="81" t="n">
        <v>4.9</v>
      </c>
      <c r="X100" s="95"/>
      <c r="Y100" s="4"/>
      <c r="AA100" s="146" t="n">
        <v>39842</v>
      </c>
      <c r="AB100" s="81" t="n">
        <v>2.17</v>
      </c>
      <c r="AC100" s="81" t="n">
        <v>2.11707317073171</v>
      </c>
      <c r="AD100" s="81" t="n">
        <v>1.97272727272727</v>
      </c>
      <c r="AE100" s="81" t="n">
        <v>1.80833333333333</v>
      </c>
      <c r="AF100" s="81" t="n">
        <v>1.44666666666667</v>
      </c>
      <c r="AG100" s="81" t="n">
        <v>1.55</v>
      </c>
      <c r="AH100" s="81" t="n">
        <v>1.6377358490566</v>
      </c>
      <c r="AI100" s="81" t="n">
        <v>1.88695652173913</v>
      </c>
      <c r="AJ100" s="81" t="n">
        <v>1.97272727272727</v>
      </c>
      <c r="AK100" s="81" t="n">
        <v>1.77142857142857</v>
      </c>
      <c r="AL100" s="81" t="n">
        <v>2.11707317073171</v>
      </c>
      <c r="AM100" s="81" t="n">
        <v>1.8468085106383</v>
      </c>
      <c r="AN100" s="81" t="n">
        <v>2.06666666666667</v>
      </c>
      <c r="AO100" s="81" t="n">
        <v>2.11707317073171</v>
      </c>
      <c r="AP100" s="81" t="n">
        <v>1.92888888888889</v>
      </c>
      <c r="AQ100" s="81" t="n">
        <v>2.01860465116279</v>
      </c>
      <c r="AR100" s="81" t="n">
        <v>2.01860465116279</v>
      </c>
      <c r="AS100" s="81" t="n">
        <v>2.01860465116279</v>
      </c>
      <c r="AT100" s="81" t="n">
        <v>2.11707317073171</v>
      </c>
      <c r="AU100" s="81" t="n">
        <v>1.97272727272727</v>
      </c>
      <c r="AV100" s="81" t="n">
        <v>2.06666666666667</v>
      </c>
      <c r="AW100" s="81" t="n">
        <v>2.17</v>
      </c>
      <c r="AY100" s="146" t="n">
        <v>39842</v>
      </c>
      <c r="AZ100" s="81" t="n">
        <v>2.02247191011236</v>
      </c>
      <c r="BA100" s="81" t="n">
        <v>2.09302325581395</v>
      </c>
      <c r="BB100" s="81" t="n">
        <v>2.33766233766234</v>
      </c>
      <c r="BC100" s="81" t="n">
        <v>2.22222222222222</v>
      </c>
      <c r="BD100" s="81" t="n">
        <v>2.19512195121951</v>
      </c>
      <c r="BE100" s="81" t="n">
        <v>2.36842105263158</v>
      </c>
      <c r="BF100" s="81" t="n">
        <v>2.14285714285714</v>
      </c>
      <c r="BG100" s="81" t="n">
        <v>2.25</v>
      </c>
      <c r="BH100" s="81" t="n">
        <v>3.52941176470588</v>
      </c>
    </row>
    <row r="101" customFormat="false" ht="12.75" hidden="false" customHeight="false" outlineLevel="0" collapsed="false">
      <c r="P101" s="146" t="n">
        <v>39855</v>
      </c>
      <c r="Q101" s="81" t="n">
        <v>2.18837405539297</v>
      </c>
      <c r="R101" s="96" t="n">
        <v>2.84847687878229</v>
      </c>
      <c r="S101" s="81" t="n">
        <v>2.51612903225806</v>
      </c>
      <c r="T101" s="81" t="n">
        <v>3.31395348837209</v>
      </c>
      <c r="U101" s="84" t="n">
        <v>39855</v>
      </c>
      <c r="V101" s="81" t="n">
        <v>2.40451021652635</v>
      </c>
      <c r="W101" s="81" t="n">
        <v>6.125</v>
      </c>
      <c r="X101" s="95"/>
      <c r="Y101" s="4"/>
      <c r="AA101" s="146" t="n">
        <v>39855</v>
      </c>
      <c r="AB101" s="81" t="n">
        <v>2.55294117647059</v>
      </c>
      <c r="AC101" s="81" t="n">
        <v>2.7125</v>
      </c>
      <c r="AD101" s="81" t="n">
        <v>2.41111111111111</v>
      </c>
      <c r="AE101" s="81" t="n">
        <v>1.88695652173913</v>
      </c>
      <c r="AF101" s="81" t="n">
        <v>1.8468085106383</v>
      </c>
      <c r="AG101" s="81" t="n">
        <v>1.77142857142857</v>
      </c>
      <c r="AH101" s="81" t="n">
        <v>2.48</v>
      </c>
      <c r="AI101" s="81" t="n">
        <v>2.28421052631579</v>
      </c>
      <c r="AJ101" s="81" t="n">
        <v>1.88695652173913</v>
      </c>
      <c r="AK101" s="81" t="n">
        <v>2.01860465116279</v>
      </c>
      <c r="AL101" s="81" t="n">
        <v>2.41111111111111</v>
      </c>
      <c r="AM101" s="81" t="n">
        <v>2.22564102564103</v>
      </c>
      <c r="AN101" s="81" t="n">
        <v>1.88695652173913</v>
      </c>
      <c r="AO101" s="81" t="n">
        <v>1.70196078431373</v>
      </c>
      <c r="AP101" s="81" t="n">
        <v>2.34594594594595</v>
      </c>
      <c r="AQ101" s="81" t="n">
        <v>2.48</v>
      </c>
      <c r="AR101" s="81" t="n">
        <v>2.34594594594595</v>
      </c>
      <c r="AS101" s="81" t="n">
        <v>2.01860465116279</v>
      </c>
      <c r="AT101" s="81" t="n">
        <v>2.06666666666667</v>
      </c>
      <c r="AU101" s="81" t="n">
        <v>1.97272727272727</v>
      </c>
      <c r="AV101" s="81" t="n">
        <v>2.28421052631579</v>
      </c>
      <c r="AW101" s="81" t="n">
        <v>2.55294117647059</v>
      </c>
      <c r="AX101" s="81"/>
      <c r="AY101" s="146" t="n">
        <v>39856</v>
      </c>
      <c r="AZ101" s="81" t="n">
        <v>1.5929203539823</v>
      </c>
      <c r="BA101" s="81" t="n">
        <v>2.6865671641791</v>
      </c>
      <c r="BB101" s="81" t="n">
        <v>2.4</v>
      </c>
      <c r="BC101" s="81" t="n">
        <v>2.27848101265823</v>
      </c>
      <c r="BD101" s="81" t="n">
        <v>2.33766233766234</v>
      </c>
      <c r="BE101" s="81" t="n">
        <v>2.43243243243243</v>
      </c>
      <c r="BF101" s="81" t="n">
        <v>2.33766233766234</v>
      </c>
      <c r="BG101" s="81" t="n">
        <v>2.04545454545455</v>
      </c>
      <c r="BH101" s="81" t="n">
        <v>3.52941176470588</v>
      </c>
    </row>
    <row r="102" customFormat="false" ht="12.75" hidden="false" customHeight="false" outlineLevel="0" collapsed="false">
      <c r="P102" s="146" t="n">
        <v>39862</v>
      </c>
      <c r="Q102" s="96" t="n">
        <v>2.54006219851269</v>
      </c>
      <c r="R102" s="96"/>
      <c r="S102" s="96" t="n">
        <v>2.4375</v>
      </c>
      <c r="T102" s="96" t="n">
        <v>3.35294117647059</v>
      </c>
      <c r="U102" s="147" t="n">
        <v>39862</v>
      </c>
      <c r="V102" s="96"/>
      <c r="W102" s="96"/>
      <c r="X102" s="95"/>
      <c r="Y102" s="4"/>
      <c r="AA102" s="146" t="n">
        <v>39862</v>
      </c>
      <c r="AB102" s="81" t="n">
        <v>2.55294117647059</v>
      </c>
      <c r="AC102" s="81" t="n">
        <v>2.55294117647059</v>
      </c>
      <c r="AD102" s="81" t="n">
        <v>2.11707317073171</v>
      </c>
      <c r="AE102" s="98" t="n">
        <v>2.63030303030303</v>
      </c>
      <c r="AF102" s="81" t="n">
        <v>2.55294117647059</v>
      </c>
      <c r="AG102" s="81" t="n">
        <v>2.7125</v>
      </c>
      <c r="AH102" s="81" t="n">
        <v>2.48</v>
      </c>
      <c r="AI102" s="81" t="n">
        <v>2.63030303030303</v>
      </c>
      <c r="AJ102" s="81" t="n">
        <v>1.97272727272727</v>
      </c>
      <c r="AK102" s="81" t="n">
        <v>2.55294117647059</v>
      </c>
      <c r="AL102" s="81" t="n">
        <v>2.7125</v>
      </c>
      <c r="AM102" s="81" t="n">
        <v>2.48</v>
      </c>
      <c r="AN102" s="81" t="n">
        <v>2.28421052631579</v>
      </c>
      <c r="AO102" s="81" t="n">
        <v>2.63030303030303</v>
      </c>
      <c r="AP102" s="81" t="n">
        <v>2.63030303030303</v>
      </c>
      <c r="AQ102" s="81" t="n">
        <v>2.89333333333333</v>
      </c>
      <c r="AR102" s="81" t="n">
        <v>2.63030303030303</v>
      </c>
      <c r="AS102" s="81" t="n">
        <v>2.7125</v>
      </c>
      <c r="AT102" s="81" t="n">
        <v>2.55294117647059</v>
      </c>
      <c r="AU102" s="81" t="n">
        <v>2.17</v>
      </c>
      <c r="AV102" s="81" t="n">
        <v>2.8</v>
      </c>
      <c r="AW102" s="81" t="n">
        <v>2.63030303030303</v>
      </c>
      <c r="AY102" s="146" t="n">
        <v>39874</v>
      </c>
      <c r="AZ102" s="81" t="n">
        <v>1.53846153846154</v>
      </c>
      <c r="BA102" s="81" t="n">
        <v>2.30769230769231</v>
      </c>
      <c r="BB102" s="81" t="n">
        <v>2.4</v>
      </c>
      <c r="BC102" s="81" t="n">
        <v>2.53521126760563</v>
      </c>
      <c r="BD102" s="81" t="n">
        <v>2.72727272727273</v>
      </c>
      <c r="BE102" s="81" t="n">
        <v>2.4</v>
      </c>
      <c r="BF102" s="81" t="n">
        <v>2.43243243243243</v>
      </c>
      <c r="BG102" s="81" t="n">
        <v>2.57142857142857</v>
      </c>
      <c r="BH102" s="81" t="n">
        <v>3.75</v>
      </c>
    </row>
    <row r="103" customFormat="false" ht="12.75" hidden="false" customHeight="false" outlineLevel="0" collapsed="false">
      <c r="P103" s="146" t="n">
        <v>39874</v>
      </c>
      <c r="Q103" s="96" t="n">
        <v>2.4582358290005</v>
      </c>
      <c r="R103" s="96" t="n">
        <v>2.51987666837299</v>
      </c>
      <c r="S103" s="96" t="n">
        <v>2.22857142857143</v>
      </c>
      <c r="T103" s="96" t="n">
        <v>3.33333333333333</v>
      </c>
      <c r="U103" s="147" t="n">
        <v>39874</v>
      </c>
      <c r="V103" s="96" t="n">
        <v>2.51805542721036</v>
      </c>
      <c r="W103" s="96" t="n">
        <v>6.125</v>
      </c>
      <c r="X103" s="95" t="n">
        <v>2.39655172413793</v>
      </c>
      <c r="Y103" s="4"/>
      <c r="AA103" s="146" t="n">
        <v>39874</v>
      </c>
      <c r="AB103" s="96" t="n">
        <v>2.89333333333333</v>
      </c>
      <c r="AC103" s="96" t="n">
        <v>2.99310344827586</v>
      </c>
      <c r="AD103" s="96" t="n">
        <v>3.21481481481482</v>
      </c>
      <c r="AE103" s="96" t="n">
        <v>2.8</v>
      </c>
      <c r="AF103" s="96" t="n">
        <v>2.28421052631579</v>
      </c>
      <c r="AG103" s="96" t="n">
        <v>2.01860465116279</v>
      </c>
      <c r="AH103" s="96" t="n">
        <v>2.34594594594595</v>
      </c>
      <c r="AI103" s="96" t="n">
        <v>2.7125</v>
      </c>
      <c r="AJ103" s="81" t="n">
        <v>2.55294117647059</v>
      </c>
      <c r="AK103" s="96" t="n">
        <v>2.34594594594595</v>
      </c>
      <c r="AL103" s="96" t="n">
        <v>2.89333333333333</v>
      </c>
      <c r="AM103" s="96" t="n">
        <v>2.55294117647059</v>
      </c>
      <c r="AN103" s="96" t="n">
        <v>2.22564102564103</v>
      </c>
      <c r="AO103" s="96" t="n">
        <v>2.28421052631579</v>
      </c>
      <c r="AP103" s="96" t="n">
        <v>2.63030303030303</v>
      </c>
      <c r="AQ103" s="96" t="n">
        <v>1.97272727272727</v>
      </c>
      <c r="AR103" s="96" t="n">
        <v>1.88695652173913</v>
      </c>
      <c r="AS103" s="96" t="n">
        <v>1.8468085106383</v>
      </c>
      <c r="AT103" s="96" t="n">
        <v>2.34594594594595</v>
      </c>
      <c r="AU103" s="96" t="n">
        <v>2.28421052631579</v>
      </c>
      <c r="AV103" s="96" t="n">
        <v>2.28421052631579</v>
      </c>
      <c r="AW103" s="96" t="n">
        <v>2.7125</v>
      </c>
      <c r="AY103" s="146" t="n">
        <v>39877</v>
      </c>
      <c r="AZ103" s="81" t="n">
        <v>1.60714285714286</v>
      </c>
      <c r="BA103" s="81" t="n">
        <v>2.36842105263158</v>
      </c>
      <c r="BB103" s="81" t="n">
        <v>2.25</v>
      </c>
      <c r="BC103" s="81" t="n">
        <v>2.33766233766234</v>
      </c>
      <c r="BD103" s="81" t="n">
        <v>2.25</v>
      </c>
      <c r="BE103" s="81" t="n">
        <v>2.27848101265823</v>
      </c>
      <c r="BF103" s="81" t="n">
        <v>2.09302325581395</v>
      </c>
      <c r="BG103" s="81" t="n">
        <v>2.27848101265823</v>
      </c>
      <c r="BH103" s="81" t="n">
        <v>3.82978723404255</v>
      </c>
    </row>
    <row r="104" customFormat="false" ht="12.75" hidden="false" customHeight="false" outlineLevel="0" collapsed="false">
      <c r="P104" s="146" t="n">
        <v>39877</v>
      </c>
      <c r="Q104" s="96" t="n">
        <v>2.14767652675903</v>
      </c>
      <c r="R104" s="96"/>
      <c r="S104" s="96"/>
      <c r="T104" s="96"/>
      <c r="U104" s="147" t="n">
        <v>39877</v>
      </c>
      <c r="V104" s="96" t="n">
        <v>2.36588875140108</v>
      </c>
      <c r="W104" s="96"/>
      <c r="X104" s="95"/>
      <c r="Y104" s="4"/>
      <c r="AA104" s="146" t="n">
        <v>39877</v>
      </c>
      <c r="AB104" s="81" t="n">
        <v>2.01860465116279</v>
      </c>
      <c r="AC104" s="81" t="n">
        <v>2.17</v>
      </c>
      <c r="AD104" s="81" t="n">
        <v>2.48</v>
      </c>
      <c r="AE104" s="81" t="n">
        <v>2.7125</v>
      </c>
      <c r="AF104" s="81" t="n">
        <v>2.28421052631579</v>
      </c>
      <c r="AG104" s="81" t="n">
        <v>2.28421052631579</v>
      </c>
      <c r="AH104" s="81" t="n">
        <v>2.17</v>
      </c>
      <c r="AI104" s="81" t="n">
        <v>2.06666666666667</v>
      </c>
      <c r="AJ104" s="81" t="n">
        <v>1.88695652173913</v>
      </c>
      <c r="AK104" s="81" t="n">
        <v>1.97272727272727</v>
      </c>
      <c r="AL104" s="81" t="n">
        <v>1.80833333333333</v>
      </c>
      <c r="AM104" s="81" t="n">
        <v>2.22564102564103</v>
      </c>
      <c r="AN104" s="81" t="n">
        <v>2.28421052631579</v>
      </c>
      <c r="AO104" s="81" t="n">
        <v>2.22564102564103</v>
      </c>
      <c r="AP104" s="81" t="n">
        <v>1.77142857142857</v>
      </c>
      <c r="AQ104" s="81" t="n">
        <v>2.06666666666667</v>
      </c>
      <c r="AR104" s="81" t="n">
        <v>2.34594594594595</v>
      </c>
      <c r="AS104" s="81" t="n">
        <v>2.11707317073171</v>
      </c>
      <c r="AT104" s="81" t="n">
        <v>1.97272727272727</v>
      </c>
      <c r="AU104" s="81" t="n">
        <v>1.97272727272727</v>
      </c>
      <c r="AV104" s="81" t="n">
        <v>2.06666666666667</v>
      </c>
      <c r="AW104" s="81" t="n">
        <v>2.34594594594595</v>
      </c>
      <c r="AY104" s="146" t="n">
        <v>39882</v>
      </c>
      <c r="AZ104" s="81" t="n">
        <v>1.63636363636364</v>
      </c>
      <c r="BA104" s="81" t="n">
        <v>2.46575342465753</v>
      </c>
      <c r="BB104" s="81" t="n">
        <v>2.25</v>
      </c>
      <c r="BC104" s="81" t="n">
        <v>2.04545454545455</v>
      </c>
      <c r="BD104" s="81" t="n">
        <v>2.33766233766234</v>
      </c>
      <c r="BE104" s="81" t="n">
        <v>2.53521126760563</v>
      </c>
      <c r="BF104" s="81" t="n">
        <v>2.25</v>
      </c>
      <c r="BG104" s="81" t="n">
        <v>2.53521126760563</v>
      </c>
      <c r="BH104" s="81" t="n">
        <v>3.6734693877551</v>
      </c>
    </row>
    <row r="105" customFormat="false" ht="12.75" hidden="false" customHeight="false" outlineLevel="0" collapsed="false">
      <c r="P105" s="146" t="n">
        <v>39882</v>
      </c>
      <c r="Q105" s="96" t="n">
        <v>2.19651008213313</v>
      </c>
      <c r="R105" s="96" t="n">
        <v>2.43400040898915</v>
      </c>
      <c r="S105" s="96" t="n">
        <v>2.4</v>
      </c>
      <c r="T105" s="96" t="n">
        <v>3.13186813186813</v>
      </c>
      <c r="U105" s="147" t="n">
        <v>39882</v>
      </c>
      <c r="V105" s="96" t="n">
        <v>2.41434731856716</v>
      </c>
      <c r="W105" s="96" t="n">
        <v>6.125</v>
      </c>
      <c r="X105" s="95" t="n">
        <v>2.35593220338983</v>
      </c>
      <c r="Y105" s="4"/>
      <c r="AA105" s="146" t="n">
        <v>39882</v>
      </c>
      <c r="AB105" s="81" t="n">
        <v>2.41111111111111</v>
      </c>
      <c r="AC105" s="81" t="n">
        <v>2.8</v>
      </c>
      <c r="AD105" s="81" t="n">
        <v>2.34594594594595</v>
      </c>
      <c r="AE105" s="81" t="n">
        <v>2.28421052631579</v>
      </c>
      <c r="AF105" s="81" t="n">
        <v>2.34594594594595</v>
      </c>
      <c r="AG105" s="81" t="n">
        <v>2.01860465116279</v>
      </c>
      <c r="AH105" s="81" t="n">
        <v>2.11707317073171</v>
      </c>
      <c r="AI105" s="81" t="n">
        <v>2.01860465116279</v>
      </c>
      <c r="AJ105" s="81" t="n">
        <v>1.97272727272727</v>
      </c>
      <c r="AK105" s="81" t="n">
        <v>2.48</v>
      </c>
      <c r="AL105" s="81" t="n">
        <v>1.97272727272727</v>
      </c>
      <c r="AM105" s="81" t="n">
        <v>2.11707317073171</v>
      </c>
      <c r="AN105" s="81" t="n">
        <v>2.11707317073171</v>
      </c>
      <c r="AO105" s="81" t="n">
        <v>2.28421052631579</v>
      </c>
      <c r="AP105" s="81" t="n">
        <v>2.01860465116279</v>
      </c>
      <c r="AQ105" s="81" t="n">
        <v>2.11707317073171</v>
      </c>
      <c r="AR105" s="81" t="n">
        <v>2.17</v>
      </c>
      <c r="AS105" s="81" t="n">
        <v>1.92888888888889</v>
      </c>
      <c r="AT105" s="81" t="n">
        <v>2.11707317073171</v>
      </c>
      <c r="AU105" s="81" t="n">
        <v>2.06666666666667</v>
      </c>
      <c r="AV105" s="81" t="n">
        <v>2.06666666666667</v>
      </c>
      <c r="AW105" s="81" t="n">
        <v>2.55294117647059</v>
      </c>
      <c r="AY105" s="146" t="n">
        <v>39884</v>
      </c>
      <c r="AZ105" s="81" t="n">
        <v>1.63636363636364</v>
      </c>
      <c r="BA105" s="81" t="n">
        <v>2.57142857142857</v>
      </c>
      <c r="BB105" s="81" t="n">
        <v>2.72727272727273</v>
      </c>
      <c r="BC105" s="81" t="n">
        <v>2.46575342465753</v>
      </c>
      <c r="BD105" s="81" t="n">
        <v>2.5</v>
      </c>
      <c r="BE105" s="81" t="n">
        <v>2.4</v>
      </c>
      <c r="BF105" s="81" t="n">
        <v>2.27848101265823</v>
      </c>
      <c r="BG105" s="81" t="n">
        <v>2.46575342465753</v>
      </c>
      <c r="BH105" s="81" t="n">
        <v>3.52941176470588</v>
      </c>
    </row>
    <row r="106" customFormat="false" ht="12.75" hidden="false" customHeight="false" outlineLevel="0" collapsed="false">
      <c r="P106" s="146" t="n">
        <v>39884</v>
      </c>
      <c r="Q106" s="96" t="n">
        <v>2.37479095731659</v>
      </c>
      <c r="R106" s="96"/>
      <c r="S106" s="96"/>
      <c r="T106" s="96"/>
      <c r="U106" s="147" t="n">
        <v>39884</v>
      </c>
      <c r="V106" s="96" t="n">
        <v>2.50827384019379</v>
      </c>
      <c r="W106" s="96"/>
      <c r="X106" s="95"/>
      <c r="Y106" s="4"/>
      <c r="AA106" s="146" t="n">
        <v>39884</v>
      </c>
      <c r="AB106" s="81" t="n">
        <v>2.89333333333333</v>
      </c>
      <c r="AC106" s="81" t="n">
        <v>2.17</v>
      </c>
      <c r="AD106" s="81" t="n">
        <v>2.55294117647059</v>
      </c>
      <c r="AE106" s="81" t="n">
        <v>2.41111111111111</v>
      </c>
      <c r="AF106" s="81" t="n">
        <v>1.88695652173913</v>
      </c>
      <c r="AG106" s="81" t="n">
        <v>2.34594594594595</v>
      </c>
      <c r="AH106" s="81" t="n">
        <v>2.89333333333333</v>
      </c>
      <c r="AI106" s="81" t="n">
        <v>2.48</v>
      </c>
      <c r="AJ106" s="81" t="n">
        <v>2.28421052631579</v>
      </c>
      <c r="AK106" s="81" t="n">
        <v>2.17</v>
      </c>
      <c r="AL106" s="81" t="n">
        <v>2.34594594594595</v>
      </c>
      <c r="AM106" s="81" t="n">
        <v>2.28421052631579</v>
      </c>
      <c r="AN106" s="81" t="n">
        <v>2.22564102564103</v>
      </c>
      <c r="AO106" s="81" t="n">
        <v>2.28421052631579</v>
      </c>
      <c r="AP106" s="81" t="n">
        <v>2.34594594594595</v>
      </c>
      <c r="AQ106" s="81" t="n">
        <v>2.22564102564103</v>
      </c>
      <c r="AR106" s="81" t="n">
        <v>2.28421052631579</v>
      </c>
      <c r="AS106" s="81" t="n">
        <v>2.34594594594595</v>
      </c>
      <c r="AT106" s="81" t="n">
        <v>2.48</v>
      </c>
      <c r="AU106" s="81" t="n">
        <v>2.11707317073171</v>
      </c>
      <c r="AV106" s="81" t="n">
        <v>2.22564102564103</v>
      </c>
      <c r="AW106" s="81" t="n">
        <v>2.99310344827586</v>
      </c>
      <c r="AY106" s="146" t="n">
        <v>39888</v>
      </c>
      <c r="AZ106" s="81" t="n">
        <v>1.46341463414634</v>
      </c>
      <c r="BA106" s="81" t="n">
        <v>2.5</v>
      </c>
      <c r="BB106" s="81" t="n">
        <v>2.25</v>
      </c>
      <c r="BC106" s="81" t="n">
        <v>2.14285714285714</v>
      </c>
      <c r="BD106" s="81" t="n">
        <v>2.25</v>
      </c>
      <c r="BE106" s="81" t="n">
        <v>2.16867469879518</v>
      </c>
      <c r="BF106" s="81" t="n">
        <v>1.93548387096774</v>
      </c>
      <c r="BG106" s="81" t="n">
        <v>2.36842105263158</v>
      </c>
      <c r="BH106" s="81" t="n">
        <v>3.21428571428571</v>
      </c>
    </row>
    <row r="107" customFormat="false" ht="12.75" hidden="false" customHeight="false" outlineLevel="0" collapsed="false">
      <c r="P107" s="146" t="n">
        <v>39888</v>
      </c>
      <c r="Q107" s="96" t="n">
        <v>2.23878239892087</v>
      </c>
      <c r="R107" s="96" t="n">
        <v>2.57436915950953</v>
      </c>
      <c r="S107" s="96" t="n">
        <v>2.4</v>
      </c>
      <c r="T107" s="96" t="n">
        <v>3.16666666666667</v>
      </c>
      <c r="U107" s="147" t="n">
        <v>39888</v>
      </c>
      <c r="V107" s="96" t="n">
        <v>2.25479301263152</v>
      </c>
      <c r="W107" s="96" t="n">
        <v>6.125</v>
      </c>
      <c r="X107" s="95" t="n">
        <v>2.10606060606061</v>
      </c>
      <c r="Y107" s="4"/>
      <c r="AA107" s="146" t="n">
        <v>39888</v>
      </c>
      <c r="AB107" s="81" t="n">
        <v>2.41111111111111</v>
      </c>
      <c r="AC107" s="81" t="n">
        <v>2.8</v>
      </c>
      <c r="AD107" s="81" t="n">
        <v>2.55294117647059</v>
      </c>
      <c r="AE107" s="81" t="n">
        <v>2.11707317073171</v>
      </c>
      <c r="AF107" s="98" t="n">
        <v>1.60740740740741</v>
      </c>
      <c r="AG107" s="98" t="n">
        <v>1.8468085106383</v>
      </c>
      <c r="AH107" s="81" t="n">
        <v>2.01860465116279</v>
      </c>
      <c r="AI107" s="81" t="n">
        <v>2.34594594594595</v>
      </c>
      <c r="AJ107" s="81" t="n">
        <v>2.11707317073171</v>
      </c>
      <c r="AK107" s="81" t="n">
        <v>1.88695652173913</v>
      </c>
      <c r="AL107" s="81" t="n">
        <v>2.06666666666667</v>
      </c>
      <c r="AM107" s="81" t="n">
        <v>2.48</v>
      </c>
      <c r="AN107" s="81" t="n">
        <v>2.22564102564103</v>
      </c>
      <c r="AO107" s="81" t="n">
        <v>2.17</v>
      </c>
      <c r="AP107" s="81" t="n">
        <v>2.22564102564103</v>
      </c>
      <c r="AQ107" s="81" t="n">
        <v>2.55294117647059</v>
      </c>
      <c r="AR107" s="81" t="n">
        <v>2.34594594594595</v>
      </c>
      <c r="AS107" s="81" t="n">
        <v>2.34594594594595</v>
      </c>
      <c r="AT107" s="81" t="n">
        <v>1.97272727272727</v>
      </c>
      <c r="AU107" s="81" t="n">
        <v>2.22564102564103</v>
      </c>
      <c r="AV107" s="81" t="n">
        <v>2.22564102564103</v>
      </c>
      <c r="AW107" s="81" t="n">
        <v>2.7125</v>
      </c>
      <c r="AY107" s="146" t="n">
        <v>39891</v>
      </c>
      <c r="AZ107" s="81" t="n">
        <v>1.48760330578512</v>
      </c>
      <c r="BA107" s="81" t="n">
        <v>2.5</v>
      </c>
      <c r="BB107" s="81" t="n">
        <v>2.53521126760563</v>
      </c>
      <c r="BC107" s="81" t="n">
        <v>2.6865671641791</v>
      </c>
      <c r="BD107" s="81" t="n">
        <v>2.43243243243243</v>
      </c>
      <c r="BE107" s="81" t="n">
        <v>2.33766233766234</v>
      </c>
      <c r="BF107" s="81" t="n">
        <v>2.22222222222222</v>
      </c>
      <c r="BG107" s="81" t="n">
        <v>2.46575342465753</v>
      </c>
      <c r="BH107" s="81" t="n">
        <v>3.21428571428571</v>
      </c>
    </row>
    <row r="108" customFormat="false" ht="12.75" hidden="false" customHeight="false" outlineLevel="0" collapsed="false">
      <c r="P108" s="146" t="n">
        <v>39891</v>
      </c>
      <c r="Q108" s="96" t="n">
        <v>2.347902359924</v>
      </c>
      <c r="R108" s="96"/>
      <c r="S108" s="96"/>
      <c r="T108" s="96"/>
      <c r="U108" s="147" t="n">
        <v>39891</v>
      </c>
      <c r="V108" s="96" t="n">
        <v>2.43130420764779</v>
      </c>
      <c r="W108" s="96"/>
      <c r="X108" s="95"/>
      <c r="Y108" s="4"/>
      <c r="AA108" s="146" t="n">
        <v>39891</v>
      </c>
      <c r="AB108" s="96" t="n">
        <v>2.7125</v>
      </c>
      <c r="AC108" s="81" t="n">
        <v>1.8468085106383</v>
      </c>
      <c r="AD108" s="81" t="n">
        <v>2.22564102564103</v>
      </c>
      <c r="AE108" s="98" t="n">
        <v>2.55294117647059</v>
      </c>
      <c r="AF108" s="81" t="n">
        <v>2.06666666666667</v>
      </c>
      <c r="AG108" s="81" t="n">
        <v>2.06666666666667</v>
      </c>
      <c r="AH108" s="81" t="n">
        <v>2.34594594594595</v>
      </c>
      <c r="AI108" s="81" t="n">
        <v>2.63030303030303</v>
      </c>
      <c r="AJ108" s="81" t="n">
        <v>2.01860465116279</v>
      </c>
      <c r="AK108" s="81" t="n">
        <v>2.48</v>
      </c>
      <c r="AL108" s="81" t="n">
        <v>2.06666666666667</v>
      </c>
      <c r="AM108" s="81" t="n">
        <v>2.34594594594595</v>
      </c>
      <c r="AN108" s="81" t="n">
        <v>2.41111111111111</v>
      </c>
      <c r="AO108" s="81" t="n">
        <v>2.48</v>
      </c>
      <c r="AP108" s="81" t="n">
        <v>2.34594594594595</v>
      </c>
      <c r="AQ108" s="81" t="n">
        <v>2.48</v>
      </c>
      <c r="AR108" s="81" t="n">
        <v>2.55294117647059</v>
      </c>
      <c r="AS108" s="81" t="n">
        <v>2.55294117647059</v>
      </c>
      <c r="AT108" s="81" t="n">
        <v>2.41111111111111</v>
      </c>
      <c r="AU108" s="81" t="n">
        <v>2.48</v>
      </c>
      <c r="AV108" s="81" t="n">
        <v>2.17</v>
      </c>
      <c r="AW108" s="81" t="n">
        <v>2.41111111111111</v>
      </c>
      <c r="AY108" s="146" t="n">
        <v>39895</v>
      </c>
      <c r="AZ108" s="81" t="n">
        <v>1.63636363636364</v>
      </c>
      <c r="BA108" s="81" t="n">
        <v>2.57142857142857</v>
      </c>
      <c r="BB108" s="81" t="n">
        <v>2.57142857142857</v>
      </c>
      <c r="BC108" s="81" t="n">
        <v>2.72727272727273</v>
      </c>
      <c r="BD108" s="81" t="n">
        <v>2.33766233766234</v>
      </c>
      <c r="BE108" s="81" t="n">
        <v>2.53521126760563</v>
      </c>
      <c r="BF108" s="81" t="n">
        <v>2.02247191011236</v>
      </c>
      <c r="BG108" s="81" t="n">
        <v>2.27848101265823</v>
      </c>
      <c r="BH108" s="81" t="n">
        <v>3.46153846153846</v>
      </c>
    </row>
    <row r="109" customFormat="false" ht="12.75" hidden="false" customHeight="false" outlineLevel="0" collapsed="false">
      <c r="P109" s="146" t="n">
        <v>39895</v>
      </c>
      <c r="Q109" s="96" t="n">
        <v>2.02005567597975</v>
      </c>
      <c r="R109" s="96" t="n">
        <v>2.45765765765766</v>
      </c>
      <c r="S109" s="96" t="n">
        <v>2.36363636363636</v>
      </c>
      <c r="T109" s="96" t="n">
        <v>3.13186813186813</v>
      </c>
      <c r="U109" s="147" t="n">
        <v>39895</v>
      </c>
      <c r="V109" s="96" t="n">
        <v>2.46020649956339</v>
      </c>
      <c r="W109" s="96" t="n">
        <v>5.44444444444445</v>
      </c>
      <c r="X109" s="95" t="n">
        <v>2.31666666666667</v>
      </c>
      <c r="Y109" s="4"/>
      <c r="AA109" s="146" t="n">
        <v>39895</v>
      </c>
      <c r="AB109" s="96" t="n">
        <v>2.17</v>
      </c>
      <c r="AC109" s="81" t="n">
        <v>2.06666666666667</v>
      </c>
      <c r="AD109" s="81" t="n">
        <v>2.11707317073171</v>
      </c>
      <c r="AE109" s="81" t="n">
        <v>2.17</v>
      </c>
      <c r="AF109" s="81" t="n">
        <v>1.97272727272727</v>
      </c>
      <c r="AG109" s="81" t="n">
        <v>1.97272727272727</v>
      </c>
      <c r="AH109" s="81" t="n">
        <v>2.34594594594595</v>
      </c>
      <c r="AI109" s="81" t="n">
        <v>2.48</v>
      </c>
      <c r="AJ109" s="81" t="n">
        <v>0.986363636363636</v>
      </c>
      <c r="AK109" s="81" t="n">
        <v>1.70196078431373</v>
      </c>
      <c r="AL109" s="81" t="n">
        <v>2.11707317073171</v>
      </c>
      <c r="AM109" s="81" t="n">
        <v>2.22564102564103</v>
      </c>
      <c r="AN109" s="81" t="n">
        <v>1.736</v>
      </c>
      <c r="AO109" s="81" t="n">
        <v>2.17</v>
      </c>
      <c r="AP109" s="81" t="n">
        <v>1.8468085106383</v>
      </c>
      <c r="AQ109" s="81" t="n">
        <v>1.80833333333333</v>
      </c>
      <c r="AR109" s="81" t="n">
        <v>1.736</v>
      </c>
      <c r="AS109" s="81" t="n">
        <v>1.97272727272727</v>
      </c>
      <c r="AT109" s="81" t="n">
        <v>2.22564102564103</v>
      </c>
      <c r="AU109" s="81" t="n">
        <v>1.8468085106383</v>
      </c>
      <c r="AV109" s="81" t="n">
        <v>1.97272727272727</v>
      </c>
      <c r="AW109" s="81" t="n">
        <v>2.8</v>
      </c>
      <c r="AY109" s="146" t="n">
        <v>39897</v>
      </c>
      <c r="AZ109" s="81" t="n">
        <v>1.5929203539823</v>
      </c>
      <c r="BA109" s="81" t="n">
        <v>2.27848101265823</v>
      </c>
      <c r="BB109" s="81" t="n">
        <v>2.43243243243243</v>
      </c>
      <c r="BC109" s="81" t="n">
        <v>2.4</v>
      </c>
      <c r="BD109" s="81" t="n">
        <v>2.5</v>
      </c>
      <c r="BE109" s="81" t="n">
        <v>2.60869565217391</v>
      </c>
      <c r="BF109" s="81" t="n">
        <v>2.36842105263158</v>
      </c>
      <c r="BG109" s="81" t="n">
        <v>2.33766233766234</v>
      </c>
      <c r="BH109" s="81" t="n">
        <v>3.6734693877551</v>
      </c>
    </row>
    <row r="110" customFormat="false" ht="12.75" hidden="false" customHeight="false" outlineLevel="0" collapsed="false">
      <c r="P110" s="146" t="n">
        <v>39897</v>
      </c>
      <c r="Q110" s="96" t="n">
        <v>2.42580567783565</v>
      </c>
      <c r="R110" s="106"/>
      <c r="S110" s="96"/>
      <c r="T110" s="96"/>
      <c r="U110" s="147" t="n">
        <v>39897</v>
      </c>
      <c r="V110" s="96" t="n">
        <v>2.46578691436621</v>
      </c>
      <c r="W110" s="96"/>
      <c r="X110" s="95"/>
      <c r="Y110" s="4"/>
      <c r="AA110" s="146" t="n">
        <v>39897</v>
      </c>
      <c r="AB110" s="81" t="n">
        <v>2.99310344827586</v>
      </c>
      <c r="AC110" s="81" t="n">
        <v>2.63030303030303</v>
      </c>
      <c r="AD110" s="81" t="n">
        <v>2.7125</v>
      </c>
      <c r="AE110" s="81" t="n">
        <v>2.55294117647059</v>
      </c>
      <c r="AF110" s="81" t="n">
        <v>1.88695652173913</v>
      </c>
      <c r="AG110" s="81" t="n">
        <v>2.17</v>
      </c>
      <c r="AH110" s="81" t="n">
        <v>2.89333333333333</v>
      </c>
      <c r="AI110" s="81" t="n">
        <v>2.34594594594595</v>
      </c>
      <c r="AJ110" s="81" t="n">
        <v>1.97272727272727</v>
      </c>
      <c r="AK110" s="81" t="n">
        <v>1.8468085106383</v>
      </c>
      <c r="AL110" s="81" t="n">
        <v>2.89333333333333</v>
      </c>
      <c r="AM110" s="81" t="n">
        <v>2.22564102564103</v>
      </c>
      <c r="AN110" s="81" t="n">
        <v>2.8</v>
      </c>
      <c r="AO110" s="81" t="n">
        <v>2.8</v>
      </c>
      <c r="AP110" s="81" t="n">
        <v>2.34594594594595</v>
      </c>
      <c r="AQ110" s="81" t="n">
        <v>2.28421052631579</v>
      </c>
      <c r="AR110" s="81" t="n">
        <v>2.06666666666667</v>
      </c>
      <c r="AS110" s="81" t="n">
        <v>2.48</v>
      </c>
      <c r="AT110" s="81" t="n">
        <v>2.28421052631579</v>
      </c>
      <c r="AU110" s="81" t="n">
        <v>2.28421052631579</v>
      </c>
      <c r="AV110" s="81" t="n">
        <v>2.34594594594595</v>
      </c>
      <c r="AW110" s="81" t="n">
        <v>2.55294117647059</v>
      </c>
      <c r="AY110" s="146" t="n">
        <v>39903</v>
      </c>
      <c r="AZ110" s="81" t="n">
        <v>1.68224299065421</v>
      </c>
      <c r="BA110" s="81" t="n">
        <v>2.46575342465753</v>
      </c>
      <c r="BB110" s="81" t="n">
        <v>2.5</v>
      </c>
      <c r="BC110" s="81" t="n">
        <v>2.33766233766234</v>
      </c>
      <c r="BD110" s="81" t="n">
        <v>2.53521126760563</v>
      </c>
      <c r="BE110" s="81" t="n">
        <v>2.57142857142857</v>
      </c>
      <c r="BF110" s="81" t="n">
        <v>2.16867469879518</v>
      </c>
      <c r="BG110" s="81" t="n">
        <v>2.43243243243243</v>
      </c>
      <c r="BH110" s="81" t="n">
        <v>3.39622641509434</v>
      </c>
    </row>
    <row r="111" customFormat="false" ht="12.75" hidden="false" customHeight="false" outlineLevel="0" collapsed="false">
      <c r="P111" s="146" t="n">
        <v>39903</v>
      </c>
      <c r="Q111" s="96" t="n">
        <v>2.34821912678184</v>
      </c>
      <c r="R111" s="96" t="n">
        <v>2.51263157894737</v>
      </c>
      <c r="S111" s="96" t="n">
        <v>2.6</v>
      </c>
      <c r="T111" s="96" t="n">
        <v>2.95336787564767</v>
      </c>
      <c r="U111" s="147" t="n">
        <v>39903</v>
      </c>
      <c r="V111" s="96" t="n">
        <v>2.45440357092558</v>
      </c>
      <c r="W111" s="96" t="n">
        <v>6.125</v>
      </c>
      <c r="X111" s="95" t="n">
        <v>2.13846153846154</v>
      </c>
      <c r="Y111" s="4"/>
      <c r="AA111" s="146" t="n">
        <v>39903</v>
      </c>
      <c r="AB111" s="81" t="n">
        <v>2.63030303030303</v>
      </c>
      <c r="AC111" s="81" t="n">
        <v>2.55294117647059</v>
      </c>
      <c r="AD111" s="81" t="n">
        <v>2.89333333333333</v>
      </c>
      <c r="AE111" s="81" t="n">
        <v>2.34594594594595</v>
      </c>
      <c r="AF111" s="81" t="n">
        <v>1.97272727272727</v>
      </c>
      <c r="AG111" s="81" t="n">
        <v>1.97272727272727</v>
      </c>
      <c r="AH111" s="81" t="n">
        <v>2.55294117647059</v>
      </c>
      <c r="AI111" s="81" t="n">
        <v>2.48</v>
      </c>
      <c r="AJ111" s="81" t="n">
        <v>2.41111111111111</v>
      </c>
      <c r="AK111" s="81" t="n">
        <v>2.41111111111111</v>
      </c>
      <c r="AL111" s="81" t="n">
        <v>2.48</v>
      </c>
      <c r="AM111" s="81" t="n">
        <v>2.34594594594595</v>
      </c>
      <c r="AN111" s="81" t="n">
        <v>1.6377358490566</v>
      </c>
      <c r="AO111" s="81" t="n">
        <v>2.34594594594595</v>
      </c>
      <c r="AP111" s="81" t="n">
        <v>2.63030303030303</v>
      </c>
      <c r="AQ111" s="81" t="n">
        <v>2.63030303030303</v>
      </c>
      <c r="AR111" s="81" t="n">
        <v>2.34594594594595</v>
      </c>
      <c r="AS111" s="81" t="n">
        <v>2.22564102564103</v>
      </c>
      <c r="AT111" s="81" t="n">
        <v>2.17</v>
      </c>
      <c r="AU111" s="81" t="n">
        <v>2.06666666666667</v>
      </c>
      <c r="AV111" s="81" t="n">
        <v>1.92888888888889</v>
      </c>
      <c r="AW111" s="81" t="n">
        <v>2.63030303030303</v>
      </c>
      <c r="AY111" s="146" t="n">
        <v>39905</v>
      </c>
      <c r="AZ111" s="81" t="n">
        <v>1.5</v>
      </c>
      <c r="BA111" s="81" t="n">
        <v>2.36842105263158</v>
      </c>
      <c r="BB111" s="81" t="n">
        <v>2.4</v>
      </c>
      <c r="BC111" s="81" t="n">
        <v>2.36842105263158</v>
      </c>
      <c r="BD111" s="81" t="n">
        <v>2.46575342465753</v>
      </c>
      <c r="BE111" s="81" t="n">
        <v>2.64705882352941</v>
      </c>
      <c r="BF111" s="81" t="n">
        <v>2.25</v>
      </c>
      <c r="BG111" s="81" t="n">
        <v>2.36842105263158</v>
      </c>
      <c r="BH111" s="81" t="n">
        <v>3.75</v>
      </c>
    </row>
    <row r="112" customFormat="false" ht="12.75" hidden="false" customHeight="false" outlineLevel="0" collapsed="false">
      <c r="P112" s="146" t="n">
        <v>39905</v>
      </c>
      <c r="Q112" s="96" t="n">
        <v>2.39503112606954</v>
      </c>
      <c r="R112" s="96"/>
      <c r="S112" s="96"/>
      <c r="T112" s="96"/>
      <c r="U112" s="147" t="n">
        <v>39905</v>
      </c>
      <c r="V112" s="96" t="n">
        <v>2.45756393400908</v>
      </c>
      <c r="W112" s="96"/>
      <c r="X112" s="95"/>
      <c r="Y112" s="4"/>
      <c r="AA112" s="146" t="n">
        <v>39905</v>
      </c>
      <c r="AB112" s="81" t="n">
        <v>2.7125</v>
      </c>
      <c r="AC112" s="81" t="n">
        <v>1.97272727272727</v>
      </c>
      <c r="AD112" s="81" t="n">
        <v>2.8</v>
      </c>
      <c r="AE112" s="81" t="n">
        <v>2.8</v>
      </c>
      <c r="AF112" s="81" t="n">
        <v>2.55294117647059</v>
      </c>
      <c r="AG112" s="81" t="n">
        <v>2.48</v>
      </c>
      <c r="AH112" s="81" t="n">
        <v>2.34594594594595</v>
      </c>
      <c r="AI112" s="81" t="n">
        <v>2.48</v>
      </c>
      <c r="AJ112" s="81" t="n">
        <v>1.88695652173913</v>
      </c>
      <c r="AK112" s="81" t="n">
        <v>2.11707317073171</v>
      </c>
      <c r="AL112" s="81" t="n">
        <v>2.28421052631579</v>
      </c>
      <c r="AM112" s="81" t="n">
        <v>2.28421052631579</v>
      </c>
      <c r="AN112" s="81" t="n">
        <v>2.63030303030303</v>
      </c>
      <c r="AO112" s="81" t="n">
        <v>2.55294117647059</v>
      </c>
      <c r="AP112" s="81" t="n">
        <v>2.06666666666667</v>
      </c>
      <c r="AQ112" s="81" t="n">
        <v>2.55294117647059</v>
      </c>
      <c r="AR112" s="81" t="n">
        <v>2.48</v>
      </c>
      <c r="AS112" s="81" t="n">
        <v>2.17</v>
      </c>
      <c r="AT112" s="81" t="n">
        <v>2.28421052631579</v>
      </c>
      <c r="AU112" s="81" t="n">
        <v>2.41111111111111</v>
      </c>
      <c r="AV112" s="81" t="n">
        <v>2.48</v>
      </c>
      <c r="AW112" s="81" t="n">
        <v>2.34594594594595</v>
      </c>
      <c r="AY112" s="146" t="n">
        <v>39910</v>
      </c>
      <c r="AZ112" s="81" t="n">
        <v>2.02247191011236</v>
      </c>
      <c r="BA112" s="81" t="n">
        <v>2.90322580645161</v>
      </c>
      <c r="BB112" s="81" t="n">
        <v>2.72727272727273</v>
      </c>
      <c r="BC112" s="81" t="n">
        <v>2.46575342465753</v>
      </c>
      <c r="BD112" s="81" t="n">
        <v>2.53521126760563</v>
      </c>
      <c r="BE112" s="81" t="n">
        <v>2.57142857142857</v>
      </c>
      <c r="BF112" s="81" t="n">
        <v>2.46575342465753</v>
      </c>
      <c r="BG112" s="81" t="n">
        <v>2.36842105263158</v>
      </c>
      <c r="BH112" s="81" t="n">
        <v>3.6</v>
      </c>
    </row>
    <row r="113" customFormat="false" ht="12.75" hidden="false" customHeight="false" outlineLevel="0" collapsed="false">
      <c r="P113" s="146" t="n">
        <v>39910</v>
      </c>
      <c r="Q113" s="96" t="n">
        <v>2.46214019566292</v>
      </c>
      <c r="R113" s="96" t="n">
        <v>2.69717514124294</v>
      </c>
      <c r="S113" s="96" t="n">
        <v>2.6</v>
      </c>
      <c r="T113" s="96" t="n">
        <v>3.25714285714286</v>
      </c>
      <c r="U113" s="147" t="n">
        <v>39910</v>
      </c>
      <c r="V113" s="96" t="n">
        <v>2.62883757609084</v>
      </c>
      <c r="W113" s="96" t="n">
        <v>5.44444444444445</v>
      </c>
      <c r="X113" s="95" t="n">
        <v>2.35593220338983</v>
      </c>
      <c r="Y113" s="4"/>
      <c r="AA113" s="146" t="n">
        <v>39910</v>
      </c>
      <c r="AB113" s="81" t="n">
        <v>2.7125</v>
      </c>
      <c r="AC113" s="81" t="n">
        <v>2.41111111111111</v>
      </c>
      <c r="AD113" s="81" t="n">
        <v>2.7125</v>
      </c>
      <c r="AE113" s="81" t="n">
        <v>2.7125</v>
      </c>
      <c r="AF113" s="81" t="n">
        <v>2.17</v>
      </c>
      <c r="AG113" s="81" t="n">
        <v>1.92888888888889</v>
      </c>
      <c r="AH113" s="81" t="n">
        <v>2.63030303030303</v>
      </c>
      <c r="AI113" s="81" t="n">
        <v>2.48</v>
      </c>
      <c r="AJ113" s="81" t="n">
        <v>1.92888888888889</v>
      </c>
      <c r="AK113" s="81" t="n">
        <v>2.17</v>
      </c>
      <c r="AL113" s="81" t="n">
        <v>2.8</v>
      </c>
      <c r="AM113" s="81" t="n">
        <v>2.7125</v>
      </c>
      <c r="AN113" s="81" t="n">
        <v>2.63030303030303</v>
      </c>
      <c r="AO113" s="81" t="n">
        <v>2.48</v>
      </c>
      <c r="AP113" s="81" t="n">
        <v>2.63030303030303</v>
      </c>
      <c r="AQ113" s="81" t="n">
        <v>2.41111111111111</v>
      </c>
      <c r="AR113" s="81" t="n">
        <v>1.66923076923077</v>
      </c>
      <c r="AS113" s="81" t="n">
        <v>2.41111111111111</v>
      </c>
      <c r="AT113" s="81" t="n">
        <v>2.7125</v>
      </c>
      <c r="AU113" s="81" t="n">
        <v>2.48</v>
      </c>
      <c r="AV113" s="81" t="n">
        <v>2.48</v>
      </c>
      <c r="AW113" s="81" t="n">
        <v>2.89333333333333</v>
      </c>
      <c r="AY113" s="146" t="n">
        <v>39913</v>
      </c>
      <c r="AZ113" s="81" t="n">
        <v>1.71428571428571</v>
      </c>
      <c r="BA113" s="81" t="n">
        <v>2.36842105263158</v>
      </c>
      <c r="BB113" s="81" t="n">
        <v>2.60869565217391</v>
      </c>
      <c r="BC113" s="81" t="n">
        <v>2.64705882352941</v>
      </c>
      <c r="BD113" s="81" t="n">
        <v>2.57142857142857</v>
      </c>
      <c r="BE113" s="81" t="n">
        <v>2.5</v>
      </c>
      <c r="BF113" s="81" t="n">
        <v>2.5</v>
      </c>
      <c r="BG113" s="81" t="n">
        <v>2.4</v>
      </c>
      <c r="BH113" s="81" t="n">
        <v>3.46153846153846</v>
      </c>
    </row>
    <row r="114" customFormat="false" ht="12.75" hidden="false" customHeight="false" outlineLevel="0" collapsed="false">
      <c r="P114" s="146" t="n">
        <v>39913</v>
      </c>
      <c r="Q114" s="96" t="n">
        <v>2.23959419567355</v>
      </c>
      <c r="R114" s="96"/>
      <c r="S114" s="96"/>
      <c r="T114" s="96"/>
      <c r="U114" s="147" t="n">
        <v>39913</v>
      </c>
      <c r="V114" s="96" t="n">
        <v>2.53015869728752</v>
      </c>
      <c r="W114" s="96"/>
      <c r="X114" s="95"/>
      <c r="Y114" s="4"/>
      <c r="AA114" s="146" t="n">
        <v>39913</v>
      </c>
      <c r="AB114" s="81" t="n">
        <v>2.34594594594595</v>
      </c>
      <c r="AC114" s="81" t="n">
        <v>2.41111111111111</v>
      </c>
      <c r="AD114" s="81" t="n">
        <v>2.63030303030303</v>
      </c>
      <c r="AE114" s="81" t="n">
        <v>2.63030303030303</v>
      </c>
      <c r="AF114" s="81" t="n">
        <v>2.48</v>
      </c>
      <c r="AG114" s="81" t="n">
        <v>2.48</v>
      </c>
      <c r="AH114" s="81" t="n">
        <v>2.28421052631579</v>
      </c>
      <c r="AI114" s="81" t="n">
        <v>2.55294117647059</v>
      </c>
      <c r="AJ114" s="81" t="n">
        <v>1.70196078431373</v>
      </c>
      <c r="AK114" s="81" t="n">
        <v>1.92888888888889</v>
      </c>
      <c r="AL114" s="81" t="n">
        <v>2.34594594594595</v>
      </c>
      <c r="AM114" s="81" t="n">
        <v>2.06666666666667</v>
      </c>
      <c r="AN114" s="81" t="n">
        <v>1.97272727272727</v>
      </c>
      <c r="AO114" s="81" t="n">
        <v>2.11707317073171</v>
      </c>
      <c r="AP114" s="81" t="n">
        <v>2.34594594594595</v>
      </c>
      <c r="AQ114" s="81" t="n">
        <v>2.41111111111111</v>
      </c>
      <c r="AR114" s="81" t="n">
        <v>2.34594594594595</v>
      </c>
      <c r="AS114" s="81" t="n">
        <v>2.11707317073171</v>
      </c>
      <c r="AT114" s="81" t="n">
        <v>1.88695652173913</v>
      </c>
      <c r="AU114" s="81" t="n">
        <v>1.92888888888889</v>
      </c>
      <c r="AV114" s="81" t="n">
        <v>2.17</v>
      </c>
      <c r="AW114" s="81" t="n">
        <v>2.11707317073171</v>
      </c>
      <c r="AY114" s="146" t="n">
        <v>39917</v>
      </c>
      <c r="AZ114" s="81" t="n">
        <v>1.91489361702128</v>
      </c>
      <c r="BA114" s="81" t="n">
        <v>2.57142857142857</v>
      </c>
      <c r="BB114" s="81" t="n">
        <v>2.64705882352941</v>
      </c>
      <c r="BC114" s="81" t="n">
        <v>2.5</v>
      </c>
      <c r="BD114" s="81" t="n">
        <v>2.76923076923077</v>
      </c>
      <c r="BE114" s="81" t="n">
        <v>2.57142857142857</v>
      </c>
      <c r="BF114" s="81" t="n">
        <v>2.30769230769231</v>
      </c>
      <c r="BG114" s="81" t="n">
        <v>2.6865671641791</v>
      </c>
      <c r="BH114" s="81" t="n">
        <v>3.52941176470588</v>
      </c>
    </row>
    <row r="115" customFormat="false" ht="12.75" hidden="false" customHeight="false" outlineLevel="0" collapsed="false">
      <c r="P115" s="146" t="n">
        <v>39917</v>
      </c>
      <c r="Q115" s="96" t="n">
        <v>2.24480795232995</v>
      </c>
      <c r="R115" s="96"/>
      <c r="S115" s="96"/>
      <c r="T115" s="96"/>
      <c r="U115" s="147" t="n">
        <v>39917</v>
      </c>
      <c r="V115" s="96" t="n">
        <v>2.61085684324621</v>
      </c>
      <c r="W115" s="96"/>
      <c r="X115" s="95"/>
      <c r="Y115" s="4"/>
      <c r="AA115" s="146" t="n">
        <v>39917</v>
      </c>
      <c r="AB115" s="81" t="n">
        <v>2.41111111111111</v>
      </c>
      <c r="AC115" s="81" t="n">
        <v>2.63030303030303</v>
      </c>
      <c r="AD115" s="81" t="n">
        <v>2.01860465116279</v>
      </c>
      <c r="AE115" s="81" t="n">
        <v>2.28421052631579</v>
      </c>
      <c r="AF115" s="81" t="n">
        <v>2.17</v>
      </c>
      <c r="AG115" s="81" t="n">
        <v>1.8468085106383</v>
      </c>
      <c r="AH115" s="81" t="n">
        <v>2.28421052631579</v>
      </c>
      <c r="AI115" s="81" t="n">
        <v>1.70196078431373</v>
      </c>
      <c r="AJ115" s="81" t="n">
        <v>2.17</v>
      </c>
      <c r="AK115" s="81" t="n">
        <v>2.28421052631579</v>
      </c>
      <c r="AL115" s="81" t="n">
        <v>2.41111111111111</v>
      </c>
      <c r="AM115" s="81" t="n">
        <v>2.41111111111111</v>
      </c>
      <c r="AN115" s="81" t="n">
        <v>2.01860465116279</v>
      </c>
      <c r="AO115" s="81" t="n">
        <v>2.22564102564103</v>
      </c>
      <c r="AP115" s="81" t="n">
        <v>2.11707317073171</v>
      </c>
      <c r="AQ115" s="81" t="n">
        <v>2.17</v>
      </c>
      <c r="AR115" s="81" t="n">
        <v>2.28421052631579</v>
      </c>
      <c r="AS115" s="81" t="n">
        <v>2.28421052631579</v>
      </c>
      <c r="AT115" s="81" t="n">
        <v>2.22564102564103</v>
      </c>
      <c r="AU115" s="81" t="n">
        <v>2.22564102564103</v>
      </c>
      <c r="AV115" s="81" t="n">
        <v>2.41111111111111</v>
      </c>
      <c r="AW115" s="81" t="n">
        <v>2.8</v>
      </c>
      <c r="AY115" s="146" t="n">
        <v>39924</v>
      </c>
      <c r="AZ115" s="81" t="n">
        <v>2.04545454545455</v>
      </c>
      <c r="BA115" s="81" t="n">
        <v>2.72727272727273</v>
      </c>
      <c r="BB115" s="81" t="n">
        <v>2.46575342465753</v>
      </c>
      <c r="BC115" s="81" t="n">
        <v>2.46575342465753</v>
      </c>
      <c r="BD115" s="81" t="n">
        <v>2.4</v>
      </c>
      <c r="BE115" s="81" t="n">
        <v>2.53521126760563</v>
      </c>
      <c r="BF115" s="81" t="n">
        <v>2.43243243243243</v>
      </c>
      <c r="BG115" s="81" t="n">
        <v>2.33766233766234</v>
      </c>
      <c r="BH115" s="81" t="n">
        <v>3.75</v>
      </c>
    </row>
    <row r="116" customFormat="false" ht="12.75" hidden="false" customHeight="false" outlineLevel="0" collapsed="false">
      <c r="P116" s="146" t="n">
        <v>39924</v>
      </c>
      <c r="Q116" s="81" t="n">
        <v>2.44962539766248</v>
      </c>
      <c r="R116" s="96" t="n">
        <v>2.63756906077348</v>
      </c>
      <c r="S116" s="96" t="n">
        <v>2.73684210526316</v>
      </c>
      <c r="T116" s="96" t="n">
        <v>2.67605633802817</v>
      </c>
      <c r="U116" s="147" t="n">
        <v>39924</v>
      </c>
      <c r="V116" s="81" t="n">
        <v>2.57328223997142</v>
      </c>
      <c r="W116" s="96" t="n">
        <v>3.76923076923077</v>
      </c>
      <c r="X116" s="95" t="n">
        <v>2.35593220338983</v>
      </c>
      <c r="Y116" s="4"/>
      <c r="AA116" s="146" t="n">
        <v>39924</v>
      </c>
      <c r="AB116" s="81" t="n">
        <v>2.89333333333333</v>
      </c>
      <c r="AC116" s="81" t="n">
        <v>2.7125</v>
      </c>
      <c r="AD116" s="81" t="n">
        <v>2.48</v>
      </c>
      <c r="AE116" s="81" t="n">
        <v>2.34594594594595</v>
      </c>
      <c r="AF116" s="81" t="n">
        <v>1.88695652173913</v>
      </c>
      <c r="AG116" s="81" t="n">
        <v>2.06666666666667</v>
      </c>
      <c r="AH116" s="81" t="n">
        <v>2.89333333333333</v>
      </c>
      <c r="AI116" s="81" t="n">
        <v>2.63030303030303</v>
      </c>
      <c r="AJ116" s="81" t="n">
        <v>2.55294117647059</v>
      </c>
      <c r="AK116" s="81" t="n">
        <v>2.28421052631579</v>
      </c>
      <c r="AL116" s="81" t="n">
        <v>2.7125</v>
      </c>
      <c r="AM116" s="81" t="n">
        <v>2.11707317073171</v>
      </c>
      <c r="AN116" s="81" t="n">
        <v>2.41111111111111</v>
      </c>
      <c r="AO116" s="81" t="n">
        <v>2.34594594594595</v>
      </c>
      <c r="AP116" s="81" t="n">
        <v>2.06666666666667</v>
      </c>
      <c r="AQ116" s="81" t="n">
        <v>2.48</v>
      </c>
      <c r="AR116" s="81" t="n">
        <v>2.63030303030303</v>
      </c>
      <c r="AS116" s="81" t="n">
        <v>2.63030303030303</v>
      </c>
      <c r="AT116" s="81" t="n">
        <v>2.28421052631579</v>
      </c>
      <c r="AU116" s="81" t="n">
        <v>2.28421052631579</v>
      </c>
      <c r="AV116" s="81" t="n">
        <v>2.55294117647059</v>
      </c>
      <c r="AW116" s="81" t="n">
        <v>2.63030303030303</v>
      </c>
      <c r="AY116" s="146" t="n">
        <v>39927</v>
      </c>
      <c r="AZ116" s="96" t="n">
        <v>1.56521739130435</v>
      </c>
      <c r="BA116" s="96" t="n">
        <v>2.33766233766234</v>
      </c>
      <c r="BB116" s="96" t="n">
        <v>2.36842105263158</v>
      </c>
      <c r="BC116" s="96" t="n">
        <v>2.46575342465753</v>
      </c>
      <c r="BD116" s="96" t="n">
        <v>2.22222222222222</v>
      </c>
      <c r="BE116" s="96" t="n">
        <v>2.57142857142857</v>
      </c>
      <c r="BF116" s="96" t="n">
        <v>2.53521126760563</v>
      </c>
      <c r="BG116" s="96" t="n">
        <v>2.57142857142857</v>
      </c>
      <c r="BH116" s="95" t="n">
        <v>3.39622641509434</v>
      </c>
      <c r="BI116" s="81"/>
    </row>
    <row r="117" customFormat="false" ht="12.75" hidden="false" customHeight="false" outlineLevel="0" collapsed="false">
      <c r="P117" s="146" t="n">
        <v>39927</v>
      </c>
      <c r="Q117" s="96" t="n">
        <v>2.75641753672045</v>
      </c>
      <c r="R117" s="96"/>
      <c r="S117" s="96"/>
      <c r="T117" s="96"/>
      <c r="U117" s="147" t="n">
        <v>39927</v>
      </c>
      <c r="V117" s="96" t="n">
        <v>2.44817458378168</v>
      </c>
      <c r="W117" s="96"/>
      <c r="X117" s="95"/>
      <c r="Y117" s="4"/>
      <c r="AA117" s="146" t="n">
        <v>39927</v>
      </c>
      <c r="AB117" s="96" t="n">
        <v>2.8</v>
      </c>
      <c r="AC117" s="96" t="n">
        <v>2.89333333333333</v>
      </c>
      <c r="AD117" s="96" t="n">
        <v>2.7125</v>
      </c>
      <c r="AE117" s="96" t="n">
        <v>2.89333333333333</v>
      </c>
      <c r="AF117" s="96" t="n">
        <v>2.55294117647059</v>
      </c>
      <c r="AG117" s="96" t="n">
        <v>2.8</v>
      </c>
      <c r="AH117" s="96" t="n">
        <v>2.55294117647059</v>
      </c>
      <c r="AI117" s="96" t="n">
        <v>2.48</v>
      </c>
      <c r="AJ117" s="96" t="n">
        <v>2.7125</v>
      </c>
      <c r="AK117" s="96" t="n">
        <v>2.7125</v>
      </c>
      <c r="AL117" s="96" t="n">
        <v>2.8</v>
      </c>
      <c r="AM117" s="96" t="n">
        <v>2.34594594594595</v>
      </c>
      <c r="AN117" s="96" t="n">
        <v>2.63030303030303</v>
      </c>
      <c r="AO117" s="96" t="n">
        <v>2.28421052631579</v>
      </c>
      <c r="AP117" s="96" t="n">
        <v>2.7125</v>
      </c>
      <c r="AQ117" s="96" t="n">
        <v>2.7125</v>
      </c>
      <c r="AR117" s="96" t="n">
        <v>2.63030303030303</v>
      </c>
      <c r="AS117" s="96" t="n">
        <v>2.63030303030303</v>
      </c>
      <c r="AT117" s="96" t="n">
        <v>2.89333333333333</v>
      </c>
      <c r="AU117" s="96" t="n">
        <v>3.33846153846154</v>
      </c>
      <c r="AV117" s="96" t="n">
        <v>3.21481481481482</v>
      </c>
      <c r="AW117" s="95" t="n">
        <v>3.33846153846154</v>
      </c>
      <c r="AY117" s="146" t="n">
        <v>39930</v>
      </c>
      <c r="AZ117" s="81" t="n">
        <v>1.89473684210526</v>
      </c>
      <c r="BA117" s="81" t="n">
        <v>2.64705882352941</v>
      </c>
      <c r="BB117" s="81" t="n">
        <v>2.6865671641791</v>
      </c>
      <c r="BC117" s="81" t="n">
        <v>2.76923076923077</v>
      </c>
      <c r="BD117" s="81" t="n">
        <v>2.46575342465753</v>
      </c>
      <c r="BE117" s="81" t="n">
        <v>2.5</v>
      </c>
      <c r="BF117" s="81" t="n">
        <v>2.11764705882353</v>
      </c>
      <c r="BG117" s="81" t="n">
        <v>3</v>
      </c>
      <c r="BH117" s="81" t="n">
        <v>3.75</v>
      </c>
    </row>
    <row r="118" customFormat="false" ht="12.75" hidden="false" customHeight="false" outlineLevel="0" collapsed="false">
      <c r="P118" s="146" t="n">
        <v>39930</v>
      </c>
      <c r="Q118" s="96" t="n">
        <v>2.65945601342608</v>
      </c>
      <c r="R118" s="96"/>
      <c r="S118" s="96"/>
      <c r="T118" s="96"/>
      <c r="U118" s="147" t="n">
        <v>39930</v>
      </c>
      <c r="V118" s="96" t="n">
        <v>2.64788823139173</v>
      </c>
      <c r="W118" s="96"/>
      <c r="X118" s="95"/>
      <c r="Y118" s="4"/>
      <c r="AA118" s="146" t="n">
        <v>39930</v>
      </c>
      <c r="AB118" s="81" t="n">
        <v>2.55294117647059</v>
      </c>
      <c r="AC118" s="81" t="n">
        <v>2.8</v>
      </c>
      <c r="AD118" s="81" t="n">
        <v>1.88695652173913</v>
      </c>
      <c r="AE118" s="81" t="n">
        <v>2.48</v>
      </c>
      <c r="AF118" s="81" t="n">
        <v>3.1</v>
      </c>
      <c r="AG118" s="81" t="n">
        <v>2.06666666666667</v>
      </c>
      <c r="AH118" s="81" t="n">
        <v>2.55294117647059</v>
      </c>
      <c r="AI118" s="81" t="n">
        <v>2.8</v>
      </c>
      <c r="AJ118" s="81" t="n">
        <v>2.7125</v>
      </c>
      <c r="AK118" s="81" t="n">
        <v>2.34594594594595</v>
      </c>
      <c r="AL118" s="81" t="n">
        <v>3.472</v>
      </c>
      <c r="AM118" s="81" t="n">
        <v>2.48</v>
      </c>
      <c r="AN118" s="81" t="n">
        <v>2.7125</v>
      </c>
      <c r="AO118" s="81" t="n">
        <v>2.41111111111111</v>
      </c>
      <c r="AP118" s="81" t="n">
        <v>2.89333333333333</v>
      </c>
      <c r="AQ118" s="81" t="n">
        <v>2.89333333333333</v>
      </c>
      <c r="AR118" s="81" t="n">
        <v>2.48</v>
      </c>
      <c r="AS118" s="81" t="n">
        <v>2.63030303030303</v>
      </c>
      <c r="AT118" s="81" t="n">
        <v>2.7125</v>
      </c>
      <c r="AU118" s="81" t="n">
        <v>2.7125</v>
      </c>
      <c r="AV118" s="81" t="n">
        <v>2.7125</v>
      </c>
      <c r="AW118" s="81" t="n">
        <v>3.1</v>
      </c>
      <c r="AY118" s="146" t="n">
        <v>39938</v>
      </c>
      <c r="AZ118" s="81" t="n">
        <v>1.91489361702128</v>
      </c>
      <c r="BA118" s="81" t="n">
        <v>2.72727272727273</v>
      </c>
      <c r="BB118" s="81" t="n">
        <v>2.53521126760563</v>
      </c>
      <c r="BC118" s="81" t="n">
        <v>2.5</v>
      </c>
      <c r="BD118" s="81" t="n">
        <v>2.57142857142857</v>
      </c>
      <c r="BE118" s="81" t="n">
        <v>2.57142857142857</v>
      </c>
      <c r="BF118" s="81" t="n">
        <v>2.25</v>
      </c>
      <c r="BG118" s="81" t="n">
        <v>2.11764705882353</v>
      </c>
      <c r="BH118" s="81" t="n">
        <v>3.27272727272727</v>
      </c>
    </row>
    <row r="119" customFormat="false" ht="12.75" hidden="false" customHeight="false" outlineLevel="0" collapsed="false">
      <c r="P119" s="146" t="n">
        <v>39938</v>
      </c>
      <c r="Q119" s="96" t="n">
        <v>2.58392310436825</v>
      </c>
      <c r="R119" s="96" t="n">
        <v>2.38998748435544</v>
      </c>
      <c r="S119" s="96" t="n">
        <v>2.26086956521739</v>
      </c>
      <c r="T119" s="96" t="n">
        <v>3.9041095890411</v>
      </c>
      <c r="U119" s="147" t="n">
        <v>39938</v>
      </c>
      <c r="V119" s="96" t="n">
        <v>2.49562323181195</v>
      </c>
      <c r="W119" s="96" t="n">
        <v>4.9</v>
      </c>
      <c r="X119" s="95" t="n">
        <v>2.48214285714286</v>
      </c>
      <c r="Y119" s="4"/>
      <c r="AA119" s="146" t="n">
        <v>39938</v>
      </c>
      <c r="AB119" s="81" t="n">
        <v>2.7125</v>
      </c>
      <c r="AC119" s="81" t="n">
        <v>2.7125</v>
      </c>
      <c r="AD119" s="81" t="n">
        <v>2.8</v>
      </c>
      <c r="AE119" s="81" t="n">
        <v>2.8</v>
      </c>
      <c r="AF119" s="81" t="n">
        <v>2.63030303030303</v>
      </c>
      <c r="AG119" s="81" t="n">
        <v>2.7125</v>
      </c>
      <c r="AH119" s="81" t="n">
        <v>2.48</v>
      </c>
      <c r="AI119" s="81" t="n">
        <v>2.28421052631579</v>
      </c>
      <c r="AJ119" s="81" t="n">
        <v>2.48</v>
      </c>
      <c r="AK119" s="81" t="n">
        <v>2.06666666666667</v>
      </c>
      <c r="AL119" s="81" t="n">
        <v>2.48</v>
      </c>
      <c r="AM119" s="81" t="n">
        <v>2.34594594594595</v>
      </c>
      <c r="AN119" s="81" t="n">
        <v>2.89333333333333</v>
      </c>
      <c r="AO119" s="81" t="n">
        <v>2.89333333333333</v>
      </c>
      <c r="AP119" s="81" t="n">
        <v>2.34594594594595</v>
      </c>
      <c r="AQ119" s="81" t="n">
        <v>2.41111111111111</v>
      </c>
      <c r="AR119" s="81" t="n">
        <v>2.11707317073171</v>
      </c>
      <c r="AS119" s="81" t="n">
        <v>2.22564102564103</v>
      </c>
      <c r="AT119" s="81" t="n">
        <v>2.63030303030303</v>
      </c>
      <c r="AU119" s="81" t="n">
        <v>2.8</v>
      </c>
      <c r="AV119" s="81" t="n">
        <v>2.55294117647059</v>
      </c>
      <c r="AW119" s="81" t="n">
        <v>3.472</v>
      </c>
      <c r="AX119" s="96"/>
      <c r="AY119" s="146" t="n">
        <v>39941</v>
      </c>
      <c r="AZ119" s="81" t="n">
        <v>2.16867469879518</v>
      </c>
      <c r="BA119" s="81" t="n">
        <v>2.6865671641791</v>
      </c>
      <c r="BB119" s="81" t="n">
        <v>2.5</v>
      </c>
      <c r="BC119" s="81" t="n">
        <v>2.33766233766234</v>
      </c>
      <c r="BD119" s="81" t="n">
        <v>2.25</v>
      </c>
      <c r="BE119" s="81" t="n">
        <v>2.5</v>
      </c>
      <c r="BF119" s="81" t="n">
        <v>2.5</v>
      </c>
      <c r="BG119" s="81" t="n">
        <v>2.60869565217391</v>
      </c>
      <c r="BH119" s="81" t="n">
        <v>3.6</v>
      </c>
    </row>
    <row r="120" customFormat="false" ht="12.75" hidden="false" customHeight="false" outlineLevel="0" collapsed="false">
      <c r="P120" s="146" t="n">
        <v>39941</v>
      </c>
      <c r="Q120" s="96" t="n">
        <v>3.19767967801487</v>
      </c>
      <c r="R120" s="96"/>
      <c r="S120" s="96"/>
      <c r="T120" s="96"/>
      <c r="U120" s="147" t="n">
        <v>39941</v>
      </c>
      <c r="V120" s="96" t="n">
        <v>2.57239998364562</v>
      </c>
      <c r="W120" s="96"/>
      <c r="X120" s="95"/>
      <c r="Y120" s="4"/>
      <c r="AA120" s="146" t="n">
        <v>39941</v>
      </c>
      <c r="AB120" s="81" t="n">
        <v>3.61666666666667</v>
      </c>
      <c r="AC120" s="81" t="n">
        <v>3.33846153846154</v>
      </c>
      <c r="AD120" s="81" t="n">
        <v>3.33846153846154</v>
      </c>
      <c r="AE120" s="81" t="n">
        <v>3.21481481481482</v>
      </c>
      <c r="AF120" s="81" t="n">
        <v>3.21481481481482</v>
      </c>
      <c r="AG120" s="81" t="n">
        <v>3.33846153846154</v>
      </c>
      <c r="AH120" s="81" t="n">
        <v>2.89333333333333</v>
      </c>
      <c r="AI120" s="81" t="n">
        <v>3.33846153846154</v>
      </c>
      <c r="AJ120" s="81" t="n">
        <v>3.21481481481482</v>
      </c>
      <c r="AK120" s="81" t="n">
        <v>2.99310344827586</v>
      </c>
      <c r="AL120" s="81" t="n">
        <v>3.33846153846154</v>
      </c>
      <c r="AM120" s="81" t="n">
        <v>3.33846153846154</v>
      </c>
      <c r="AN120" s="81" t="n">
        <v>2.7125</v>
      </c>
      <c r="AO120" s="81" t="n">
        <v>2.55294117647059</v>
      </c>
      <c r="AP120" s="81" t="n">
        <v>3.21481481481482</v>
      </c>
      <c r="AQ120" s="81" t="n">
        <v>3.33846153846154</v>
      </c>
      <c r="AR120" s="81" t="n">
        <v>2.99310344827586</v>
      </c>
      <c r="AS120" s="81" t="n">
        <v>3.1</v>
      </c>
      <c r="AT120" s="81" t="n">
        <v>3.21481481481482</v>
      </c>
      <c r="AU120" s="81" t="n">
        <v>3.1</v>
      </c>
      <c r="AV120" s="81" t="n">
        <v>3.472</v>
      </c>
      <c r="AW120" s="81" t="n">
        <v>3.472</v>
      </c>
      <c r="AY120" s="146"/>
      <c r="AZ120" s="96"/>
      <c r="BA120" s="96"/>
      <c r="BB120" s="96"/>
      <c r="BC120" s="96"/>
      <c r="BD120" s="96"/>
      <c r="BE120" s="96"/>
      <c r="BF120" s="96"/>
      <c r="BG120" s="96"/>
      <c r="BH120" s="95"/>
    </row>
    <row r="121" customFormat="false" ht="12.75" hidden="false" customHeight="false" outlineLevel="0" collapsed="false">
      <c r="P121" s="3"/>
      <c r="Q121" s="4"/>
      <c r="R121" s="4"/>
      <c r="S121" s="96"/>
      <c r="T121" s="96"/>
      <c r="U121" s="147"/>
      <c r="V121" s="4"/>
      <c r="W121" s="4"/>
      <c r="X121" s="5"/>
      <c r="Y121" s="4"/>
      <c r="AA121" s="14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5"/>
      <c r="AY121" s="146"/>
      <c r="AZ121" s="96"/>
      <c r="BA121" s="96"/>
      <c r="BB121" s="96"/>
      <c r="BC121" s="96"/>
      <c r="BD121" s="96"/>
      <c r="BE121" s="96"/>
      <c r="BF121" s="96"/>
      <c r="BG121" s="96"/>
      <c r="BH121" s="95"/>
    </row>
    <row r="122" customFormat="false" ht="12.75" hidden="false" customHeight="false" outlineLevel="0" collapsed="false">
      <c r="P122" s="3"/>
      <c r="Q122" s="4"/>
      <c r="R122" s="4"/>
      <c r="S122" s="96"/>
      <c r="T122" s="96"/>
      <c r="U122" s="147"/>
      <c r="V122" s="4"/>
      <c r="W122" s="4"/>
      <c r="X122" s="5"/>
      <c r="Y122" s="4"/>
      <c r="AA122" s="14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5"/>
      <c r="AY122" s="3"/>
      <c r="AZ122" s="4"/>
      <c r="BA122" s="4"/>
      <c r="BB122" s="4"/>
      <c r="BC122" s="4"/>
      <c r="BD122" s="4"/>
      <c r="BE122" s="4"/>
      <c r="BF122" s="4"/>
      <c r="BG122" s="4"/>
      <c r="BH122" s="5"/>
    </row>
    <row r="123" customFormat="false" ht="12.75" hidden="false" customHeight="false" outlineLevel="0" collapsed="false">
      <c r="P123" s="3"/>
      <c r="Q123" s="4"/>
      <c r="R123" s="4"/>
      <c r="S123" s="96"/>
      <c r="T123" s="96"/>
      <c r="U123" s="147"/>
      <c r="V123" s="4"/>
      <c r="W123" s="4"/>
      <c r="X123" s="5"/>
      <c r="Y123" s="4"/>
      <c r="AA123" s="14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5"/>
      <c r="AY123" s="3"/>
      <c r="AZ123" s="4"/>
      <c r="BA123" s="4"/>
      <c r="BB123" s="4"/>
      <c r="BC123" s="4"/>
      <c r="BD123" s="4"/>
      <c r="BE123" s="4"/>
      <c r="BF123" s="4"/>
      <c r="BG123" s="4"/>
      <c r="BH123" s="5"/>
    </row>
    <row r="124" customFormat="false" ht="12.75" hidden="false" customHeight="false" outlineLevel="0" collapsed="false">
      <c r="P124" s="3"/>
      <c r="Q124" s="4"/>
      <c r="R124" s="4"/>
      <c r="S124" s="96"/>
      <c r="T124" s="96"/>
      <c r="U124" s="147"/>
      <c r="V124" s="4"/>
      <c r="W124" s="4"/>
      <c r="X124" s="5"/>
      <c r="Y124" s="4"/>
      <c r="AA124" s="14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5"/>
      <c r="AY124" s="3"/>
      <c r="AZ124" s="4"/>
      <c r="BA124" s="4"/>
      <c r="BB124" s="4"/>
      <c r="BC124" s="4"/>
      <c r="BD124" s="4"/>
      <c r="BE124" s="4"/>
      <c r="BF124" s="4"/>
      <c r="BG124" s="4"/>
      <c r="BH124" s="5"/>
    </row>
    <row r="125" customFormat="false" ht="13.5" hidden="false" customHeight="false" outlineLevel="0" collapsed="false">
      <c r="P125" s="10"/>
      <c r="Q125" s="11"/>
      <c r="R125" s="11"/>
      <c r="S125" s="148"/>
      <c r="T125" s="148"/>
      <c r="U125" s="149"/>
      <c r="V125" s="11"/>
      <c r="W125" s="11"/>
      <c r="X125" s="12"/>
      <c r="Y125" s="4"/>
      <c r="AA125" s="150"/>
      <c r="AB125" s="148"/>
      <c r="AC125" s="148"/>
      <c r="AD125" s="148"/>
      <c r="AE125" s="148"/>
      <c r="AF125" s="148"/>
      <c r="AG125" s="148"/>
      <c r="AH125" s="148"/>
      <c r="AI125" s="148"/>
      <c r="AJ125" s="148"/>
      <c r="AK125" s="148"/>
      <c r="AL125" s="148"/>
      <c r="AM125" s="148"/>
      <c r="AN125" s="148"/>
      <c r="AO125" s="148"/>
      <c r="AP125" s="148"/>
      <c r="AQ125" s="148"/>
      <c r="AR125" s="148"/>
      <c r="AS125" s="148"/>
      <c r="AT125" s="148"/>
      <c r="AU125" s="148"/>
      <c r="AV125" s="148"/>
      <c r="AW125" s="102"/>
      <c r="AY125" s="10"/>
      <c r="AZ125" s="11"/>
      <c r="BA125" s="11"/>
      <c r="BB125" s="11"/>
      <c r="BC125" s="11"/>
      <c r="BD125" s="11"/>
      <c r="BE125" s="11"/>
      <c r="BF125" s="11"/>
      <c r="BG125" s="11"/>
      <c r="BH125" s="12"/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85"/>
    <col collapsed="false" customWidth="true" hidden="false" outlineLevel="0" max="8" min="8" style="75" width="8.85"/>
    <col collapsed="false" customWidth="true" hidden="false" outlineLevel="0" max="15" min="9" style="0" width="8.85"/>
  </cols>
  <sheetData>
    <row r="1" customFormat="false" ht="12.75" hidden="false" customHeight="false" outlineLevel="0" collapsed="false">
      <c r="B1" s="0" t="s">
        <v>189</v>
      </c>
      <c r="C1" s="0" t="s">
        <v>190</v>
      </c>
    </row>
    <row r="2" customFormat="false" ht="12.75" hidden="false" customHeight="false" outlineLevel="0" collapsed="false">
      <c r="A2" s="151" t="s">
        <v>191</v>
      </c>
      <c r="B2" s="151" t="n">
        <v>49.516</v>
      </c>
      <c r="C2" s="151" t="n">
        <v>49.56</v>
      </c>
    </row>
    <row r="3" customFormat="false" ht="12.75" hidden="false" customHeight="false" outlineLevel="0" collapsed="false">
      <c r="A3" s="151" t="s">
        <v>192</v>
      </c>
      <c r="B3" s="151" t="n">
        <v>49.516</v>
      </c>
      <c r="C3" s="151" t="n">
        <v>49.471</v>
      </c>
    </row>
    <row r="4" customFormat="false" ht="12.75" hidden="false" customHeight="false" outlineLevel="0" collapsed="false">
      <c r="A4" s="151" t="s">
        <v>193</v>
      </c>
      <c r="B4" s="151" t="n">
        <v>49.56</v>
      </c>
      <c r="C4" s="151" t="n">
        <v>49.649</v>
      </c>
      <c r="L4" s="75"/>
    </row>
    <row r="5" customFormat="false" ht="12.75" hidden="false" customHeight="false" outlineLevel="0" collapsed="false">
      <c r="A5" s="151" t="s">
        <v>194</v>
      </c>
      <c r="B5" s="151" t="n">
        <v>49.693</v>
      </c>
      <c r="C5" s="151" t="n">
        <v>49.87</v>
      </c>
    </row>
    <row r="6" customFormat="false" ht="12.75" hidden="false" customHeight="false" outlineLevel="0" collapsed="false">
      <c r="A6" s="151" t="s">
        <v>195</v>
      </c>
      <c r="B6" s="151" t="n">
        <v>49.737</v>
      </c>
      <c r="C6" s="151" t="n">
        <v>50.4</v>
      </c>
    </row>
    <row r="7" customFormat="false" ht="12.75" hidden="false" customHeight="false" outlineLevel="0" collapsed="false">
      <c r="A7" s="151" t="s">
        <v>196</v>
      </c>
      <c r="B7" s="151" t="n">
        <v>49.87</v>
      </c>
      <c r="C7" s="151" t="n">
        <v>50.621</v>
      </c>
    </row>
    <row r="8" customFormat="false" ht="12.75" hidden="false" customHeight="false" outlineLevel="0" collapsed="false">
      <c r="A8" s="151" t="s">
        <v>197</v>
      </c>
      <c r="B8" s="151" t="n">
        <v>49.87</v>
      </c>
      <c r="C8" s="151" t="n">
        <v>50.577</v>
      </c>
    </row>
    <row r="9" customFormat="false" ht="12.75" hidden="false" customHeight="false" outlineLevel="0" collapsed="false">
      <c r="A9" s="151" t="s">
        <v>198</v>
      </c>
      <c r="B9" s="151" t="n">
        <v>49.826</v>
      </c>
      <c r="C9" s="151" t="n">
        <v>50.488</v>
      </c>
    </row>
    <row r="10" customFormat="false" ht="12.75" hidden="false" customHeight="false" outlineLevel="0" collapsed="false">
      <c r="A10" s="151" t="s">
        <v>199</v>
      </c>
      <c r="B10" s="151" t="n">
        <v>49.914</v>
      </c>
      <c r="C10" s="151" t="n">
        <v>50.753</v>
      </c>
    </row>
    <row r="11" customFormat="false" ht="12.75" hidden="false" customHeight="false" outlineLevel="0" collapsed="false">
      <c r="A11" s="151" t="s">
        <v>200</v>
      </c>
      <c r="B11" s="151" t="n">
        <v>50.003</v>
      </c>
      <c r="C11" s="151" t="n">
        <v>50.621</v>
      </c>
    </row>
    <row r="12" customFormat="false" ht="12.75" hidden="false" customHeight="false" outlineLevel="0" collapsed="false">
      <c r="A12" s="151" t="s">
        <v>201</v>
      </c>
      <c r="B12" s="151" t="n">
        <v>50.047</v>
      </c>
      <c r="C12" s="151" t="n">
        <v>50.577</v>
      </c>
    </row>
    <row r="13" customFormat="false" ht="12.75" hidden="false" customHeight="false" outlineLevel="0" collapsed="false">
      <c r="A13" s="151" t="s">
        <v>202</v>
      </c>
      <c r="B13" s="151" t="n">
        <v>50.003</v>
      </c>
      <c r="C13" s="151" t="n">
        <v>50.444</v>
      </c>
    </row>
    <row r="14" customFormat="false" ht="12.75" hidden="false" customHeight="false" outlineLevel="0" collapsed="false">
      <c r="A14" s="151" t="s">
        <v>203</v>
      </c>
      <c r="B14" s="151" t="n">
        <v>50.047</v>
      </c>
      <c r="C14" s="151" t="n">
        <v>49.826</v>
      </c>
    </row>
    <row r="15" customFormat="false" ht="12.75" hidden="false" customHeight="false" outlineLevel="0" collapsed="false">
      <c r="A15" s="151" t="s">
        <v>204</v>
      </c>
      <c r="B15" s="151" t="n">
        <v>50.047</v>
      </c>
      <c r="C15" s="151" t="n">
        <v>49.737</v>
      </c>
    </row>
    <row r="16" customFormat="false" ht="12.75" hidden="false" customHeight="false" outlineLevel="0" collapsed="false">
      <c r="A16" s="151" t="s">
        <v>205</v>
      </c>
      <c r="B16" s="151" t="n">
        <v>50.047</v>
      </c>
      <c r="C16" s="151" t="n">
        <v>49.87</v>
      </c>
    </row>
    <row r="17" customFormat="false" ht="12.75" hidden="false" customHeight="false" outlineLevel="0" collapsed="false">
      <c r="A17" s="151" t="s">
        <v>206</v>
      </c>
      <c r="B17" s="151" t="n">
        <v>50.047</v>
      </c>
      <c r="C17" s="151" t="n">
        <v>49.693</v>
      </c>
    </row>
    <row r="18" customFormat="false" ht="12.75" hidden="false" customHeight="false" outlineLevel="0" collapsed="false">
      <c r="A18" s="151" t="s">
        <v>207</v>
      </c>
      <c r="B18" s="151" t="n">
        <v>50.003</v>
      </c>
      <c r="C18" s="151" t="n">
        <v>49.87</v>
      </c>
    </row>
    <row r="19" customFormat="false" ht="12.75" hidden="false" customHeight="false" outlineLevel="0" collapsed="false">
      <c r="A19" s="151" t="s">
        <v>208</v>
      </c>
      <c r="B19" s="151" t="n">
        <v>50.003</v>
      </c>
      <c r="C19" s="151" t="n">
        <v>49.958</v>
      </c>
    </row>
    <row r="20" customFormat="false" ht="12.75" hidden="false" customHeight="false" outlineLevel="0" collapsed="false">
      <c r="A20" s="151" t="s">
        <v>209</v>
      </c>
      <c r="B20" s="151" t="n">
        <v>50.003</v>
      </c>
      <c r="C20" s="151" t="n">
        <v>49.826</v>
      </c>
    </row>
    <row r="21" customFormat="false" ht="12.75" hidden="false" customHeight="false" outlineLevel="0" collapsed="false">
      <c r="A21" s="151" t="s">
        <v>210</v>
      </c>
      <c r="B21" s="151" t="n">
        <v>50.003</v>
      </c>
      <c r="C21" s="151" t="n">
        <v>49.649</v>
      </c>
    </row>
    <row r="22" customFormat="false" ht="12.75" hidden="false" customHeight="false" outlineLevel="0" collapsed="false">
      <c r="A22" s="151" t="s">
        <v>211</v>
      </c>
      <c r="B22" s="151" t="n">
        <v>50.003</v>
      </c>
      <c r="C22" s="151" t="n">
        <v>49.826</v>
      </c>
    </row>
    <row r="23" customFormat="false" ht="12.75" hidden="false" customHeight="false" outlineLevel="0" collapsed="false">
      <c r="A23" s="151" t="s">
        <v>212</v>
      </c>
      <c r="B23" s="151" t="n">
        <v>50.003</v>
      </c>
      <c r="C23" s="151" t="n">
        <v>49.826</v>
      </c>
    </row>
    <row r="24" customFormat="false" ht="12.75" hidden="false" customHeight="false" outlineLevel="0" collapsed="false">
      <c r="A24" s="151" t="s">
        <v>213</v>
      </c>
      <c r="B24" s="151" t="n">
        <v>50.003</v>
      </c>
      <c r="C24" s="151" t="n">
        <v>49.87</v>
      </c>
    </row>
    <row r="25" customFormat="false" ht="12.75" hidden="false" customHeight="false" outlineLevel="0" collapsed="false">
      <c r="A25" s="151" t="s">
        <v>214</v>
      </c>
      <c r="B25" s="151" t="n">
        <v>49.958</v>
      </c>
      <c r="C25" s="151" t="n">
        <v>49.87</v>
      </c>
    </row>
    <row r="26" customFormat="false" ht="12.75" hidden="false" customHeight="false" outlineLevel="0" collapsed="false">
      <c r="A26" s="151" t="s">
        <v>215</v>
      </c>
      <c r="B26" s="151" t="n">
        <v>49.958</v>
      </c>
      <c r="C26" s="151" t="n">
        <v>49.87</v>
      </c>
    </row>
    <row r="27" customFormat="false" ht="12.75" hidden="false" customHeight="false" outlineLevel="0" collapsed="false">
      <c r="A27" s="151" t="s">
        <v>216</v>
      </c>
      <c r="B27" s="151" t="n">
        <v>49.958</v>
      </c>
      <c r="C27" s="151" t="n">
        <v>49.87</v>
      </c>
    </row>
    <row r="28" customFormat="false" ht="12.75" hidden="false" customHeight="false" outlineLevel="0" collapsed="false">
      <c r="A28" s="151" t="s">
        <v>217</v>
      </c>
      <c r="B28" s="151" t="n">
        <v>49.914</v>
      </c>
      <c r="C28" s="151" t="n">
        <v>49.87</v>
      </c>
    </row>
    <row r="29" customFormat="false" ht="12.75" hidden="false" customHeight="false" outlineLevel="0" collapsed="false">
      <c r="A29" s="151" t="s">
        <v>218</v>
      </c>
      <c r="B29" s="151" t="n">
        <v>49.87</v>
      </c>
      <c r="C29" s="151" t="n">
        <v>50.179</v>
      </c>
    </row>
    <row r="30" customFormat="false" ht="12.75" hidden="false" customHeight="false" outlineLevel="0" collapsed="false">
      <c r="A30" s="151" t="s">
        <v>219</v>
      </c>
      <c r="B30" s="151" t="n">
        <v>49.914</v>
      </c>
      <c r="C30" s="151" t="n">
        <v>50.312</v>
      </c>
    </row>
    <row r="31" customFormat="false" ht="12.75" hidden="false" customHeight="false" outlineLevel="0" collapsed="false">
      <c r="A31" s="151" t="s">
        <v>220</v>
      </c>
      <c r="B31" s="151" t="n">
        <v>49.826</v>
      </c>
      <c r="C31" s="151" t="n">
        <v>50.003</v>
      </c>
    </row>
    <row r="32" customFormat="false" ht="12.75" hidden="false" customHeight="false" outlineLevel="0" collapsed="false">
      <c r="A32" s="151" t="s">
        <v>221</v>
      </c>
      <c r="B32" s="151" t="n">
        <v>49.87</v>
      </c>
      <c r="C32" s="151" t="n">
        <v>50.179</v>
      </c>
    </row>
    <row r="33" customFormat="false" ht="12.75" hidden="false" customHeight="false" outlineLevel="0" collapsed="false">
      <c r="A33" s="151" t="s">
        <v>222</v>
      </c>
      <c r="B33" s="151" t="n">
        <v>49.826</v>
      </c>
      <c r="C33" s="151" t="n">
        <v>50.003</v>
      </c>
    </row>
    <row r="34" customFormat="false" ht="12.75" hidden="false" customHeight="false" outlineLevel="0" collapsed="false">
      <c r="A34" s="151" t="s">
        <v>223</v>
      </c>
      <c r="B34" s="151" t="n">
        <v>49.826</v>
      </c>
      <c r="C34" s="151" t="n">
        <v>50.4</v>
      </c>
    </row>
    <row r="35" customFormat="false" ht="12.75" hidden="false" customHeight="false" outlineLevel="0" collapsed="false">
      <c r="A35" s="151" t="s">
        <v>224</v>
      </c>
      <c r="B35" s="151" t="n">
        <v>49.781</v>
      </c>
      <c r="C35" s="151" t="n">
        <v>50.268</v>
      </c>
    </row>
    <row r="36" customFormat="false" ht="12.75" hidden="false" customHeight="false" outlineLevel="0" collapsed="false">
      <c r="A36" s="151" t="s">
        <v>225</v>
      </c>
      <c r="B36" s="151" t="n">
        <v>49.826</v>
      </c>
      <c r="C36" s="151" t="n">
        <v>50.047</v>
      </c>
    </row>
    <row r="37" customFormat="false" ht="12.75" hidden="false" customHeight="false" outlineLevel="0" collapsed="false">
      <c r="A37" s="151" t="s">
        <v>226</v>
      </c>
      <c r="B37" s="151" t="n">
        <v>49.826</v>
      </c>
      <c r="C37" s="151" t="n">
        <v>49.516</v>
      </c>
    </row>
    <row r="38" customFormat="false" ht="12.75" hidden="false" customHeight="false" outlineLevel="0" collapsed="false">
      <c r="A38" s="151" t="s">
        <v>227</v>
      </c>
      <c r="B38" s="151" t="n">
        <v>49.826</v>
      </c>
      <c r="C38" s="151" t="n">
        <v>49.383</v>
      </c>
    </row>
    <row r="39" customFormat="false" ht="12.75" hidden="false" customHeight="false" outlineLevel="0" collapsed="false">
      <c r="A39" s="151" t="s">
        <v>228</v>
      </c>
      <c r="B39" s="151" t="n">
        <v>49.737</v>
      </c>
      <c r="C39" s="151" t="n">
        <v>49.383</v>
      </c>
    </row>
    <row r="40" customFormat="false" ht="12.75" hidden="false" customHeight="false" outlineLevel="0" collapsed="false">
      <c r="A40" s="151" t="s">
        <v>229</v>
      </c>
      <c r="B40" s="151" t="n">
        <v>49.693</v>
      </c>
      <c r="C40" s="151" t="n">
        <v>49.338</v>
      </c>
    </row>
    <row r="41" customFormat="false" ht="12.75" hidden="false" customHeight="false" outlineLevel="0" collapsed="false">
      <c r="A41" s="151" t="s">
        <v>230</v>
      </c>
      <c r="B41" s="151" t="n">
        <v>49.693</v>
      </c>
      <c r="C41" s="151" t="n">
        <v>49.338</v>
      </c>
    </row>
    <row r="42" customFormat="false" ht="12.75" hidden="false" customHeight="false" outlineLevel="0" collapsed="false">
      <c r="A42" s="151" t="s">
        <v>231</v>
      </c>
      <c r="B42" s="151" t="n">
        <v>49.693</v>
      </c>
      <c r="C42" s="151" t="n">
        <v>49.338</v>
      </c>
    </row>
    <row r="43" customFormat="false" ht="12.75" hidden="false" customHeight="false" outlineLevel="0" collapsed="false">
      <c r="A43" s="151" t="s">
        <v>232</v>
      </c>
      <c r="B43" s="151" t="n">
        <v>49.693</v>
      </c>
      <c r="C43" s="151" t="n">
        <v>49.294</v>
      </c>
    </row>
    <row r="44" customFormat="false" ht="12.75" hidden="false" customHeight="false" outlineLevel="0" collapsed="false">
      <c r="A44" s="151" t="s">
        <v>233</v>
      </c>
      <c r="B44" s="151" t="n">
        <v>49.649</v>
      </c>
      <c r="C44" s="151" t="n">
        <v>49.25</v>
      </c>
    </row>
    <row r="45" customFormat="false" ht="12.75" hidden="false" customHeight="false" outlineLevel="0" collapsed="false">
      <c r="A45" s="151" t="s">
        <v>234</v>
      </c>
      <c r="B45" s="151" t="n">
        <v>49.649</v>
      </c>
      <c r="C45" s="151" t="n">
        <v>49.25</v>
      </c>
    </row>
    <row r="46" customFormat="false" ht="12.75" hidden="false" customHeight="false" outlineLevel="0" collapsed="false">
      <c r="A46" s="151" t="s">
        <v>235</v>
      </c>
      <c r="B46" s="151" t="n">
        <v>49.604</v>
      </c>
      <c r="C46" s="151" t="n">
        <v>49.427</v>
      </c>
    </row>
    <row r="47" customFormat="false" ht="12.75" hidden="false" customHeight="false" outlineLevel="0" collapsed="false">
      <c r="A47" s="151" t="s">
        <v>236</v>
      </c>
      <c r="B47" s="151" t="n">
        <v>49.604</v>
      </c>
      <c r="C47" s="151" t="n">
        <v>49.427</v>
      </c>
    </row>
    <row r="48" customFormat="false" ht="12.75" hidden="false" customHeight="false" outlineLevel="0" collapsed="false">
      <c r="A48" s="151" t="s">
        <v>237</v>
      </c>
      <c r="B48" s="151" t="n">
        <v>49.56</v>
      </c>
      <c r="C48" s="151" t="n">
        <v>49.427</v>
      </c>
    </row>
    <row r="49" customFormat="false" ht="12.75" hidden="false" customHeight="false" outlineLevel="0" collapsed="false">
      <c r="A49" s="151" t="s">
        <v>238</v>
      </c>
      <c r="B49" s="151" t="n">
        <v>49.516</v>
      </c>
      <c r="C49" s="151" t="n">
        <v>49.427</v>
      </c>
    </row>
    <row r="50" customFormat="false" ht="12.75" hidden="false" customHeight="false" outlineLevel="0" collapsed="false">
      <c r="A50" s="151" t="s">
        <v>239</v>
      </c>
      <c r="B50" s="151" t="n">
        <v>49.516</v>
      </c>
      <c r="C50" s="151" t="n">
        <v>49.427</v>
      </c>
    </row>
    <row r="51" customFormat="false" ht="12.75" hidden="false" customHeight="false" outlineLevel="0" collapsed="false">
      <c r="A51" s="151" t="s">
        <v>240</v>
      </c>
      <c r="B51" s="151" t="n">
        <v>49.516</v>
      </c>
      <c r="C51" s="151" t="n">
        <v>49.427</v>
      </c>
    </row>
    <row r="52" customFormat="false" ht="12.75" hidden="false" customHeight="false" outlineLevel="0" collapsed="false">
      <c r="A52" s="151" t="s">
        <v>241</v>
      </c>
      <c r="B52" s="151" t="n">
        <v>49.516</v>
      </c>
      <c r="C52" s="151" t="n">
        <v>49.427</v>
      </c>
    </row>
    <row r="53" customFormat="false" ht="12.75" hidden="false" customHeight="false" outlineLevel="0" collapsed="false">
      <c r="A53" s="151" t="s">
        <v>242</v>
      </c>
      <c r="B53" s="151" t="n">
        <v>49.516</v>
      </c>
      <c r="C53" s="151" t="n">
        <v>49.427</v>
      </c>
    </row>
    <row r="54" customFormat="false" ht="12.75" hidden="false" customHeight="false" outlineLevel="0" collapsed="false">
      <c r="A54" s="151" t="s">
        <v>243</v>
      </c>
      <c r="B54" s="151" t="n">
        <v>49.427</v>
      </c>
      <c r="C54" s="151" t="n">
        <v>49.427</v>
      </c>
    </row>
    <row r="55" customFormat="false" ht="12.75" hidden="false" customHeight="false" outlineLevel="0" collapsed="false">
      <c r="A55" s="151" t="s">
        <v>244</v>
      </c>
      <c r="B55" s="151" t="n">
        <v>49.471</v>
      </c>
      <c r="C55" s="151" t="n">
        <v>49.56</v>
      </c>
    </row>
    <row r="56" customFormat="false" ht="12.75" hidden="false" customHeight="false" outlineLevel="0" collapsed="false">
      <c r="A56" s="151" t="s">
        <v>245</v>
      </c>
      <c r="B56" s="151" t="n">
        <v>49.471</v>
      </c>
      <c r="C56" s="151" t="n">
        <v>49.737</v>
      </c>
    </row>
    <row r="57" customFormat="false" ht="12.75" hidden="false" customHeight="false" outlineLevel="0" collapsed="false">
      <c r="A57" s="151" t="s">
        <v>246</v>
      </c>
      <c r="B57" s="151" t="n">
        <v>49.56</v>
      </c>
      <c r="C57" s="151" t="n">
        <v>49.87</v>
      </c>
    </row>
    <row r="58" customFormat="false" ht="12.75" hidden="false" customHeight="false" outlineLevel="0" collapsed="false">
      <c r="A58" s="151" t="s">
        <v>247</v>
      </c>
      <c r="B58" s="151" t="n">
        <v>49.471</v>
      </c>
      <c r="C58" s="151" t="n">
        <v>50.179</v>
      </c>
    </row>
    <row r="59" customFormat="false" ht="12.75" hidden="false" customHeight="false" outlineLevel="0" collapsed="false">
      <c r="A59" s="151" t="s">
        <v>248</v>
      </c>
      <c r="B59" s="151" t="n">
        <v>49.427</v>
      </c>
      <c r="C59" s="151" t="n">
        <v>50.223</v>
      </c>
    </row>
    <row r="60" customFormat="false" ht="12.75" hidden="false" customHeight="false" outlineLevel="0" collapsed="false">
      <c r="A60" s="151" t="s">
        <v>249</v>
      </c>
      <c r="B60" s="151" t="n">
        <v>49.649</v>
      </c>
      <c r="C60" s="151" t="n">
        <v>49.87</v>
      </c>
    </row>
    <row r="61" customFormat="false" ht="12.75" hidden="false" customHeight="false" outlineLevel="0" collapsed="false">
      <c r="A61" s="151" t="s">
        <v>250</v>
      </c>
      <c r="B61" s="151" t="n">
        <v>49.516</v>
      </c>
      <c r="C61" s="151" t="n">
        <v>49.693</v>
      </c>
    </row>
    <row r="62" customFormat="false" ht="12.75" hidden="false" customHeight="false" outlineLevel="0" collapsed="false">
      <c r="A62" s="151" t="s">
        <v>251</v>
      </c>
      <c r="B62" s="151" t="n">
        <v>49.56</v>
      </c>
      <c r="C62" s="151" t="n">
        <v>49.604</v>
      </c>
    </row>
    <row r="63" customFormat="false" ht="12.75" hidden="false" customHeight="false" outlineLevel="0" collapsed="false">
      <c r="A63" s="151" t="s">
        <v>252</v>
      </c>
      <c r="B63" s="151" t="n">
        <v>49.56</v>
      </c>
      <c r="C63" s="151" t="n">
        <v>49.117</v>
      </c>
    </row>
    <row r="64" customFormat="false" ht="12.75" hidden="false" customHeight="false" outlineLevel="0" collapsed="false">
      <c r="A64" s="151" t="s">
        <v>253</v>
      </c>
      <c r="B64" s="151" t="n">
        <v>49.56</v>
      </c>
      <c r="C64" s="151" t="n">
        <v>49.072</v>
      </c>
    </row>
    <row r="65" customFormat="false" ht="12.75" hidden="false" customHeight="false" outlineLevel="0" collapsed="false">
      <c r="A65" s="151" t="s">
        <v>254</v>
      </c>
      <c r="B65" s="151" t="n">
        <v>49.516</v>
      </c>
      <c r="C65" s="151" t="n">
        <v>49.25</v>
      </c>
    </row>
    <row r="66" customFormat="false" ht="12.75" hidden="false" customHeight="false" outlineLevel="0" collapsed="false">
      <c r="A66" s="151" t="s">
        <v>255</v>
      </c>
      <c r="B66" s="151" t="n">
        <v>49.56</v>
      </c>
      <c r="C66" s="151" t="n">
        <v>49.338</v>
      </c>
    </row>
    <row r="67" customFormat="false" ht="12.75" hidden="false" customHeight="false" outlineLevel="0" collapsed="false">
      <c r="A67" s="151" t="s">
        <v>256</v>
      </c>
      <c r="B67" s="151" t="n">
        <v>49.516</v>
      </c>
      <c r="C67" s="151" t="n">
        <v>49.383</v>
      </c>
    </row>
    <row r="68" customFormat="false" ht="12.75" hidden="false" customHeight="false" outlineLevel="0" collapsed="false">
      <c r="A68" s="151" t="s">
        <v>257</v>
      </c>
      <c r="B68" s="151" t="n">
        <v>49.516</v>
      </c>
      <c r="C68" s="151" t="n">
        <v>49.427</v>
      </c>
    </row>
    <row r="69" customFormat="false" ht="12.75" hidden="false" customHeight="false" outlineLevel="0" collapsed="false">
      <c r="A69" s="151" t="s">
        <v>258</v>
      </c>
      <c r="B69" s="151" t="n">
        <v>49.471</v>
      </c>
      <c r="C69" s="151" t="n">
        <v>49.427</v>
      </c>
    </row>
    <row r="70" customFormat="false" ht="12.75" hidden="false" customHeight="false" outlineLevel="0" collapsed="false">
      <c r="A70" s="151" t="s">
        <v>259</v>
      </c>
      <c r="B70" s="151" t="n">
        <v>49.427</v>
      </c>
      <c r="C70" s="151" t="n">
        <v>49.383</v>
      </c>
    </row>
    <row r="71" customFormat="false" ht="12.75" hidden="false" customHeight="false" outlineLevel="0" collapsed="false">
      <c r="A71" s="151" t="s">
        <v>260</v>
      </c>
      <c r="B71" s="151" t="n">
        <v>49.427</v>
      </c>
      <c r="C71" s="151" t="n">
        <v>49.161</v>
      </c>
    </row>
    <row r="72" customFormat="false" ht="12.75" hidden="false" customHeight="false" outlineLevel="0" collapsed="false">
      <c r="A72" s="151" t="s">
        <v>261</v>
      </c>
      <c r="B72" s="151" t="n">
        <v>49.427</v>
      </c>
      <c r="C72" s="151" t="n">
        <v>49.117</v>
      </c>
    </row>
    <row r="73" customFormat="false" ht="12.75" hidden="false" customHeight="false" outlineLevel="0" collapsed="false">
      <c r="A73" s="151" t="s">
        <v>262</v>
      </c>
      <c r="B73" s="151" t="n">
        <v>49.383</v>
      </c>
      <c r="C73" s="151" t="n">
        <v>49.161</v>
      </c>
    </row>
    <row r="74" customFormat="false" ht="12.75" hidden="false" customHeight="false" outlineLevel="0" collapsed="false">
      <c r="A74" s="151" t="s">
        <v>263</v>
      </c>
      <c r="B74" s="151" t="n">
        <v>49.383</v>
      </c>
      <c r="C74" s="151" t="n">
        <v>49.161</v>
      </c>
    </row>
    <row r="75" customFormat="false" ht="12.75" hidden="false" customHeight="false" outlineLevel="0" collapsed="false">
      <c r="A75" s="151" t="s">
        <v>264</v>
      </c>
      <c r="B75" s="151" t="n">
        <v>49.383</v>
      </c>
      <c r="C75" s="151" t="n">
        <v>49.294</v>
      </c>
    </row>
    <row r="76" customFormat="false" ht="12.75" hidden="false" customHeight="false" outlineLevel="0" collapsed="false">
      <c r="A76" s="151" t="s">
        <v>265</v>
      </c>
      <c r="B76" s="151" t="n">
        <v>49.427</v>
      </c>
      <c r="C76" s="151" t="n">
        <v>49.471</v>
      </c>
    </row>
    <row r="77" customFormat="false" ht="12.75" hidden="false" customHeight="false" outlineLevel="0" collapsed="false">
      <c r="A77" s="151" t="s">
        <v>266</v>
      </c>
      <c r="B77" s="151" t="n">
        <v>49.471</v>
      </c>
      <c r="C77" s="151" t="n">
        <v>49.826</v>
      </c>
    </row>
    <row r="78" customFormat="false" ht="12.75" hidden="false" customHeight="false" outlineLevel="0" collapsed="false">
      <c r="A78" s="151" t="s">
        <v>267</v>
      </c>
      <c r="B78" s="151" t="n">
        <v>49.471</v>
      </c>
      <c r="C78" s="151" t="n">
        <v>50.135</v>
      </c>
    </row>
    <row r="79" customFormat="false" ht="12.75" hidden="false" customHeight="false" outlineLevel="0" collapsed="false">
      <c r="A79" s="151" t="s">
        <v>268</v>
      </c>
      <c r="B79" s="151" t="n">
        <v>49.471</v>
      </c>
      <c r="C79" s="151" t="n">
        <v>50.047</v>
      </c>
    </row>
    <row r="80" customFormat="false" ht="12.75" hidden="false" customHeight="false" outlineLevel="0" collapsed="false">
      <c r="A80" s="151" t="s">
        <v>269</v>
      </c>
      <c r="B80" s="151" t="n">
        <v>49.56</v>
      </c>
      <c r="C80" s="151" t="n">
        <v>50.753</v>
      </c>
    </row>
    <row r="81" customFormat="false" ht="12.75" hidden="false" customHeight="false" outlineLevel="0" collapsed="false">
      <c r="A81" s="151" t="s">
        <v>270</v>
      </c>
      <c r="B81" s="151" t="n">
        <v>49.516</v>
      </c>
      <c r="C81" s="151" t="n">
        <v>49.604</v>
      </c>
    </row>
    <row r="82" customFormat="false" ht="12.75" hidden="false" customHeight="false" outlineLevel="0" collapsed="false">
      <c r="A82" s="151" t="s">
        <v>271</v>
      </c>
      <c r="B82" s="151" t="n">
        <v>49.56</v>
      </c>
      <c r="C82" s="151" t="n">
        <v>49.604</v>
      </c>
    </row>
    <row r="83" customFormat="false" ht="12.75" hidden="false" customHeight="false" outlineLevel="0" collapsed="false">
      <c r="A83" s="151" t="s">
        <v>272</v>
      </c>
      <c r="B83" s="151" t="n">
        <v>49.781</v>
      </c>
      <c r="C83" s="151" t="n">
        <v>49.958</v>
      </c>
    </row>
    <row r="84" customFormat="false" ht="12.75" hidden="false" customHeight="false" outlineLevel="0" collapsed="false">
      <c r="A84" s="151" t="s">
        <v>273</v>
      </c>
      <c r="B84" s="151" t="n">
        <v>50.003</v>
      </c>
      <c r="C84" s="151" t="n">
        <v>51.017</v>
      </c>
    </row>
    <row r="85" customFormat="false" ht="12.75" hidden="false" customHeight="false" outlineLevel="0" collapsed="false">
      <c r="A85" s="151" t="s">
        <v>274</v>
      </c>
      <c r="B85" s="151" t="n">
        <v>49.826</v>
      </c>
      <c r="C85" s="151" t="n">
        <v>51.017</v>
      </c>
    </row>
    <row r="86" customFormat="false" ht="12.75" hidden="false" customHeight="false" outlineLevel="0" collapsed="false">
      <c r="A86" s="151" t="s">
        <v>275</v>
      </c>
      <c r="B86" s="151" t="n">
        <v>49.87</v>
      </c>
      <c r="C86" s="151" t="n">
        <v>49.781</v>
      </c>
    </row>
    <row r="87" customFormat="false" ht="12.75" hidden="false" customHeight="false" outlineLevel="0" collapsed="false">
      <c r="A87" s="151" t="s">
        <v>276</v>
      </c>
      <c r="B87" s="151" t="n">
        <v>49.826</v>
      </c>
      <c r="C87" s="151" t="n">
        <v>49.161</v>
      </c>
    </row>
    <row r="88" customFormat="false" ht="12.75" hidden="false" customHeight="false" outlineLevel="0" collapsed="false">
      <c r="A88" s="151" t="s">
        <v>277</v>
      </c>
      <c r="B88" s="151" t="n">
        <v>49.781</v>
      </c>
      <c r="C88" s="151" t="n">
        <v>49.161</v>
      </c>
    </row>
    <row r="89" customFormat="false" ht="12.75" hidden="false" customHeight="false" outlineLevel="0" collapsed="false">
      <c r="A89" s="151" t="s">
        <v>278</v>
      </c>
      <c r="B89" s="151" t="n">
        <v>49.914</v>
      </c>
      <c r="C89" s="151" t="n">
        <v>48.983</v>
      </c>
    </row>
    <row r="90" customFormat="false" ht="12.75" hidden="false" customHeight="false" outlineLevel="0" collapsed="false">
      <c r="A90" s="151" t="s">
        <v>279</v>
      </c>
      <c r="B90" s="151" t="n">
        <v>49.649</v>
      </c>
      <c r="C90" s="151" t="n">
        <v>48.939</v>
      </c>
    </row>
    <row r="91" customFormat="false" ht="12.75" hidden="false" customHeight="false" outlineLevel="0" collapsed="false">
      <c r="A91" s="151" t="s">
        <v>280</v>
      </c>
      <c r="B91" s="151" t="n">
        <v>49.427</v>
      </c>
      <c r="C91" s="151" t="n">
        <v>48.894</v>
      </c>
    </row>
    <row r="92" customFormat="false" ht="12.75" hidden="false" customHeight="false" outlineLevel="0" collapsed="false">
      <c r="A92" s="151" t="s">
        <v>281</v>
      </c>
      <c r="B92" s="151" t="n">
        <v>49.427</v>
      </c>
      <c r="C92" s="151" t="n">
        <v>48.894</v>
      </c>
    </row>
    <row r="93" customFormat="false" ht="12.75" hidden="false" customHeight="false" outlineLevel="0" collapsed="false">
      <c r="A93" s="151" t="s">
        <v>282</v>
      </c>
      <c r="B93" s="151" t="n">
        <v>49.649</v>
      </c>
      <c r="C93" s="151" t="n">
        <v>48.939</v>
      </c>
    </row>
    <row r="94" customFormat="false" ht="12.75" hidden="false" customHeight="false" outlineLevel="0" collapsed="false">
      <c r="A94" s="151" t="s">
        <v>283</v>
      </c>
      <c r="B94" s="151" t="n">
        <v>49.737</v>
      </c>
      <c r="C94" s="151" t="n">
        <v>48.939</v>
      </c>
    </row>
    <row r="95" customFormat="false" ht="12.75" hidden="false" customHeight="false" outlineLevel="0" collapsed="false">
      <c r="A95" s="151" t="s">
        <v>284</v>
      </c>
      <c r="B95" s="151" t="n">
        <v>49.737</v>
      </c>
      <c r="C95" s="151" t="n">
        <v>48.894</v>
      </c>
    </row>
    <row r="96" customFormat="false" ht="12.75" hidden="false" customHeight="false" outlineLevel="0" collapsed="false">
      <c r="A96" s="151" t="s">
        <v>285</v>
      </c>
      <c r="B96" s="151" t="n">
        <v>49.737</v>
      </c>
      <c r="C96" s="151" t="n">
        <v>48.894</v>
      </c>
    </row>
    <row r="97" customFormat="false" ht="12.75" hidden="false" customHeight="false" outlineLevel="0" collapsed="false">
      <c r="A97" s="151" t="s">
        <v>286</v>
      </c>
      <c r="B97" s="151" t="n">
        <v>49.693</v>
      </c>
      <c r="C97" s="151" t="n">
        <v>48.85</v>
      </c>
    </row>
    <row r="98" customFormat="false" ht="12.75" hidden="false" customHeight="false" outlineLevel="0" collapsed="false">
      <c r="A98" s="151" t="s">
        <v>287</v>
      </c>
      <c r="B98" s="151" t="n">
        <v>49.649</v>
      </c>
      <c r="C98" s="151" t="n">
        <v>48.894</v>
      </c>
    </row>
    <row r="99" customFormat="false" ht="12.75" hidden="false" customHeight="false" outlineLevel="0" collapsed="false">
      <c r="A99" s="151" t="s">
        <v>288</v>
      </c>
      <c r="B99" s="151" t="n">
        <v>49.604</v>
      </c>
      <c r="C99" s="151" t="n">
        <v>48.894</v>
      </c>
    </row>
    <row r="100" customFormat="false" ht="12.75" hidden="false" customHeight="false" outlineLevel="0" collapsed="false">
      <c r="A100" s="151" t="s">
        <v>289</v>
      </c>
      <c r="B100" s="151" t="n">
        <v>49.56</v>
      </c>
      <c r="C100" s="151" t="n">
        <v>48.939</v>
      </c>
    </row>
    <row r="101" customFormat="false" ht="12.75" hidden="false" customHeight="false" outlineLevel="0" collapsed="false">
      <c r="A101" s="151" t="s">
        <v>290</v>
      </c>
      <c r="B101" s="151" t="n">
        <v>49.737</v>
      </c>
      <c r="C101" s="151" t="n">
        <v>49.072</v>
      </c>
    </row>
    <row r="102" customFormat="false" ht="12.75" hidden="false" customHeight="false" outlineLevel="0" collapsed="false">
      <c r="A102" s="151" t="s">
        <v>291</v>
      </c>
      <c r="B102" s="151" t="n">
        <v>49.737</v>
      </c>
      <c r="C102" s="151" t="n">
        <v>49.25</v>
      </c>
    </row>
    <row r="103" customFormat="false" ht="12.75" hidden="false" customHeight="false" outlineLevel="0" collapsed="false">
      <c r="A103" s="151" t="s">
        <v>292</v>
      </c>
      <c r="B103" s="151" t="n">
        <v>50.003</v>
      </c>
      <c r="C103" s="151" t="n">
        <v>49.604</v>
      </c>
    </row>
    <row r="104" customFormat="false" ht="12.75" hidden="false" customHeight="false" outlineLevel="0" collapsed="false">
      <c r="A104" s="151" t="s">
        <v>293</v>
      </c>
      <c r="B104" s="151" t="n">
        <v>50.003</v>
      </c>
      <c r="C104" s="151" t="n">
        <v>50.003</v>
      </c>
    </row>
    <row r="105" customFormat="false" ht="12.75" hidden="false" customHeight="false" outlineLevel="0" collapsed="false">
      <c r="A105" s="151" t="s">
        <v>294</v>
      </c>
      <c r="B105" s="151" t="n">
        <v>50.047</v>
      </c>
      <c r="C105" s="151" t="n">
        <v>50.179</v>
      </c>
    </row>
    <row r="106" customFormat="false" ht="12.75" hidden="false" customHeight="false" outlineLevel="0" collapsed="false">
      <c r="A106" s="151" t="s">
        <v>295</v>
      </c>
      <c r="B106" s="151" t="n">
        <v>50.135</v>
      </c>
      <c r="C106" s="151" t="n">
        <v>49.958</v>
      </c>
    </row>
    <row r="107" customFormat="false" ht="12.75" hidden="false" customHeight="false" outlineLevel="0" collapsed="false">
      <c r="A107" s="151" t="s">
        <v>296</v>
      </c>
      <c r="B107" s="151" t="n">
        <v>50.179</v>
      </c>
      <c r="C107" s="151" t="n">
        <v>49.826</v>
      </c>
    </row>
    <row r="108" customFormat="false" ht="12.75" hidden="false" customHeight="false" outlineLevel="0" collapsed="false">
      <c r="A108" s="151" t="s">
        <v>297</v>
      </c>
      <c r="B108" s="151" t="n">
        <v>50.179</v>
      </c>
      <c r="C108" s="151" t="n">
        <v>49.161</v>
      </c>
    </row>
    <row r="109" customFormat="false" ht="12.75" hidden="false" customHeight="false" outlineLevel="0" collapsed="false">
      <c r="A109" s="151" t="s">
        <v>298</v>
      </c>
      <c r="B109" s="151" t="n">
        <v>50.223</v>
      </c>
      <c r="C109" s="151" t="n">
        <v>49.072</v>
      </c>
    </row>
    <row r="110" customFormat="false" ht="12.75" hidden="false" customHeight="false" outlineLevel="0" collapsed="false">
      <c r="A110" s="151" t="s">
        <v>299</v>
      </c>
      <c r="B110" s="151" t="n">
        <v>50.268</v>
      </c>
      <c r="C110" s="151" t="n">
        <v>48.939</v>
      </c>
    </row>
    <row r="111" customFormat="false" ht="12.75" hidden="false" customHeight="false" outlineLevel="0" collapsed="false">
      <c r="A111" s="151" t="s">
        <v>300</v>
      </c>
      <c r="B111" s="151" t="n">
        <v>50.179</v>
      </c>
      <c r="C111" s="151" t="n">
        <v>48.85</v>
      </c>
    </row>
    <row r="112" customFormat="false" ht="12.75" hidden="false" customHeight="false" outlineLevel="0" collapsed="false">
      <c r="A112" s="151" t="s">
        <v>301</v>
      </c>
      <c r="B112" s="151" t="n">
        <v>50.135</v>
      </c>
      <c r="C112" s="151" t="n">
        <v>48.85</v>
      </c>
    </row>
    <row r="113" customFormat="false" ht="12.75" hidden="false" customHeight="false" outlineLevel="0" collapsed="false">
      <c r="A113" s="151" t="s">
        <v>302</v>
      </c>
      <c r="B113" s="151" t="n">
        <v>50.179</v>
      </c>
      <c r="C113" s="151" t="n">
        <v>48.85</v>
      </c>
    </row>
    <row r="114" customFormat="false" ht="12.75" hidden="false" customHeight="false" outlineLevel="0" collapsed="false">
      <c r="A114" s="151" t="s">
        <v>303</v>
      </c>
      <c r="B114" s="151" t="n">
        <v>50.047</v>
      </c>
      <c r="C114" s="151" t="n">
        <v>48.894</v>
      </c>
    </row>
    <row r="115" customFormat="false" ht="12.75" hidden="false" customHeight="false" outlineLevel="0" collapsed="false">
      <c r="A115" s="151" t="s">
        <v>304</v>
      </c>
      <c r="B115" s="151" t="n">
        <v>50.047</v>
      </c>
      <c r="C115" s="151" t="n">
        <v>48.894</v>
      </c>
    </row>
    <row r="116" customFormat="false" ht="12.75" hidden="false" customHeight="false" outlineLevel="0" collapsed="false">
      <c r="A116" s="151" t="s">
        <v>305</v>
      </c>
      <c r="B116" s="151" t="n">
        <v>50.047</v>
      </c>
      <c r="C116" s="151" t="n">
        <v>48.939</v>
      </c>
    </row>
    <row r="117" customFormat="false" ht="12.75" hidden="false" customHeight="false" outlineLevel="0" collapsed="false">
      <c r="A117" s="151" t="s">
        <v>306</v>
      </c>
      <c r="B117" s="151" t="n">
        <v>49.958</v>
      </c>
      <c r="C117" s="151" t="n">
        <v>48.983</v>
      </c>
    </row>
    <row r="118" customFormat="false" ht="12.75" hidden="false" customHeight="false" outlineLevel="0" collapsed="false">
      <c r="A118" s="151" t="s">
        <v>307</v>
      </c>
      <c r="B118" s="151" t="n">
        <v>49.87</v>
      </c>
      <c r="C118" s="151" t="n">
        <v>48.983</v>
      </c>
    </row>
    <row r="119" customFormat="false" ht="12.75" hidden="false" customHeight="false" outlineLevel="0" collapsed="false">
      <c r="A119" s="151" t="s">
        <v>308</v>
      </c>
      <c r="B119" s="151" t="n">
        <v>49.87</v>
      </c>
      <c r="C119" s="151" t="n">
        <v>49.072</v>
      </c>
    </row>
    <row r="120" customFormat="false" ht="12.75" hidden="false" customHeight="false" outlineLevel="0" collapsed="false">
      <c r="A120" s="151" t="s">
        <v>309</v>
      </c>
      <c r="B120" s="151" t="n">
        <v>49.87</v>
      </c>
      <c r="C120" s="151" t="n">
        <v>49.205</v>
      </c>
    </row>
    <row r="121" customFormat="false" ht="12.75" hidden="false" customHeight="false" outlineLevel="0" collapsed="false">
      <c r="A121" s="151" t="s">
        <v>310</v>
      </c>
      <c r="B121" s="151" t="n">
        <v>49.826</v>
      </c>
      <c r="C121" s="151" t="n">
        <v>49.338</v>
      </c>
    </row>
    <row r="122" customFormat="false" ht="12.75" hidden="false" customHeight="false" outlineLevel="0" collapsed="false">
      <c r="A122" s="151" t="s">
        <v>311</v>
      </c>
      <c r="B122" s="151" t="n">
        <v>49.781</v>
      </c>
      <c r="C122" s="151" t="n">
        <v>49.427</v>
      </c>
    </row>
    <row r="123" customFormat="false" ht="12.75" hidden="false" customHeight="false" outlineLevel="0" collapsed="false">
      <c r="A123" s="151" t="s">
        <v>312</v>
      </c>
      <c r="B123" s="151" t="n">
        <v>49.737</v>
      </c>
      <c r="C123" s="151" t="n">
        <v>49.427</v>
      </c>
    </row>
    <row r="124" customFormat="false" ht="12.75" hidden="false" customHeight="false" outlineLevel="0" collapsed="false">
      <c r="A124" s="151" t="s">
        <v>313</v>
      </c>
      <c r="B124" s="151" t="n">
        <v>49.781</v>
      </c>
      <c r="C124" s="151" t="n">
        <v>49.383</v>
      </c>
    </row>
    <row r="125" customFormat="false" ht="12.75" hidden="false" customHeight="false" outlineLevel="0" collapsed="false">
      <c r="A125" s="151" t="s">
        <v>314</v>
      </c>
      <c r="B125" s="151" t="n">
        <v>49.781</v>
      </c>
      <c r="C125" s="151" t="n">
        <v>49.383</v>
      </c>
    </row>
    <row r="126" customFormat="false" ht="12.75" hidden="false" customHeight="false" outlineLevel="0" collapsed="false">
      <c r="A126" s="151" t="s">
        <v>315</v>
      </c>
      <c r="B126" s="151" t="n">
        <v>49.781</v>
      </c>
      <c r="C126" s="151" t="n">
        <v>49.781</v>
      </c>
    </row>
    <row r="127" customFormat="false" ht="12.75" hidden="false" customHeight="false" outlineLevel="0" collapsed="false">
      <c r="A127" s="151" t="s">
        <v>316</v>
      </c>
      <c r="B127" s="151" t="n">
        <v>49.781</v>
      </c>
      <c r="C127" s="151" t="n">
        <v>50.312</v>
      </c>
    </row>
    <row r="128" customFormat="false" ht="12.75" hidden="false" customHeight="false" outlineLevel="0" collapsed="false">
      <c r="A128" s="151" t="s">
        <v>317</v>
      </c>
      <c r="B128" s="151" t="n">
        <v>49.826</v>
      </c>
      <c r="C128" s="151" t="n">
        <v>52.072</v>
      </c>
    </row>
    <row r="129" customFormat="false" ht="12.75" hidden="false" customHeight="false" outlineLevel="0" collapsed="false">
      <c r="A129" s="151" t="s">
        <v>318</v>
      </c>
      <c r="B129" s="151" t="n">
        <v>50.091</v>
      </c>
      <c r="C129" s="151" t="n">
        <v>51.589</v>
      </c>
    </row>
    <row r="130" customFormat="false" ht="12.75" hidden="false" customHeight="false" outlineLevel="0" collapsed="false">
      <c r="A130" s="151" t="s">
        <v>319</v>
      </c>
      <c r="B130" s="151" t="n">
        <v>49.781</v>
      </c>
      <c r="C130" s="151" t="n">
        <v>51.413</v>
      </c>
    </row>
    <row r="131" customFormat="false" ht="12.75" hidden="false" customHeight="false" outlineLevel="0" collapsed="false">
      <c r="A131" s="151" t="s">
        <v>320</v>
      </c>
      <c r="B131" s="151" t="n">
        <v>49.737</v>
      </c>
      <c r="C131" s="151" t="n">
        <v>50.929</v>
      </c>
    </row>
    <row r="132" customFormat="false" ht="12.75" hidden="false" customHeight="false" outlineLevel="0" collapsed="false">
      <c r="A132" s="151" t="s">
        <v>321</v>
      </c>
      <c r="B132" s="151" t="n">
        <v>50.179</v>
      </c>
      <c r="C132" s="151" t="n">
        <v>50.973</v>
      </c>
    </row>
    <row r="133" customFormat="false" ht="12.75" hidden="false" customHeight="false" outlineLevel="0" collapsed="false">
      <c r="A133" s="151" t="s">
        <v>322</v>
      </c>
      <c r="B133" s="151" t="n">
        <v>50.223</v>
      </c>
      <c r="C133" s="151" t="n">
        <v>50.841</v>
      </c>
    </row>
    <row r="134" customFormat="false" ht="12.75" hidden="false" customHeight="false" outlineLevel="0" collapsed="false">
      <c r="A134" s="151" t="s">
        <v>323</v>
      </c>
      <c r="B134" s="151" t="n">
        <v>49.781</v>
      </c>
      <c r="C134" s="151" t="n">
        <v>50.312</v>
      </c>
    </row>
    <row r="135" customFormat="false" ht="12.75" hidden="false" customHeight="false" outlineLevel="0" collapsed="false">
      <c r="A135" s="151" t="s">
        <v>324</v>
      </c>
      <c r="B135" s="151" t="n">
        <v>49.914</v>
      </c>
      <c r="C135" s="151" t="n">
        <v>50.841</v>
      </c>
    </row>
    <row r="136" customFormat="false" ht="12.75" hidden="false" customHeight="false" outlineLevel="0" collapsed="false">
      <c r="A136" s="151" t="s">
        <v>325</v>
      </c>
      <c r="B136" s="151" t="n">
        <v>49.87</v>
      </c>
      <c r="C136" s="151" t="n">
        <v>50.488</v>
      </c>
    </row>
    <row r="137" customFormat="false" ht="12.75" hidden="false" customHeight="false" outlineLevel="0" collapsed="false">
      <c r="A137" s="151" t="s">
        <v>326</v>
      </c>
      <c r="B137" s="151" t="n">
        <v>49.87</v>
      </c>
      <c r="C137" s="151" t="n">
        <v>50.091</v>
      </c>
    </row>
    <row r="138" customFormat="false" ht="12.75" hidden="false" customHeight="false" outlineLevel="0" collapsed="false">
      <c r="A138" s="151" t="s">
        <v>327</v>
      </c>
      <c r="B138" s="151" t="n">
        <v>49.87</v>
      </c>
      <c r="C138" s="151" t="n">
        <v>49.958</v>
      </c>
    </row>
    <row r="139" customFormat="false" ht="12.75" hidden="false" customHeight="false" outlineLevel="0" collapsed="false">
      <c r="A139" s="151" t="s">
        <v>328</v>
      </c>
      <c r="B139" s="151" t="n">
        <v>49.826</v>
      </c>
      <c r="C139" s="151" t="n">
        <v>49.737</v>
      </c>
    </row>
    <row r="140" customFormat="false" ht="12.75" hidden="false" customHeight="false" outlineLevel="0" collapsed="false">
      <c r="A140" s="151" t="s">
        <v>329</v>
      </c>
      <c r="B140" s="151" t="n">
        <v>49.826</v>
      </c>
      <c r="C140" s="151" t="n">
        <v>49.693</v>
      </c>
    </row>
    <row r="141" customFormat="false" ht="12.75" hidden="false" customHeight="false" outlineLevel="0" collapsed="false">
      <c r="A141" s="151" t="s">
        <v>330</v>
      </c>
      <c r="B141" s="151" t="n">
        <v>49.737</v>
      </c>
      <c r="C141" s="151" t="n">
        <v>49.516</v>
      </c>
    </row>
    <row r="142" customFormat="false" ht="12.75" hidden="false" customHeight="false" outlineLevel="0" collapsed="false">
      <c r="A142" s="151" t="s">
        <v>331</v>
      </c>
      <c r="B142" s="151" t="n">
        <v>49.737</v>
      </c>
      <c r="C142" s="151" t="n">
        <v>49.516</v>
      </c>
    </row>
    <row r="143" customFormat="false" ht="12.75" hidden="false" customHeight="false" outlineLevel="0" collapsed="false">
      <c r="A143" s="151" t="s">
        <v>332</v>
      </c>
      <c r="B143" s="151" t="n">
        <v>49.693</v>
      </c>
      <c r="C143" s="151" t="n">
        <v>49.826</v>
      </c>
    </row>
    <row r="144" customFormat="false" ht="12.75" hidden="false" customHeight="false" outlineLevel="0" collapsed="false">
      <c r="A144" s="151" t="s">
        <v>333</v>
      </c>
      <c r="B144" s="151" t="n">
        <v>49.693</v>
      </c>
      <c r="C144" s="151" t="n">
        <v>49.781</v>
      </c>
    </row>
    <row r="145" customFormat="false" ht="12.75" hidden="false" customHeight="false" outlineLevel="0" collapsed="false">
      <c r="A145" s="151" t="s">
        <v>334</v>
      </c>
      <c r="B145" s="151" t="n">
        <v>49.693</v>
      </c>
      <c r="C145" s="151" t="n">
        <v>49.693</v>
      </c>
    </row>
    <row r="146" customFormat="false" ht="12.75" hidden="false" customHeight="false" outlineLevel="0" collapsed="false">
      <c r="A146" s="151" t="s">
        <v>335</v>
      </c>
      <c r="B146" s="151" t="n">
        <v>49.693</v>
      </c>
      <c r="C146" s="151" t="n">
        <v>49.649</v>
      </c>
    </row>
    <row r="147" customFormat="false" ht="12.75" hidden="false" customHeight="false" outlineLevel="0" collapsed="false">
      <c r="A147" s="151" t="s">
        <v>336</v>
      </c>
      <c r="B147" s="151" t="n">
        <v>49.693</v>
      </c>
      <c r="C147" s="151" t="n">
        <v>49.693</v>
      </c>
    </row>
    <row r="148" customFormat="false" ht="12.75" hidden="false" customHeight="false" outlineLevel="0" collapsed="false">
      <c r="A148" s="151" t="s">
        <v>337</v>
      </c>
      <c r="B148" s="151" t="n">
        <v>49.693</v>
      </c>
      <c r="C148" s="151" t="n">
        <v>49.693</v>
      </c>
    </row>
    <row r="149" customFormat="false" ht="12.75" hidden="false" customHeight="false" outlineLevel="0" collapsed="false">
      <c r="A149" s="151" t="s">
        <v>338</v>
      </c>
      <c r="B149" s="151" t="n">
        <v>49.693</v>
      </c>
      <c r="C149" s="151" t="n">
        <v>49.516</v>
      </c>
    </row>
    <row r="150" customFormat="false" ht="12.75" hidden="false" customHeight="false" outlineLevel="0" collapsed="false">
      <c r="A150" s="151" t="s">
        <v>339</v>
      </c>
      <c r="B150" s="151" t="n">
        <v>49.693</v>
      </c>
      <c r="C150" s="151" t="n">
        <v>49.958</v>
      </c>
    </row>
    <row r="151" customFormat="false" ht="12.75" hidden="false" customHeight="false" outlineLevel="0" collapsed="false">
      <c r="A151" s="151" t="s">
        <v>340</v>
      </c>
      <c r="B151" s="151" t="n">
        <v>49.737</v>
      </c>
      <c r="C151" s="151" t="n">
        <v>50.4</v>
      </c>
    </row>
    <row r="152" customFormat="false" ht="12.75" hidden="false" customHeight="false" outlineLevel="0" collapsed="false">
      <c r="A152" s="151" t="s">
        <v>341</v>
      </c>
      <c r="B152" s="151" t="n">
        <v>49.826</v>
      </c>
      <c r="C152" s="151" t="n">
        <v>50.885</v>
      </c>
    </row>
    <row r="153" customFormat="false" ht="12.75" hidden="false" customHeight="false" outlineLevel="0" collapsed="false">
      <c r="A153" s="151" t="s">
        <v>342</v>
      </c>
      <c r="B153" s="151" t="n">
        <v>49.914</v>
      </c>
      <c r="C153" s="151" t="n">
        <v>51.105</v>
      </c>
    </row>
    <row r="154" customFormat="false" ht="12.75" hidden="false" customHeight="false" outlineLevel="0" collapsed="false">
      <c r="A154" s="151" t="s">
        <v>343</v>
      </c>
      <c r="B154" s="151" t="n">
        <v>49.958</v>
      </c>
      <c r="C154" s="151" t="n">
        <v>51.281</v>
      </c>
    </row>
    <row r="155" customFormat="false" ht="12.75" hidden="false" customHeight="false" outlineLevel="0" collapsed="false">
      <c r="A155" s="151" t="s">
        <v>344</v>
      </c>
      <c r="B155" s="151" t="n">
        <v>49.914</v>
      </c>
      <c r="C155" s="151" t="n">
        <v>51.193</v>
      </c>
    </row>
    <row r="156" customFormat="false" ht="12.75" hidden="false" customHeight="false" outlineLevel="0" collapsed="false">
      <c r="A156" s="151" t="s">
        <v>345</v>
      </c>
      <c r="B156" s="151" t="n">
        <v>49.87</v>
      </c>
      <c r="C156" s="151" t="n">
        <v>50.973</v>
      </c>
    </row>
    <row r="157" customFormat="false" ht="12.75" hidden="false" customHeight="false" outlineLevel="0" collapsed="false">
      <c r="A157" s="151" t="s">
        <v>346</v>
      </c>
      <c r="B157" s="151" t="n">
        <v>49.87</v>
      </c>
      <c r="C157" s="151" t="n">
        <v>50.665</v>
      </c>
    </row>
    <row r="158" customFormat="false" ht="12.75" hidden="false" customHeight="false" outlineLevel="0" collapsed="false">
      <c r="A158" s="151" t="s">
        <v>347</v>
      </c>
      <c r="B158" s="151" t="n">
        <v>49.87</v>
      </c>
      <c r="C158" s="151" t="n">
        <v>50.577</v>
      </c>
    </row>
    <row r="159" customFormat="false" ht="12.75" hidden="false" customHeight="false" outlineLevel="0" collapsed="false">
      <c r="A159" s="151" t="s">
        <v>348</v>
      </c>
      <c r="B159" s="151" t="n">
        <v>49.87</v>
      </c>
      <c r="C159" s="151" t="n">
        <v>50.577</v>
      </c>
    </row>
    <row r="160" customFormat="false" ht="12.75" hidden="false" customHeight="false" outlineLevel="0" collapsed="false">
      <c r="A160" s="151" t="s">
        <v>349</v>
      </c>
      <c r="B160" s="151" t="n">
        <v>49.826</v>
      </c>
      <c r="C160" s="151" t="n">
        <v>50.268</v>
      </c>
    </row>
    <row r="161" customFormat="false" ht="12.75" hidden="false" customHeight="false" outlineLevel="0" collapsed="false">
      <c r="A161" s="151" t="s">
        <v>350</v>
      </c>
      <c r="B161" s="151" t="n">
        <v>49.781</v>
      </c>
      <c r="C161" s="151" t="n">
        <v>50.268</v>
      </c>
    </row>
    <row r="162" customFormat="false" ht="12.75" hidden="false" customHeight="false" outlineLevel="0" collapsed="false">
      <c r="A162" s="151" t="s">
        <v>351</v>
      </c>
      <c r="B162" s="151" t="n">
        <v>49.781</v>
      </c>
      <c r="C162" s="151" t="n">
        <v>50.488</v>
      </c>
    </row>
    <row r="163" customFormat="false" ht="12.75" hidden="false" customHeight="false" outlineLevel="0" collapsed="false">
      <c r="A163" s="151" t="s">
        <v>352</v>
      </c>
      <c r="B163" s="151" t="n">
        <v>49.781</v>
      </c>
      <c r="C163" s="151" t="n">
        <v>50.488</v>
      </c>
    </row>
    <row r="164" customFormat="false" ht="12.75" hidden="false" customHeight="false" outlineLevel="0" collapsed="false">
      <c r="A164" s="151" t="s">
        <v>353</v>
      </c>
      <c r="B164" s="151" t="n">
        <v>49.781</v>
      </c>
      <c r="C164" s="151" t="n">
        <v>50.4</v>
      </c>
    </row>
    <row r="165" customFormat="false" ht="12.75" hidden="false" customHeight="false" outlineLevel="0" collapsed="false">
      <c r="A165" s="151" t="s">
        <v>354</v>
      </c>
      <c r="B165" s="151" t="n">
        <v>49.826</v>
      </c>
      <c r="C165" s="151" t="n">
        <v>50.356</v>
      </c>
    </row>
    <row r="166" customFormat="false" ht="12.75" hidden="false" customHeight="false" outlineLevel="0" collapsed="false">
      <c r="A166" s="151" t="s">
        <v>355</v>
      </c>
      <c r="B166" s="151" t="n">
        <v>49.826</v>
      </c>
      <c r="C166" s="151" t="n">
        <v>50.356</v>
      </c>
    </row>
    <row r="167" customFormat="false" ht="12.75" hidden="false" customHeight="false" outlineLevel="0" collapsed="false">
      <c r="A167" s="151" t="s">
        <v>356</v>
      </c>
      <c r="B167" s="151" t="n">
        <v>49.737</v>
      </c>
      <c r="C167" s="151" t="n">
        <v>50.4</v>
      </c>
    </row>
    <row r="168" customFormat="false" ht="12.75" hidden="false" customHeight="false" outlineLevel="0" collapsed="false">
      <c r="A168" s="151" t="s">
        <v>357</v>
      </c>
      <c r="B168" s="151" t="n">
        <v>49.781</v>
      </c>
      <c r="C168" s="151" t="n">
        <v>50.4</v>
      </c>
    </row>
    <row r="169" customFormat="false" ht="12.75" hidden="false" customHeight="false" outlineLevel="0" collapsed="false">
      <c r="A169" s="151" t="s">
        <v>358</v>
      </c>
      <c r="B169" s="151" t="n">
        <v>49.781</v>
      </c>
      <c r="C169" s="151" t="n">
        <v>50.356</v>
      </c>
    </row>
    <row r="170" customFormat="false" ht="12.75" hidden="false" customHeight="false" outlineLevel="0" collapsed="false">
      <c r="A170" s="151" t="s">
        <v>359</v>
      </c>
      <c r="B170" s="151" t="n">
        <v>49.87</v>
      </c>
      <c r="C170" s="151" t="n">
        <v>50.223</v>
      </c>
    </row>
    <row r="171" customFormat="false" ht="12.75" hidden="false" customHeight="false" outlineLevel="0" collapsed="false">
      <c r="A171" s="151" t="s">
        <v>360</v>
      </c>
      <c r="B171" s="151" t="n">
        <v>49.914</v>
      </c>
      <c r="C171" s="151" t="n">
        <v>50.356</v>
      </c>
    </row>
    <row r="172" customFormat="false" ht="12.75" hidden="false" customHeight="false" outlineLevel="0" collapsed="false">
      <c r="A172" s="151" t="s">
        <v>361</v>
      </c>
      <c r="B172" s="151" t="n">
        <v>49.958</v>
      </c>
      <c r="C172" s="151" t="n">
        <v>50.665</v>
      </c>
    </row>
    <row r="173" customFormat="false" ht="12.75" hidden="false" customHeight="false" outlineLevel="0" collapsed="false">
      <c r="A173" s="151" t="s">
        <v>362</v>
      </c>
      <c r="B173" s="151" t="n">
        <v>50.047</v>
      </c>
      <c r="C173" s="151" t="n">
        <v>50.841</v>
      </c>
    </row>
    <row r="174" customFormat="false" ht="12.75" hidden="false" customHeight="false" outlineLevel="0" collapsed="false">
      <c r="A174" s="151" t="s">
        <v>363</v>
      </c>
      <c r="B174" s="151" t="n">
        <v>50.312</v>
      </c>
      <c r="C174" s="151" t="n">
        <v>50.885</v>
      </c>
    </row>
    <row r="175" customFormat="false" ht="12.75" hidden="false" customHeight="false" outlineLevel="0" collapsed="false">
      <c r="A175" s="151" t="s">
        <v>364</v>
      </c>
      <c r="B175" s="151" t="n">
        <v>50.577</v>
      </c>
      <c r="C175" s="151" t="n">
        <v>50.929</v>
      </c>
    </row>
    <row r="176" customFormat="false" ht="12.75" hidden="false" customHeight="false" outlineLevel="0" collapsed="false">
      <c r="A176" s="151" t="s">
        <v>365</v>
      </c>
      <c r="B176" s="151" t="n">
        <v>50.356</v>
      </c>
      <c r="C176" s="151" t="n">
        <v>51.149</v>
      </c>
    </row>
    <row r="177" customFormat="false" ht="12.75" hidden="false" customHeight="false" outlineLevel="0" collapsed="false">
      <c r="A177" s="151" t="s">
        <v>366</v>
      </c>
      <c r="B177" s="151" t="n">
        <v>50.223</v>
      </c>
      <c r="C177" s="151" t="n">
        <v>51.017</v>
      </c>
    </row>
    <row r="178" customFormat="false" ht="12.75" hidden="false" customHeight="false" outlineLevel="0" collapsed="false">
      <c r="A178" s="151" t="s">
        <v>367</v>
      </c>
      <c r="B178" s="151" t="n">
        <v>50.223</v>
      </c>
      <c r="C178" s="151" t="n">
        <v>50.929</v>
      </c>
    </row>
    <row r="179" customFormat="false" ht="12.75" hidden="false" customHeight="false" outlineLevel="0" collapsed="false">
      <c r="A179" s="151" t="s">
        <v>368</v>
      </c>
      <c r="B179" s="151" t="n">
        <v>50.091</v>
      </c>
      <c r="C179" s="151" t="n">
        <v>50.929</v>
      </c>
    </row>
    <row r="180" customFormat="false" ht="12.75" hidden="false" customHeight="false" outlineLevel="0" collapsed="false">
      <c r="A180" s="151" t="s">
        <v>369</v>
      </c>
      <c r="B180" s="151" t="n">
        <v>50.091</v>
      </c>
      <c r="C180" s="151" t="n">
        <v>50.929</v>
      </c>
    </row>
    <row r="181" customFormat="false" ht="12.75" hidden="false" customHeight="false" outlineLevel="0" collapsed="false">
      <c r="A181" s="151" t="s">
        <v>370</v>
      </c>
      <c r="B181" s="151" t="n">
        <v>50.223</v>
      </c>
      <c r="C181" s="151" t="n">
        <v>50.4</v>
      </c>
    </row>
    <row r="182" customFormat="false" ht="12.75" hidden="false" customHeight="false" outlineLevel="0" collapsed="false">
      <c r="A182" s="151" t="s">
        <v>371</v>
      </c>
      <c r="B182" s="151" t="n">
        <v>50.223</v>
      </c>
      <c r="C182" s="151" t="n">
        <v>50.665</v>
      </c>
    </row>
    <row r="183" customFormat="false" ht="12.75" hidden="false" customHeight="false" outlineLevel="0" collapsed="false">
      <c r="A183" s="151" t="s">
        <v>372</v>
      </c>
      <c r="B183" s="151" t="n">
        <v>50.268</v>
      </c>
      <c r="C183" s="151" t="n">
        <v>50.621</v>
      </c>
    </row>
    <row r="184" customFormat="false" ht="12.75" hidden="false" customHeight="false" outlineLevel="0" collapsed="false">
      <c r="A184" s="151" t="s">
        <v>373</v>
      </c>
      <c r="B184" s="151" t="n">
        <v>50.488</v>
      </c>
      <c r="C184" s="151" t="n">
        <v>50.135</v>
      </c>
    </row>
    <row r="185" customFormat="false" ht="12.75" hidden="false" customHeight="false" outlineLevel="0" collapsed="false">
      <c r="A185" s="151" t="s">
        <v>374</v>
      </c>
      <c r="B185" s="151" t="n">
        <v>50.753</v>
      </c>
      <c r="C185" s="151" t="n">
        <v>49.87</v>
      </c>
    </row>
    <row r="186" customFormat="false" ht="12.75" hidden="false" customHeight="false" outlineLevel="0" collapsed="false">
      <c r="A186" s="151" t="s">
        <v>375</v>
      </c>
      <c r="B186" s="151" t="n">
        <v>50.709</v>
      </c>
      <c r="C186" s="151" t="n">
        <v>50.577</v>
      </c>
    </row>
    <row r="187" customFormat="false" ht="12.75" hidden="false" customHeight="false" outlineLevel="0" collapsed="false">
      <c r="A187" s="151" t="s">
        <v>376</v>
      </c>
      <c r="B187" s="151" t="n">
        <v>50.665</v>
      </c>
      <c r="C187" s="151" t="n">
        <v>51.193</v>
      </c>
    </row>
    <row r="188" customFormat="false" ht="12.75" hidden="false" customHeight="false" outlineLevel="0" collapsed="false">
      <c r="A188" s="151" t="s">
        <v>377</v>
      </c>
      <c r="B188" s="151" t="n">
        <v>50.753</v>
      </c>
      <c r="C188" s="151" t="n">
        <v>51.545</v>
      </c>
    </row>
    <row r="189" customFormat="false" ht="12.75" hidden="false" customHeight="false" outlineLevel="0" collapsed="false">
      <c r="A189" s="151" t="s">
        <v>378</v>
      </c>
      <c r="B189" s="151" t="n">
        <v>50.665</v>
      </c>
      <c r="C189" s="151" t="n">
        <v>51.94</v>
      </c>
    </row>
    <row r="190" customFormat="false" ht="12.75" hidden="false" customHeight="false" outlineLevel="0" collapsed="false">
      <c r="A190" s="151" t="s">
        <v>379</v>
      </c>
      <c r="B190" s="151" t="n">
        <v>50.621</v>
      </c>
      <c r="C190" s="151" t="n">
        <v>51.721</v>
      </c>
    </row>
    <row r="191" customFormat="false" ht="12.75" hidden="false" customHeight="false" outlineLevel="0" collapsed="false">
      <c r="A191" s="151" t="s">
        <v>380</v>
      </c>
      <c r="B191" s="151" t="n">
        <v>50.488</v>
      </c>
      <c r="C191" s="151" t="n">
        <v>51.765</v>
      </c>
    </row>
    <row r="192" customFormat="false" ht="12.75" hidden="false" customHeight="false" outlineLevel="0" collapsed="false">
      <c r="A192" s="151" t="s">
        <v>381</v>
      </c>
      <c r="B192" s="151" t="n">
        <v>50.356</v>
      </c>
      <c r="C192" s="151" t="n">
        <v>51.281</v>
      </c>
    </row>
    <row r="193" customFormat="false" ht="12.75" hidden="false" customHeight="false" outlineLevel="0" collapsed="false">
      <c r="A193" s="151" t="s">
        <v>382</v>
      </c>
      <c r="B193" s="151" t="n">
        <v>50.268</v>
      </c>
      <c r="C193" s="151" t="n">
        <v>51.105</v>
      </c>
    </row>
    <row r="194" customFormat="false" ht="12.75" hidden="false" customHeight="false" outlineLevel="0" collapsed="false">
      <c r="A194" s="151" t="s">
        <v>383</v>
      </c>
      <c r="B194" s="151" t="n">
        <v>50.268</v>
      </c>
      <c r="C194" s="151" t="n">
        <v>51.633</v>
      </c>
    </row>
    <row r="195" customFormat="false" ht="12.75" hidden="false" customHeight="false" outlineLevel="0" collapsed="false">
      <c r="A195" s="151" t="s">
        <v>384</v>
      </c>
      <c r="B195" s="151" t="n">
        <v>50.223</v>
      </c>
      <c r="C195" s="151" t="n">
        <v>51.281</v>
      </c>
    </row>
    <row r="196" customFormat="false" ht="12.75" hidden="false" customHeight="false" outlineLevel="0" collapsed="false">
      <c r="A196" s="151" t="s">
        <v>385</v>
      </c>
      <c r="B196" s="151" t="n">
        <v>50.223</v>
      </c>
      <c r="C196" s="151" t="n">
        <v>51.017</v>
      </c>
    </row>
    <row r="197" customFormat="false" ht="12.75" hidden="false" customHeight="false" outlineLevel="0" collapsed="false">
      <c r="A197" s="151" t="s">
        <v>386</v>
      </c>
      <c r="B197" s="151" t="n">
        <v>50.223</v>
      </c>
      <c r="C197" s="151" t="n">
        <v>51.149</v>
      </c>
    </row>
    <row r="198" customFormat="false" ht="12.75" hidden="false" customHeight="false" outlineLevel="0" collapsed="false">
      <c r="A198" s="151" t="s">
        <v>387</v>
      </c>
      <c r="B198" s="151" t="n">
        <v>50.223</v>
      </c>
      <c r="C198" s="151" t="n">
        <v>51.193</v>
      </c>
    </row>
    <row r="199" customFormat="false" ht="12.75" hidden="false" customHeight="false" outlineLevel="0" collapsed="false">
      <c r="A199" s="151" t="s">
        <v>388</v>
      </c>
      <c r="B199" s="151" t="n">
        <v>50.135</v>
      </c>
      <c r="C199" s="151" t="n">
        <v>51.457</v>
      </c>
    </row>
    <row r="200" customFormat="false" ht="12.75" hidden="false" customHeight="false" outlineLevel="0" collapsed="false">
      <c r="A200" s="151" t="s">
        <v>389</v>
      </c>
      <c r="B200" s="151" t="n">
        <v>50.179</v>
      </c>
      <c r="C200" s="151" t="n">
        <v>51.589</v>
      </c>
    </row>
    <row r="201" customFormat="false" ht="12.75" hidden="false" customHeight="false" outlineLevel="0" collapsed="false">
      <c r="A201" s="151" t="s">
        <v>390</v>
      </c>
      <c r="B201" s="151" t="n">
        <v>50.223</v>
      </c>
      <c r="C201" s="151" t="n">
        <v>51.193</v>
      </c>
    </row>
    <row r="202" customFormat="false" ht="12.75" hidden="false" customHeight="false" outlineLevel="0" collapsed="false">
      <c r="A202" s="151" t="s">
        <v>391</v>
      </c>
      <c r="B202" s="151" t="n">
        <v>50.135</v>
      </c>
      <c r="C202" s="151" t="n">
        <v>50.753</v>
      </c>
    </row>
    <row r="203" customFormat="false" ht="12.75" hidden="false" customHeight="false" outlineLevel="0" collapsed="false">
      <c r="A203" s="151" t="s">
        <v>392</v>
      </c>
      <c r="B203" s="151" t="n">
        <v>50.091</v>
      </c>
      <c r="C203" s="151" t="n">
        <v>50.444</v>
      </c>
    </row>
    <row r="204" customFormat="false" ht="12.75" hidden="false" customHeight="false" outlineLevel="0" collapsed="false">
      <c r="A204" s="151" t="s">
        <v>393</v>
      </c>
      <c r="B204" s="151" t="n">
        <v>50.047</v>
      </c>
      <c r="C204" s="151" t="n">
        <v>50.4</v>
      </c>
    </row>
    <row r="205" customFormat="false" ht="12.75" hidden="false" customHeight="false" outlineLevel="0" collapsed="false">
      <c r="A205" s="151" t="s">
        <v>394</v>
      </c>
      <c r="B205" s="151" t="n">
        <v>50.047</v>
      </c>
      <c r="C205" s="151" t="n">
        <v>50.929</v>
      </c>
    </row>
    <row r="206" customFormat="false" ht="12.75" hidden="false" customHeight="false" outlineLevel="0" collapsed="false">
      <c r="A206" s="151" t="s">
        <v>395</v>
      </c>
      <c r="B206" s="151" t="n">
        <v>50.047</v>
      </c>
      <c r="C206" s="151" t="n">
        <v>50.488</v>
      </c>
    </row>
    <row r="207" customFormat="false" ht="12.75" hidden="false" customHeight="false" outlineLevel="0" collapsed="false">
      <c r="A207" s="151" t="s">
        <v>396</v>
      </c>
      <c r="B207" s="151" t="n">
        <v>50.047</v>
      </c>
      <c r="C207" s="151" t="n">
        <v>50.312</v>
      </c>
    </row>
    <row r="208" customFormat="false" ht="12.75" hidden="false" customHeight="false" outlineLevel="0" collapsed="false">
      <c r="A208" s="151" t="s">
        <v>397</v>
      </c>
      <c r="B208" s="151" t="n">
        <v>50.003</v>
      </c>
      <c r="C208" s="151" t="n">
        <v>50.223</v>
      </c>
    </row>
    <row r="209" customFormat="false" ht="12.75" hidden="false" customHeight="false" outlineLevel="0" collapsed="false">
      <c r="A209" s="151" t="s">
        <v>398</v>
      </c>
      <c r="B209" s="151" t="n">
        <v>50.003</v>
      </c>
      <c r="C209" s="151" t="n">
        <v>50.268</v>
      </c>
    </row>
    <row r="210" customFormat="false" ht="12.75" hidden="false" customHeight="false" outlineLevel="0" collapsed="false">
      <c r="A210" s="151" t="s">
        <v>399</v>
      </c>
      <c r="B210" s="151" t="n">
        <v>49.914</v>
      </c>
      <c r="C210" s="151" t="n">
        <v>50.223</v>
      </c>
    </row>
    <row r="211" customFormat="false" ht="12.75" hidden="false" customHeight="false" outlineLevel="0" collapsed="false">
      <c r="A211" s="151" t="s">
        <v>400</v>
      </c>
      <c r="B211" s="151" t="n">
        <v>49.914</v>
      </c>
      <c r="C211" s="151" t="n">
        <v>50.091</v>
      </c>
    </row>
    <row r="212" customFormat="false" ht="12.75" hidden="false" customHeight="false" outlineLevel="0" collapsed="false">
      <c r="A212" s="151" t="s">
        <v>401</v>
      </c>
      <c r="B212" s="151" t="n">
        <v>49.914</v>
      </c>
      <c r="C212" s="151" t="n">
        <v>50.003</v>
      </c>
    </row>
    <row r="213" customFormat="false" ht="12.75" hidden="false" customHeight="false" outlineLevel="0" collapsed="false">
      <c r="A213" s="151" t="s">
        <v>402</v>
      </c>
      <c r="B213" s="151" t="n">
        <v>49.914</v>
      </c>
      <c r="C213" s="151" t="n">
        <v>50.091</v>
      </c>
    </row>
    <row r="214" customFormat="false" ht="12.75" hidden="false" customHeight="false" outlineLevel="0" collapsed="false">
      <c r="A214" s="151" t="s">
        <v>403</v>
      </c>
      <c r="B214" s="151" t="n">
        <v>50.135</v>
      </c>
      <c r="C214" s="151" t="n">
        <v>50.135</v>
      </c>
    </row>
    <row r="215" customFormat="false" ht="12.75" hidden="false" customHeight="false" outlineLevel="0" collapsed="false">
      <c r="A215" s="151" t="s">
        <v>404</v>
      </c>
      <c r="B215" s="151" t="n">
        <v>50.356</v>
      </c>
      <c r="C215" s="151" t="n">
        <v>50.135</v>
      </c>
    </row>
    <row r="216" customFormat="false" ht="12.75" hidden="false" customHeight="false" outlineLevel="0" collapsed="false">
      <c r="A216" s="151" t="s">
        <v>405</v>
      </c>
      <c r="B216" s="151" t="n">
        <v>50.223</v>
      </c>
      <c r="C216" s="151" t="n">
        <v>50.179</v>
      </c>
    </row>
    <row r="217" customFormat="false" ht="12.75" hidden="false" customHeight="false" outlineLevel="0" collapsed="false">
      <c r="A217" s="151" t="s">
        <v>406</v>
      </c>
      <c r="B217" s="151" t="n">
        <v>50.135</v>
      </c>
      <c r="C217" s="151" t="n">
        <v>50.047</v>
      </c>
    </row>
    <row r="218" customFormat="false" ht="12.75" hidden="false" customHeight="false" outlineLevel="0" collapsed="false">
      <c r="A218" s="151" t="s">
        <v>407</v>
      </c>
      <c r="B218" s="151" t="n">
        <v>50.135</v>
      </c>
      <c r="C218" s="151" t="n">
        <v>50.047</v>
      </c>
    </row>
    <row r="219" customFormat="false" ht="12.75" hidden="false" customHeight="false" outlineLevel="0" collapsed="false">
      <c r="A219" s="151" t="s">
        <v>408</v>
      </c>
      <c r="B219" s="151" t="n">
        <v>50.135</v>
      </c>
      <c r="C219" s="151" t="n">
        <v>50.444</v>
      </c>
    </row>
    <row r="220" customFormat="false" ht="12.75" hidden="false" customHeight="false" outlineLevel="0" collapsed="false">
      <c r="A220" s="151" t="s">
        <v>409</v>
      </c>
      <c r="B220" s="151" t="n">
        <v>50.179</v>
      </c>
      <c r="C220" s="151" t="n">
        <v>51.149</v>
      </c>
    </row>
    <row r="221" customFormat="false" ht="12.75" hidden="false" customHeight="false" outlineLevel="0" collapsed="false">
      <c r="A221" s="151" t="s">
        <v>410</v>
      </c>
      <c r="B221" s="151" t="n">
        <v>50.179</v>
      </c>
      <c r="C221" s="151" t="n">
        <v>51.149</v>
      </c>
    </row>
    <row r="222" customFormat="false" ht="12.75" hidden="false" customHeight="false" outlineLevel="0" collapsed="false">
      <c r="A222" s="151" t="s">
        <v>411</v>
      </c>
      <c r="B222" s="151" t="n">
        <v>50.223</v>
      </c>
      <c r="C222" s="151" t="n">
        <v>51.721</v>
      </c>
    </row>
    <row r="223" customFormat="false" ht="12.75" hidden="false" customHeight="false" outlineLevel="0" collapsed="false">
      <c r="A223" s="151" t="s">
        <v>412</v>
      </c>
      <c r="B223" s="151" t="n">
        <v>50.223</v>
      </c>
      <c r="C223" s="151" t="n">
        <v>51.852</v>
      </c>
    </row>
    <row r="224" customFormat="false" ht="12.75" hidden="false" customHeight="false" outlineLevel="0" collapsed="false">
      <c r="A224" s="151" t="s">
        <v>413</v>
      </c>
      <c r="B224" s="151" t="n">
        <v>50.312</v>
      </c>
      <c r="C224" s="151" t="n">
        <v>51.809</v>
      </c>
    </row>
    <row r="225" customFormat="false" ht="12.75" hidden="false" customHeight="false" outlineLevel="0" collapsed="false">
      <c r="A225" s="151" t="s">
        <v>414</v>
      </c>
      <c r="B225" s="151" t="n">
        <v>50.223</v>
      </c>
      <c r="C225" s="151" t="n">
        <v>51.721</v>
      </c>
    </row>
    <row r="226" customFormat="false" ht="12.75" hidden="false" customHeight="false" outlineLevel="0" collapsed="false">
      <c r="A226" s="151" t="s">
        <v>415</v>
      </c>
      <c r="B226" s="151" t="n">
        <v>50.4</v>
      </c>
      <c r="C226" s="151" t="n">
        <v>51.545</v>
      </c>
    </row>
    <row r="227" customFormat="false" ht="12.75" hidden="false" customHeight="false" outlineLevel="0" collapsed="false">
      <c r="A227" s="151" t="s">
        <v>416</v>
      </c>
      <c r="B227" s="151" t="n">
        <v>50.356</v>
      </c>
      <c r="C227" s="151" t="n">
        <v>52.159</v>
      </c>
    </row>
    <row r="228" customFormat="false" ht="12.75" hidden="false" customHeight="false" outlineLevel="0" collapsed="false">
      <c r="A228" s="151" t="s">
        <v>417</v>
      </c>
      <c r="B228" s="151" t="n">
        <v>50.268</v>
      </c>
      <c r="C228" s="151" t="n">
        <v>52.072</v>
      </c>
    </row>
    <row r="229" customFormat="false" ht="12.75" hidden="false" customHeight="false" outlineLevel="0" collapsed="false">
      <c r="A229" s="151" t="s">
        <v>418</v>
      </c>
      <c r="B229" s="151" t="n">
        <v>50.268</v>
      </c>
      <c r="C229" s="151" t="n">
        <v>52.028</v>
      </c>
    </row>
    <row r="230" customFormat="false" ht="12.75" hidden="false" customHeight="false" outlineLevel="0" collapsed="false">
      <c r="A230" s="151" t="s">
        <v>419</v>
      </c>
      <c r="B230" s="151" t="n">
        <v>50.312</v>
      </c>
      <c r="C230" s="151" t="n">
        <v>51.325</v>
      </c>
    </row>
    <row r="231" customFormat="false" ht="12.75" hidden="false" customHeight="false" outlineLevel="0" collapsed="false">
      <c r="A231" s="151" t="s">
        <v>420</v>
      </c>
      <c r="B231" s="151" t="n">
        <v>50.312</v>
      </c>
      <c r="C231" s="151" t="n">
        <v>50.753</v>
      </c>
    </row>
    <row r="232" customFormat="false" ht="12.75" hidden="false" customHeight="false" outlineLevel="0" collapsed="false">
      <c r="A232" s="151" t="s">
        <v>421</v>
      </c>
      <c r="B232" s="151" t="n">
        <v>50.268</v>
      </c>
      <c r="C232" s="151" t="n">
        <v>50.797</v>
      </c>
    </row>
    <row r="233" customFormat="false" ht="12.75" hidden="false" customHeight="false" outlineLevel="0" collapsed="false">
      <c r="A233" s="151" t="s">
        <v>422</v>
      </c>
      <c r="B233" s="151" t="n">
        <v>50.268</v>
      </c>
      <c r="C233" s="151" t="n">
        <v>50.797</v>
      </c>
    </row>
    <row r="234" customFormat="false" ht="12.75" hidden="false" customHeight="false" outlineLevel="0" collapsed="false">
      <c r="A234" s="151" t="s">
        <v>423</v>
      </c>
      <c r="B234" s="151" t="n">
        <v>50.179</v>
      </c>
      <c r="C234" s="151" t="n">
        <v>50.665</v>
      </c>
    </row>
    <row r="235" customFormat="false" ht="12.75" hidden="false" customHeight="false" outlineLevel="0" collapsed="false">
      <c r="A235" s="151" t="s">
        <v>424</v>
      </c>
      <c r="B235" s="151" t="n">
        <v>50.179</v>
      </c>
      <c r="C235" s="151" t="n">
        <v>50.797</v>
      </c>
    </row>
    <row r="236" customFormat="false" ht="12.75" hidden="false" customHeight="false" outlineLevel="0" collapsed="false">
      <c r="A236" s="151" t="s">
        <v>425</v>
      </c>
      <c r="B236" s="151" t="n">
        <v>50.179</v>
      </c>
      <c r="C236" s="151" t="n">
        <v>50.841</v>
      </c>
    </row>
    <row r="237" customFormat="false" ht="12.75" hidden="false" customHeight="false" outlineLevel="0" collapsed="false">
      <c r="A237" s="151" t="s">
        <v>426</v>
      </c>
      <c r="B237" s="151" t="n">
        <v>50.135</v>
      </c>
      <c r="C237" s="151" t="n">
        <v>50.4</v>
      </c>
    </row>
    <row r="238" customFormat="false" ht="12.75" hidden="false" customHeight="false" outlineLevel="0" collapsed="false">
      <c r="A238" s="151" t="s">
        <v>427</v>
      </c>
      <c r="B238" s="151" t="n">
        <v>50.091</v>
      </c>
      <c r="C238" s="151" t="n">
        <v>50.223</v>
      </c>
    </row>
    <row r="239" customFormat="false" ht="12.75" hidden="false" customHeight="false" outlineLevel="0" collapsed="false">
      <c r="A239" s="151" t="s">
        <v>428</v>
      </c>
      <c r="B239" s="151" t="n">
        <v>50.091</v>
      </c>
      <c r="C239" s="151" t="n">
        <v>50.268</v>
      </c>
    </row>
    <row r="240" customFormat="false" ht="12.75" hidden="false" customHeight="false" outlineLevel="0" collapsed="false">
      <c r="A240" s="151" t="s">
        <v>429</v>
      </c>
      <c r="B240" s="151" t="n">
        <v>50.047</v>
      </c>
      <c r="C240" s="151" t="n">
        <v>50.312</v>
      </c>
    </row>
    <row r="241" customFormat="false" ht="12.75" hidden="false" customHeight="false" outlineLevel="0" collapsed="false">
      <c r="A241" s="151" t="s">
        <v>430</v>
      </c>
      <c r="B241" s="151" t="n">
        <v>50.047</v>
      </c>
      <c r="C241" s="151" t="n">
        <v>50.135</v>
      </c>
    </row>
    <row r="242" customFormat="false" ht="12.75" hidden="false" customHeight="false" outlineLevel="0" collapsed="false">
      <c r="A242" s="151" t="s">
        <v>431</v>
      </c>
      <c r="B242" s="151" t="n">
        <v>50.047</v>
      </c>
      <c r="C242" s="151" t="n">
        <v>50.135</v>
      </c>
    </row>
    <row r="243" customFormat="false" ht="12.75" hidden="false" customHeight="false" outlineLevel="0" collapsed="false">
      <c r="A243" s="151" t="s">
        <v>432</v>
      </c>
      <c r="B243" s="151" t="n">
        <v>50.091</v>
      </c>
      <c r="C243" s="151" t="n">
        <v>50.179</v>
      </c>
    </row>
    <row r="244" customFormat="false" ht="12.75" hidden="false" customHeight="false" outlineLevel="0" collapsed="false">
      <c r="A244" s="151" t="s">
        <v>433</v>
      </c>
      <c r="B244" s="151" t="n">
        <v>50.091</v>
      </c>
      <c r="C244" s="151" t="n">
        <v>50.223</v>
      </c>
    </row>
    <row r="245" customFormat="false" ht="12.75" hidden="false" customHeight="false" outlineLevel="0" collapsed="false">
      <c r="A245" s="151" t="s">
        <v>434</v>
      </c>
      <c r="B245" s="151" t="n">
        <v>50.135</v>
      </c>
      <c r="C245" s="151" t="n">
        <v>50.488</v>
      </c>
    </row>
    <row r="246" customFormat="false" ht="12.75" hidden="false" customHeight="false" outlineLevel="0" collapsed="false">
      <c r="A246" s="151" t="s">
        <v>435</v>
      </c>
      <c r="B246" s="151" t="n">
        <v>50.179</v>
      </c>
      <c r="C246" s="151" t="n">
        <v>50.753</v>
      </c>
    </row>
    <row r="247" customFormat="false" ht="12.75" hidden="false" customHeight="false" outlineLevel="0" collapsed="false">
      <c r="A247" s="151" t="s">
        <v>436</v>
      </c>
      <c r="B247" s="151" t="n">
        <v>50.223</v>
      </c>
      <c r="C247" s="151" t="n">
        <v>50.929</v>
      </c>
    </row>
    <row r="248" customFormat="false" ht="12.75" hidden="false" customHeight="false" outlineLevel="0" collapsed="false">
      <c r="A248" s="151" t="s">
        <v>437</v>
      </c>
      <c r="B248" s="151" t="n">
        <v>50.268</v>
      </c>
      <c r="C248" s="151" t="n">
        <v>50.929</v>
      </c>
    </row>
    <row r="249" customFormat="false" ht="12.75" hidden="false" customHeight="false" outlineLevel="0" collapsed="false">
      <c r="A249" s="151" t="s">
        <v>438</v>
      </c>
      <c r="B249" s="151" t="n">
        <v>50.312</v>
      </c>
      <c r="C249" s="151" t="n">
        <v>50.929</v>
      </c>
    </row>
    <row r="250" customFormat="false" ht="12.75" hidden="false" customHeight="false" outlineLevel="0" collapsed="false">
      <c r="A250" s="151" t="s">
        <v>439</v>
      </c>
      <c r="B250" s="151" t="n">
        <v>50.312</v>
      </c>
      <c r="C250" s="151" t="n">
        <v>51.105</v>
      </c>
    </row>
    <row r="251" customFormat="false" ht="12.75" hidden="false" customHeight="false" outlineLevel="0" collapsed="false">
      <c r="A251" s="151" t="s">
        <v>440</v>
      </c>
      <c r="B251" s="151" t="n">
        <v>50.312</v>
      </c>
      <c r="C251" s="151" t="n">
        <v>51.193</v>
      </c>
    </row>
    <row r="252" customFormat="false" ht="12.75" hidden="false" customHeight="false" outlineLevel="0" collapsed="false">
      <c r="A252" s="151" t="s">
        <v>441</v>
      </c>
      <c r="B252" s="151" t="n">
        <v>50.312</v>
      </c>
      <c r="C252" s="151" t="n">
        <v>51.017</v>
      </c>
    </row>
    <row r="253" customFormat="false" ht="12.75" hidden="false" customHeight="false" outlineLevel="0" collapsed="false">
      <c r="A253" s="151" t="s">
        <v>442</v>
      </c>
      <c r="B253" s="151" t="n">
        <v>50.312</v>
      </c>
      <c r="C253" s="151" t="n">
        <v>50.753</v>
      </c>
    </row>
    <row r="254" customFormat="false" ht="12.75" hidden="false" customHeight="false" outlineLevel="0" collapsed="false">
      <c r="A254" s="151" t="s">
        <v>443</v>
      </c>
      <c r="B254" s="151" t="n">
        <v>50.312</v>
      </c>
      <c r="C254" s="151" t="n">
        <v>50.753</v>
      </c>
    </row>
    <row r="255" customFormat="false" ht="12.75" hidden="false" customHeight="false" outlineLevel="0" collapsed="false">
      <c r="A255" s="151" t="s">
        <v>444</v>
      </c>
      <c r="B255" s="151" t="n">
        <v>50.312</v>
      </c>
      <c r="C255" s="151" t="n">
        <v>50.665</v>
      </c>
    </row>
    <row r="256" customFormat="false" ht="12.75" hidden="false" customHeight="false" outlineLevel="0" collapsed="false">
      <c r="A256" s="151" t="s">
        <v>445</v>
      </c>
      <c r="B256" s="151" t="n">
        <v>50.312</v>
      </c>
      <c r="C256" s="151" t="n">
        <v>50.709</v>
      </c>
    </row>
    <row r="257" customFormat="false" ht="12.75" hidden="false" customHeight="false" outlineLevel="0" collapsed="false">
      <c r="A257" s="151" t="s">
        <v>446</v>
      </c>
      <c r="B257" s="151" t="n">
        <v>50.312</v>
      </c>
      <c r="C257" s="151" t="n">
        <v>50.665</v>
      </c>
    </row>
    <row r="258" customFormat="false" ht="12.75" hidden="false" customHeight="false" outlineLevel="0" collapsed="false">
      <c r="A258" s="151" t="s">
        <v>447</v>
      </c>
      <c r="B258" s="151" t="n">
        <v>50.312</v>
      </c>
      <c r="C258" s="151" t="n">
        <v>50.356</v>
      </c>
    </row>
    <row r="259" customFormat="false" ht="12.75" hidden="false" customHeight="false" outlineLevel="0" collapsed="false">
      <c r="A259" s="151" t="s">
        <v>448</v>
      </c>
      <c r="B259" s="151" t="n">
        <v>50.312</v>
      </c>
      <c r="C259" s="151" t="n">
        <v>50.577</v>
      </c>
    </row>
    <row r="260" customFormat="false" ht="12.75" hidden="false" customHeight="false" outlineLevel="0" collapsed="false">
      <c r="A260" s="151" t="s">
        <v>449</v>
      </c>
      <c r="B260" s="151" t="n">
        <v>50.312</v>
      </c>
      <c r="C260" s="151" t="n">
        <v>50.621</v>
      </c>
    </row>
    <row r="261" customFormat="false" ht="12.75" hidden="false" customHeight="false" outlineLevel="0" collapsed="false">
      <c r="A261" s="151" t="s">
        <v>450</v>
      </c>
      <c r="B261" s="151" t="n">
        <v>50.268</v>
      </c>
      <c r="C261" s="151" t="n">
        <v>50.577</v>
      </c>
    </row>
    <row r="262" customFormat="false" ht="12.75" hidden="false" customHeight="false" outlineLevel="0" collapsed="false">
      <c r="A262" s="151" t="s">
        <v>451</v>
      </c>
      <c r="B262" s="151" t="n">
        <v>50.268</v>
      </c>
      <c r="C262" s="151" t="n">
        <v>50.577</v>
      </c>
    </row>
    <row r="263" customFormat="false" ht="12.75" hidden="false" customHeight="false" outlineLevel="0" collapsed="false">
      <c r="A263" s="151" t="s">
        <v>452</v>
      </c>
      <c r="B263" s="151" t="n">
        <v>50.268</v>
      </c>
      <c r="C263" s="151" t="n">
        <v>50.532</v>
      </c>
    </row>
    <row r="264" customFormat="false" ht="12.75" hidden="false" customHeight="false" outlineLevel="0" collapsed="false">
      <c r="A264" s="151" t="s">
        <v>453</v>
      </c>
      <c r="B264" s="151" t="n">
        <v>50.268</v>
      </c>
      <c r="C264" s="151" t="n">
        <v>50.532</v>
      </c>
    </row>
    <row r="265" customFormat="false" ht="12.75" hidden="false" customHeight="false" outlineLevel="0" collapsed="false">
      <c r="A265" s="151" t="s">
        <v>454</v>
      </c>
      <c r="B265" s="151" t="n">
        <v>50.268</v>
      </c>
      <c r="C265" s="151" t="n">
        <v>50.488</v>
      </c>
    </row>
    <row r="266" customFormat="false" ht="12.75" hidden="false" customHeight="false" outlineLevel="0" collapsed="false">
      <c r="A266" s="151" t="s">
        <v>455</v>
      </c>
      <c r="B266" s="151" t="n">
        <v>50.268</v>
      </c>
      <c r="C266" s="151" t="n">
        <v>50.488</v>
      </c>
    </row>
    <row r="267" customFormat="false" ht="12.75" hidden="false" customHeight="false" outlineLevel="0" collapsed="false">
      <c r="A267" s="151" t="s">
        <v>456</v>
      </c>
      <c r="B267" s="151" t="n">
        <v>50.356</v>
      </c>
      <c r="C267" s="151" t="n">
        <v>50.488</v>
      </c>
    </row>
    <row r="268" customFormat="false" ht="12.75" hidden="false" customHeight="false" outlineLevel="0" collapsed="false">
      <c r="A268" s="151" t="s">
        <v>457</v>
      </c>
      <c r="B268" s="151" t="n">
        <v>50.4</v>
      </c>
      <c r="C268" s="151" t="n">
        <v>50.532</v>
      </c>
    </row>
    <row r="269" customFormat="false" ht="12.75" hidden="false" customHeight="false" outlineLevel="0" collapsed="false">
      <c r="A269" s="151" t="s">
        <v>458</v>
      </c>
      <c r="B269" s="151" t="n">
        <v>50.444</v>
      </c>
      <c r="C269" s="151" t="n">
        <v>51.149</v>
      </c>
    </row>
    <row r="270" customFormat="false" ht="12.75" hidden="false" customHeight="false" outlineLevel="0" collapsed="false">
      <c r="A270" s="151" t="s">
        <v>459</v>
      </c>
      <c r="B270" s="151" t="n">
        <v>50.577</v>
      </c>
      <c r="C270" s="151" t="n">
        <v>51.809</v>
      </c>
    </row>
    <row r="271" customFormat="false" ht="12.75" hidden="false" customHeight="false" outlineLevel="0" collapsed="false">
      <c r="A271" s="151" t="s">
        <v>460</v>
      </c>
      <c r="B271" s="151" t="n">
        <v>50.577</v>
      </c>
      <c r="C271" s="151" t="n">
        <v>52.291</v>
      </c>
    </row>
    <row r="272" customFormat="false" ht="12.75" hidden="false" customHeight="false" outlineLevel="0" collapsed="false">
      <c r="A272" s="151" t="s">
        <v>461</v>
      </c>
      <c r="B272" s="151" t="n">
        <v>50.621</v>
      </c>
      <c r="C272" s="151" t="n">
        <v>52.816</v>
      </c>
    </row>
    <row r="273" customFormat="false" ht="12.75" hidden="false" customHeight="false" outlineLevel="0" collapsed="false">
      <c r="A273" s="151" t="s">
        <v>462</v>
      </c>
      <c r="B273" s="151" t="n">
        <v>50.709</v>
      </c>
      <c r="C273" s="151" t="n">
        <v>53.209</v>
      </c>
    </row>
    <row r="274" customFormat="false" ht="12.75" hidden="false" customHeight="false" outlineLevel="0" collapsed="false">
      <c r="A274" s="151" t="s">
        <v>463</v>
      </c>
      <c r="B274" s="151" t="n">
        <v>50.709</v>
      </c>
      <c r="C274" s="151" t="n">
        <v>53.428</v>
      </c>
    </row>
    <row r="275" customFormat="false" ht="12.75" hidden="false" customHeight="false" outlineLevel="0" collapsed="false">
      <c r="A275" s="151" t="s">
        <v>464</v>
      </c>
      <c r="B275" s="151" t="n">
        <v>50.621</v>
      </c>
      <c r="C275" s="151" t="n">
        <v>53.428</v>
      </c>
    </row>
    <row r="276" customFormat="false" ht="12.75" hidden="false" customHeight="false" outlineLevel="0" collapsed="false">
      <c r="A276" s="151" t="s">
        <v>465</v>
      </c>
      <c r="B276" s="151" t="n">
        <v>50.665</v>
      </c>
      <c r="C276" s="151" t="n">
        <v>53.689</v>
      </c>
    </row>
    <row r="277" customFormat="false" ht="12.75" hidden="false" customHeight="false" outlineLevel="0" collapsed="false">
      <c r="A277" s="151" t="s">
        <v>466</v>
      </c>
      <c r="B277" s="151" t="n">
        <v>50.621</v>
      </c>
      <c r="C277" s="151" t="n">
        <v>53.559</v>
      </c>
    </row>
    <row r="278" customFormat="false" ht="12.75" hidden="false" customHeight="false" outlineLevel="0" collapsed="false">
      <c r="A278" s="151" t="s">
        <v>467</v>
      </c>
      <c r="B278" s="151" t="n">
        <v>50.665</v>
      </c>
      <c r="C278" s="151" t="n">
        <v>53.777</v>
      </c>
    </row>
    <row r="279" customFormat="false" ht="12.75" hidden="false" customHeight="false" outlineLevel="0" collapsed="false">
      <c r="A279" s="151" t="s">
        <v>468</v>
      </c>
      <c r="B279" s="151" t="n">
        <v>50.665</v>
      </c>
      <c r="C279" s="151" t="n">
        <v>52.991</v>
      </c>
    </row>
    <row r="280" customFormat="false" ht="12.75" hidden="false" customHeight="false" outlineLevel="0" collapsed="false">
      <c r="A280" s="151" t="s">
        <v>469</v>
      </c>
      <c r="B280" s="151" t="n">
        <v>50.753</v>
      </c>
      <c r="C280" s="151" t="n">
        <v>52.641</v>
      </c>
    </row>
    <row r="281" customFormat="false" ht="12.75" hidden="false" customHeight="false" outlineLevel="0" collapsed="false">
      <c r="A281" s="151" t="s">
        <v>470</v>
      </c>
      <c r="B281" s="151" t="n">
        <v>50.797</v>
      </c>
      <c r="C281" s="151" t="n">
        <v>52.378</v>
      </c>
    </row>
    <row r="282" customFormat="false" ht="12.75" hidden="false" customHeight="false" outlineLevel="0" collapsed="false">
      <c r="A282" s="151" t="s">
        <v>471</v>
      </c>
      <c r="B282" s="151" t="n">
        <v>50.841</v>
      </c>
      <c r="C282" s="151" t="n">
        <v>52.116</v>
      </c>
    </row>
    <row r="283" customFormat="false" ht="12.75" hidden="false" customHeight="false" outlineLevel="0" collapsed="false">
      <c r="A283" s="151" t="s">
        <v>472</v>
      </c>
      <c r="B283" s="151" t="n">
        <v>50.841</v>
      </c>
      <c r="C283" s="151" t="n">
        <v>52.159</v>
      </c>
    </row>
    <row r="284" customFormat="false" ht="12.75" hidden="false" customHeight="false" outlineLevel="0" collapsed="false">
      <c r="A284" s="151" t="s">
        <v>473</v>
      </c>
      <c r="B284" s="151" t="n">
        <v>51.017</v>
      </c>
      <c r="C284" s="151" t="n">
        <v>52.159</v>
      </c>
    </row>
    <row r="285" customFormat="false" ht="12.75" hidden="false" customHeight="false" outlineLevel="0" collapsed="false">
      <c r="A285" s="151" t="s">
        <v>474</v>
      </c>
      <c r="B285" s="151" t="n">
        <v>51.061</v>
      </c>
      <c r="C285" s="151" t="n">
        <v>52.072</v>
      </c>
    </row>
    <row r="286" customFormat="false" ht="12.75" hidden="false" customHeight="false" outlineLevel="0" collapsed="false">
      <c r="A286" s="151" t="s">
        <v>475</v>
      </c>
      <c r="B286" s="151" t="n">
        <v>50.929</v>
      </c>
      <c r="C286" s="151" t="n">
        <v>51.809</v>
      </c>
    </row>
    <row r="287" customFormat="false" ht="12.75" hidden="false" customHeight="false" outlineLevel="0" collapsed="false">
      <c r="A287" s="151" t="s">
        <v>476</v>
      </c>
      <c r="B287" s="151" t="n">
        <v>50.973</v>
      </c>
      <c r="C287" s="151" t="n">
        <v>51.413</v>
      </c>
    </row>
    <row r="288" customFormat="false" ht="12.75" hidden="false" customHeight="false" outlineLevel="0" collapsed="false">
      <c r="A288" s="151" t="s">
        <v>477</v>
      </c>
      <c r="B288" s="151" t="n">
        <v>50.841</v>
      </c>
      <c r="C288" s="151" t="n">
        <v>51.281</v>
      </c>
    </row>
    <row r="289" customFormat="false" ht="12.75" hidden="false" customHeight="false" outlineLevel="0" collapsed="false">
      <c r="A289" s="151" t="s">
        <v>478</v>
      </c>
      <c r="B289" s="151" t="n">
        <v>50.885</v>
      </c>
      <c r="C289" s="151" t="n">
        <v>50.621</v>
      </c>
    </row>
    <row r="290" customFormat="false" ht="12.75" hidden="false" customHeight="false" outlineLevel="0" collapsed="false">
      <c r="A290" s="151" t="s">
        <v>479</v>
      </c>
      <c r="B290" s="151" t="n">
        <v>50.797</v>
      </c>
      <c r="C290" s="151" t="n">
        <v>50.709</v>
      </c>
    </row>
    <row r="291" customFormat="false" ht="12.75" hidden="false" customHeight="false" outlineLevel="0" collapsed="false">
      <c r="A291" s="151" t="s">
        <v>480</v>
      </c>
      <c r="B291" s="151" t="n">
        <v>50.797</v>
      </c>
      <c r="C291" s="151" t="n">
        <v>51.325</v>
      </c>
    </row>
    <row r="292" customFormat="false" ht="12.75" hidden="false" customHeight="false" outlineLevel="0" collapsed="false">
      <c r="A292" s="151" t="s">
        <v>481</v>
      </c>
      <c r="B292" s="151" t="n">
        <v>50.929</v>
      </c>
      <c r="C292" s="151" t="n">
        <v>51.94</v>
      </c>
    </row>
    <row r="293" customFormat="false" ht="12.75" hidden="false" customHeight="false" outlineLevel="0" collapsed="false">
      <c r="A293" s="151" t="s">
        <v>482</v>
      </c>
      <c r="B293" s="151" t="n">
        <v>50.841</v>
      </c>
      <c r="C293" s="151" t="n">
        <v>52.466</v>
      </c>
    </row>
    <row r="294" customFormat="false" ht="12.75" hidden="false" customHeight="false" outlineLevel="0" collapsed="false">
      <c r="A294" s="151" t="s">
        <v>483</v>
      </c>
      <c r="B294" s="151" t="n">
        <v>51.105</v>
      </c>
      <c r="C294" s="151" t="n">
        <v>53.515</v>
      </c>
    </row>
    <row r="295" customFormat="false" ht="12.75" hidden="false" customHeight="false" outlineLevel="0" collapsed="false">
      <c r="A295" s="151" t="s">
        <v>484</v>
      </c>
      <c r="B295" s="151" t="n">
        <v>50.973</v>
      </c>
      <c r="C295" s="151" t="n">
        <v>54.169</v>
      </c>
    </row>
    <row r="296" customFormat="false" ht="12.75" hidden="false" customHeight="false" outlineLevel="0" collapsed="false">
      <c r="A296" s="151" t="s">
        <v>485</v>
      </c>
      <c r="B296" s="151" t="n">
        <v>51.369</v>
      </c>
      <c r="C296" s="151" t="n">
        <v>55.776</v>
      </c>
    </row>
    <row r="297" customFormat="false" ht="12.75" hidden="false" customHeight="false" outlineLevel="0" collapsed="false">
      <c r="A297" s="151" t="s">
        <v>486</v>
      </c>
      <c r="B297" s="151" t="n">
        <v>51.061</v>
      </c>
      <c r="C297" s="151" t="n">
        <v>55.689</v>
      </c>
    </row>
    <row r="298" customFormat="false" ht="12.75" hidden="false" customHeight="false" outlineLevel="0" collapsed="false">
      <c r="A298" s="151" t="s">
        <v>487</v>
      </c>
      <c r="B298" s="151" t="n">
        <v>51.281</v>
      </c>
      <c r="C298" s="151" t="n">
        <v>54.169</v>
      </c>
    </row>
    <row r="299" customFormat="false" ht="12.75" hidden="false" customHeight="false" outlineLevel="0" collapsed="false">
      <c r="A299" s="151" t="s">
        <v>488</v>
      </c>
      <c r="B299" s="151" t="n">
        <v>51.325</v>
      </c>
      <c r="C299" s="151" t="n">
        <v>55.732</v>
      </c>
    </row>
    <row r="300" customFormat="false" ht="12.75" hidden="false" customHeight="false" outlineLevel="0" collapsed="false">
      <c r="A300" s="151" t="s">
        <v>489</v>
      </c>
      <c r="B300" s="151" t="n">
        <v>51.413</v>
      </c>
      <c r="C300" s="151" t="n">
        <v>56.166</v>
      </c>
    </row>
    <row r="301" customFormat="false" ht="12.75" hidden="false" customHeight="false" outlineLevel="0" collapsed="false">
      <c r="A301" s="151" t="s">
        <v>490</v>
      </c>
      <c r="B301" s="151" t="n">
        <v>51.369</v>
      </c>
      <c r="C301" s="151" t="n">
        <v>55.429</v>
      </c>
    </row>
    <row r="302" customFormat="false" ht="12.75" hidden="false" customHeight="false" outlineLevel="0" collapsed="false">
      <c r="A302" s="151" t="s">
        <v>491</v>
      </c>
      <c r="B302" s="151" t="n">
        <v>51.193</v>
      </c>
      <c r="C302" s="151" t="n">
        <v>53.559</v>
      </c>
    </row>
    <row r="303" customFormat="false" ht="12.75" hidden="false" customHeight="false" outlineLevel="0" collapsed="false">
      <c r="A303" s="151" t="s">
        <v>492</v>
      </c>
      <c r="B303" s="151" t="n">
        <v>51.457</v>
      </c>
      <c r="C303" s="151" t="n">
        <v>53.297</v>
      </c>
    </row>
    <row r="304" customFormat="false" ht="12.75" hidden="false" customHeight="false" outlineLevel="0" collapsed="false">
      <c r="A304" s="151" t="s">
        <v>493</v>
      </c>
      <c r="B304" s="151" t="n">
        <v>51.677</v>
      </c>
      <c r="C304" s="151" t="n">
        <v>53.209</v>
      </c>
    </row>
    <row r="305" customFormat="false" ht="12.75" hidden="false" customHeight="false" outlineLevel="0" collapsed="false">
      <c r="A305" s="151" t="s">
        <v>494</v>
      </c>
      <c r="B305" s="151" t="n">
        <v>51.457</v>
      </c>
      <c r="C305" s="151" t="n">
        <v>52.991</v>
      </c>
    </row>
    <row r="306" customFormat="false" ht="12.75" hidden="false" customHeight="false" outlineLevel="0" collapsed="false">
      <c r="A306" s="151" t="s">
        <v>495</v>
      </c>
      <c r="B306" s="151" t="n">
        <v>51.501</v>
      </c>
      <c r="C306" s="151" t="n">
        <v>52.991</v>
      </c>
    </row>
    <row r="307" customFormat="false" ht="12.75" hidden="false" customHeight="false" outlineLevel="0" collapsed="false">
      <c r="A307" s="151" t="s">
        <v>496</v>
      </c>
      <c r="B307" s="151" t="n">
        <v>51.677</v>
      </c>
      <c r="C307" s="151" t="n">
        <v>52.51</v>
      </c>
    </row>
    <row r="308" customFormat="false" ht="12.75" hidden="false" customHeight="false" outlineLevel="0" collapsed="false">
      <c r="A308" s="151" t="s">
        <v>497</v>
      </c>
      <c r="B308" s="151" t="n">
        <v>51.809</v>
      </c>
      <c r="C308" s="151" t="n">
        <v>52.159</v>
      </c>
    </row>
    <row r="309" customFormat="false" ht="12.75" hidden="false" customHeight="false" outlineLevel="0" collapsed="false">
      <c r="A309" s="151" t="s">
        <v>498</v>
      </c>
      <c r="B309" s="151" t="n">
        <v>51.633</v>
      </c>
      <c r="C309" s="151" t="n">
        <v>52.203</v>
      </c>
    </row>
    <row r="310" customFormat="false" ht="12.75" hidden="false" customHeight="false" outlineLevel="0" collapsed="false">
      <c r="A310" s="151" t="s">
        <v>499</v>
      </c>
      <c r="B310" s="151" t="n">
        <v>51.501</v>
      </c>
      <c r="C310" s="151" t="n">
        <v>52.159</v>
      </c>
    </row>
    <row r="311" customFormat="false" ht="12.75" hidden="false" customHeight="false" outlineLevel="0" collapsed="false">
      <c r="A311" s="151" t="s">
        <v>500</v>
      </c>
      <c r="B311" s="151" t="n">
        <v>51.237</v>
      </c>
      <c r="C311" s="151" t="n">
        <v>52.072</v>
      </c>
    </row>
    <row r="312" customFormat="false" ht="12.75" hidden="false" customHeight="false" outlineLevel="0" collapsed="false">
      <c r="A312" s="151" t="s">
        <v>501</v>
      </c>
      <c r="B312" s="151" t="n">
        <v>51.457</v>
      </c>
      <c r="C312" s="151" t="n">
        <v>52.028</v>
      </c>
    </row>
    <row r="313" customFormat="false" ht="12.75" hidden="false" customHeight="false" outlineLevel="0" collapsed="false">
      <c r="A313" s="151" t="s">
        <v>502</v>
      </c>
      <c r="B313" s="151" t="n">
        <v>51.325</v>
      </c>
      <c r="C313" s="151" t="n">
        <v>51.984</v>
      </c>
    </row>
    <row r="314" customFormat="false" ht="12.75" hidden="false" customHeight="false" outlineLevel="0" collapsed="false">
      <c r="A314" s="151" t="s">
        <v>503</v>
      </c>
      <c r="B314" s="151" t="n">
        <v>51.457</v>
      </c>
      <c r="C314" s="151" t="n">
        <v>52.028</v>
      </c>
    </row>
    <row r="315" customFormat="false" ht="12.75" hidden="false" customHeight="false" outlineLevel="0" collapsed="false">
      <c r="A315" s="151" t="s">
        <v>504</v>
      </c>
      <c r="B315" s="151" t="n">
        <v>51.501</v>
      </c>
      <c r="C315" s="151" t="n">
        <v>52.072</v>
      </c>
    </row>
    <row r="316" customFormat="false" ht="12.75" hidden="false" customHeight="false" outlineLevel="0" collapsed="false">
      <c r="A316" s="151" t="s">
        <v>505</v>
      </c>
      <c r="B316" s="151" t="n">
        <v>51.545</v>
      </c>
      <c r="C316" s="151" t="n">
        <v>52.554</v>
      </c>
    </row>
    <row r="317" customFormat="false" ht="12.75" hidden="false" customHeight="false" outlineLevel="0" collapsed="false">
      <c r="A317" s="151" t="s">
        <v>506</v>
      </c>
      <c r="B317" s="151" t="n">
        <v>52.422</v>
      </c>
      <c r="C317" s="151" t="n">
        <v>53.122</v>
      </c>
    </row>
    <row r="318" customFormat="false" ht="12.75" hidden="false" customHeight="false" outlineLevel="0" collapsed="false">
      <c r="A318" s="151" t="s">
        <v>507</v>
      </c>
      <c r="B318" s="151" t="n">
        <v>52.729</v>
      </c>
      <c r="C318" s="151" t="n">
        <v>54.038</v>
      </c>
    </row>
    <row r="319" customFormat="false" ht="12.75" hidden="false" customHeight="false" outlineLevel="0" collapsed="false">
      <c r="A319" s="151" t="s">
        <v>508</v>
      </c>
      <c r="B319" s="151" t="n">
        <v>52.378</v>
      </c>
      <c r="C319" s="151" t="n">
        <v>54.865</v>
      </c>
    </row>
    <row r="320" customFormat="false" ht="12.75" hidden="false" customHeight="false" outlineLevel="0" collapsed="false">
      <c r="A320" s="151" t="s">
        <v>509</v>
      </c>
      <c r="B320" s="151" t="n">
        <v>51.94</v>
      </c>
      <c r="C320" s="151" t="n">
        <v>54.43</v>
      </c>
    </row>
    <row r="321" customFormat="false" ht="12.75" hidden="false" customHeight="false" outlineLevel="0" collapsed="false">
      <c r="A321" s="151" t="s">
        <v>510</v>
      </c>
      <c r="B321" s="151" t="n">
        <v>51.94</v>
      </c>
      <c r="C321" s="151" t="n">
        <v>55.169</v>
      </c>
    </row>
    <row r="322" customFormat="false" ht="12.75" hidden="false" customHeight="false" outlineLevel="0" collapsed="false">
      <c r="A322" s="151" t="s">
        <v>511</v>
      </c>
      <c r="B322" s="151" t="n">
        <v>52.466</v>
      </c>
      <c r="C322" s="151" t="n">
        <v>53.297</v>
      </c>
    </row>
    <row r="323" customFormat="false" ht="12.75" hidden="false" customHeight="false" outlineLevel="0" collapsed="false">
      <c r="A323" s="151" t="s">
        <v>512</v>
      </c>
      <c r="B323" s="151" t="n">
        <v>53.602</v>
      </c>
      <c r="C323" s="151" t="n">
        <v>53.209</v>
      </c>
    </row>
    <row r="324" customFormat="false" ht="12.75" hidden="false" customHeight="false" outlineLevel="0" collapsed="false">
      <c r="A324" s="151" t="s">
        <v>513</v>
      </c>
      <c r="B324" s="151" t="n">
        <v>53.209</v>
      </c>
      <c r="C324" s="151" t="n">
        <v>54.038</v>
      </c>
    </row>
    <row r="325" customFormat="false" ht="12.75" hidden="false" customHeight="false" outlineLevel="0" collapsed="false">
      <c r="A325" s="151" t="s">
        <v>514</v>
      </c>
      <c r="B325" s="151" t="n">
        <v>52.597</v>
      </c>
      <c r="C325" s="151" t="n">
        <v>53.733</v>
      </c>
    </row>
    <row r="326" customFormat="false" ht="12.75" hidden="false" customHeight="false" outlineLevel="0" collapsed="false">
      <c r="A326" s="151" t="s">
        <v>515</v>
      </c>
      <c r="B326" s="151" t="n">
        <v>51.765</v>
      </c>
      <c r="C326" s="151" t="n">
        <v>54.778</v>
      </c>
    </row>
    <row r="327" customFormat="false" ht="12.75" hidden="false" customHeight="false" outlineLevel="0" collapsed="false">
      <c r="A327" s="151" t="s">
        <v>516</v>
      </c>
      <c r="B327" s="151" t="n">
        <v>51.94</v>
      </c>
      <c r="C327" s="151" t="n">
        <v>53.602</v>
      </c>
    </row>
    <row r="328" customFormat="false" ht="12.75" hidden="false" customHeight="false" outlineLevel="0" collapsed="false">
      <c r="A328" s="151" t="s">
        <v>517</v>
      </c>
      <c r="B328" s="151" t="n">
        <v>51.852</v>
      </c>
      <c r="C328" s="151" t="n">
        <v>53.82</v>
      </c>
    </row>
    <row r="329" customFormat="false" ht="12.75" hidden="false" customHeight="false" outlineLevel="0" collapsed="false">
      <c r="A329" s="151" t="s">
        <v>518</v>
      </c>
      <c r="B329" s="151" t="n">
        <v>51.545</v>
      </c>
      <c r="C329" s="151" t="n">
        <v>54.082</v>
      </c>
    </row>
    <row r="330" customFormat="false" ht="12.75" hidden="false" customHeight="false" outlineLevel="0" collapsed="false">
      <c r="A330" s="151" t="s">
        <v>519</v>
      </c>
      <c r="B330" s="151" t="n">
        <v>51.809</v>
      </c>
      <c r="C330" s="151" t="n">
        <v>53.428</v>
      </c>
    </row>
    <row r="331" customFormat="false" ht="12.75" hidden="false" customHeight="false" outlineLevel="0" collapsed="false">
      <c r="A331" s="151" t="s">
        <v>520</v>
      </c>
      <c r="B331" s="151" t="n">
        <v>51.589</v>
      </c>
      <c r="C331" s="151" t="n">
        <v>53.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52" t="s">
        <v>521</v>
      </c>
    </row>
    <row r="3" customFormat="false" ht="12.75" hidden="false" customHeight="false" outlineLevel="0" collapsed="false">
      <c r="A3" s="152"/>
    </row>
    <row r="4" customFormat="false" ht="13.5" hidden="false" customHeight="false" outlineLevel="0" collapsed="false">
      <c r="A4" s="153"/>
      <c r="B4" s="154" t="s">
        <v>522</v>
      </c>
      <c r="C4" s="153"/>
      <c r="D4" s="153" t="s">
        <v>18</v>
      </c>
      <c r="E4" s="153"/>
      <c r="F4" s="153" t="s">
        <v>523</v>
      </c>
      <c r="G4" s="153"/>
      <c r="H4" s="153"/>
    </row>
    <row r="5" customFormat="false" ht="12.75" hidden="false" customHeight="false" outlineLevel="0" collapsed="false">
      <c r="A5" s="153" t="s">
        <v>524</v>
      </c>
      <c r="B5" s="155" t="n">
        <v>51</v>
      </c>
      <c r="C5" s="153"/>
      <c r="D5" s="156" t="n">
        <v>4.5</v>
      </c>
      <c r="E5" s="153"/>
      <c r="F5" s="157" t="n">
        <v>35</v>
      </c>
      <c r="G5" s="153"/>
      <c r="H5" s="153"/>
      <c r="J5" s="155" t="n">
        <v>1.5</v>
      </c>
      <c r="K5" s="155" t="n">
        <v>9</v>
      </c>
      <c r="L5" s="158"/>
    </row>
    <row r="6" customFormat="false" ht="12.75" hidden="false" customHeight="false" outlineLevel="0" collapsed="false">
      <c r="A6" s="154" t="s">
        <v>525</v>
      </c>
      <c r="B6" s="159" t="n">
        <v>51</v>
      </c>
      <c r="C6" s="153"/>
      <c r="D6" s="160" t="n">
        <v>4.5</v>
      </c>
      <c r="E6" s="153"/>
      <c r="F6" s="161" t="n">
        <v>45</v>
      </c>
      <c r="G6" s="153"/>
      <c r="H6" s="153"/>
      <c r="J6" s="159" t="n">
        <v>1.4</v>
      </c>
      <c r="K6" s="159" t="n">
        <v>9.1</v>
      </c>
      <c r="L6" s="158"/>
    </row>
    <row r="7" customFormat="false" ht="12.75" hidden="false" customHeight="false" outlineLevel="0" collapsed="false">
      <c r="A7" s="154" t="s">
        <v>526</v>
      </c>
      <c r="B7" s="159" t="n">
        <v>52</v>
      </c>
      <c r="C7" s="153"/>
      <c r="D7" s="160" t="n">
        <v>4.5</v>
      </c>
      <c r="E7" s="153"/>
      <c r="F7" s="161" t="n">
        <v>48</v>
      </c>
      <c r="G7" s="153" t="s">
        <v>82</v>
      </c>
      <c r="H7" s="162" t="n">
        <v>35</v>
      </c>
      <c r="J7" s="159" t="n">
        <v>1.4</v>
      </c>
      <c r="K7" s="159" t="n">
        <v>8.2</v>
      </c>
      <c r="L7" s="158"/>
    </row>
    <row r="8" customFormat="false" ht="12.75" hidden="false" customHeight="false" outlineLevel="0" collapsed="false">
      <c r="A8" s="154" t="s">
        <v>527</v>
      </c>
      <c r="B8" s="159" t="n">
        <v>50</v>
      </c>
      <c r="C8" s="153"/>
      <c r="D8" s="160" t="n">
        <v>4</v>
      </c>
      <c r="E8" s="153"/>
      <c r="F8" s="161" t="n">
        <v>78</v>
      </c>
      <c r="G8" s="153"/>
      <c r="H8" s="153"/>
      <c r="J8" s="159" t="n">
        <v>1.3</v>
      </c>
      <c r="K8" s="159" t="n">
        <v>8</v>
      </c>
      <c r="L8" s="158"/>
    </row>
    <row r="9" customFormat="false" ht="12.75" hidden="false" customHeight="false" outlineLevel="0" collapsed="false">
      <c r="A9" s="154" t="s">
        <v>528</v>
      </c>
      <c r="B9" s="159" t="n">
        <v>51</v>
      </c>
      <c r="C9" s="153"/>
      <c r="D9" s="160" t="n">
        <v>4</v>
      </c>
      <c r="E9" s="153"/>
      <c r="F9" s="161" t="n">
        <v>58</v>
      </c>
      <c r="G9" s="153" t="s">
        <v>83</v>
      </c>
      <c r="H9" s="163" t="n">
        <v>110</v>
      </c>
      <c r="J9" s="159" t="n">
        <v>1.5</v>
      </c>
      <c r="K9" s="159" t="n">
        <v>9.1</v>
      </c>
      <c r="L9" s="158"/>
    </row>
    <row r="10" customFormat="false" ht="12.75" hidden="false" customHeight="false" outlineLevel="0" collapsed="false">
      <c r="A10" s="154" t="s">
        <v>529</v>
      </c>
      <c r="B10" s="159" t="n">
        <v>50</v>
      </c>
      <c r="C10" s="153"/>
      <c r="D10" s="160" t="n">
        <v>4</v>
      </c>
      <c r="E10" s="153"/>
      <c r="F10" s="161" t="n">
        <v>58</v>
      </c>
      <c r="G10" s="153"/>
      <c r="H10" s="153"/>
      <c r="J10" s="159" t="n">
        <v>1.4</v>
      </c>
      <c r="K10" s="159" t="n">
        <v>9.4</v>
      </c>
      <c r="L10" s="158"/>
    </row>
    <row r="11" customFormat="false" ht="13.5" hidden="false" customHeight="false" outlineLevel="0" collapsed="false">
      <c r="A11" s="154" t="s">
        <v>530</v>
      </c>
      <c r="B11" s="159" t="n">
        <v>51</v>
      </c>
      <c r="C11" s="153"/>
      <c r="D11" s="160" t="n">
        <v>4</v>
      </c>
      <c r="E11" s="153"/>
      <c r="F11" s="161" t="n">
        <v>110</v>
      </c>
      <c r="G11" s="153"/>
      <c r="H11" s="153"/>
      <c r="J11" s="159" t="n">
        <v>1.4</v>
      </c>
      <c r="K11" s="159" t="n">
        <v>9.5</v>
      </c>
      <c r="L11" s="158"/>
    </row>
    <row r="12" customFormat="false" ht="13.5" hidden="false" customHeight="false" outlineLevel="0" collapsed="false">
      <c r="A12" s="164" t="s">
        <v>531</v>
      </c>
      <c r="B12" s="165" t="n">
        <f aca="false">AVERAGE(B5:B11)</f>
        <v>50.8571428571429</v>
      </c>
      <c r="C12" s="131" t="s">
        <v>531</v>
      </c>
      <c r="D12" s="165" t="n">
        <f aca="false">AVERAGE(D5:D11)</f>
        <v>4.21428571428571</v>
      </c>
      <c r="E12" s="131" t="s">
        <v>531</v>
      </c>
      <c r="F12" s="166" t="n">
        <f aca="false">AVERAGE(F5:F11)</f>
        <v>61.7142857142857</v>
      </c>
      <c r="J12" s="155" t="n">
        <v>1.4</v>
      </c>
      <c r="K12" s="155" t="n">
        <v>9</v>
      </c>
      <c r="L12" s="158"/>
    </row>
    <row r="13" customFormat="false" ht="13.5" hidden="false" customHeight="false" outlineLevel="0" collapsed="false">
      <c r="J13" s="155" t="n">
        <v>1.4</v>
      </c>
      <c r="K13" s="155" t="n">
        <v>8.8</v>
      </c>
      <c r="L13" s="158"/>
    </row>
    <row r="14" customFormat="false" ht="13.5" hidden="false" customHeight="false" outlineLevel="0" collapsed="false">
      <c r="J14" s="155" t="n">
        <v>1.4</v>
      </c>
      <c r="K14" s="155" t="n">
        <v>9.1</v>
      </c>
      <c r="L14" s="158"/>
    </row>
    <row r="15" customFormat="false" ht="13.5" hidden="false" customHeight="false" outlineLevel="0" collapsed="false">
      <c r="J15" s="155" t="n">
        <v>1.4</v>
      </c>
      <c r="K15" s="155" t="n">
        <v>8.7</v>
      </c>
      <c r="L15" s="158"/>
    </row>
    <row r="16" customFormat="false" ht="13.5" hidden="false" customHeight="false" outlineLevel="0" collapsed="false">
      <c r="J16" s="155" t="n">
        <v>1.5</v>
      </c>
      <c r="K16" s="155" t="n">
        <v>8.3</v>
      </c>
      <c r="L16" s="158"/>
    </row>
    <row r="17" customFormat="false" ht="13.5" hidden="false" customHeight="false" outlineLevel="0" collapsed="false">
      <c r="J17" s="155" t="n">
        <v>1.5</v>
      </c>
      <c r="K17" s="155" t="n">
        <v>8.4</v>
      </c>
      <c r="L17" s="158"/>
    </row>
    <row r="18" customFormat="false" ht="13.5" hidden="false" customHeight="false" outlineLevel="0" collapsed="false">
      <c r="J18" s="155" t="n">
        <v>1.3</v>
      </c>
      <c r="K18" s="155" t="n">
        <v>8</v>
      </c>
      <c r="L18" s="158"/>
    </row>
    <row r="19" customFormat="false" ht="13.5" hidden="false" customHeight="false" outlineLevel="0" collapsed="false">
      <c r="J19" s="165" t="n">
        <f aca="false">AVERAGE(J5:J18)</f>
        <v>1.41428571428571</v>
      </c>
      <c r="K19" s="165" t="n">
        <f aca="false">AVERAGE(K5:K18)</f>
        <v>8.75714285714286</v>
      </c>
      <c r="L19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g2opdtwh</cp:lastModifiedBy>
  <cp:lastPrinted>2009-04-19T07:18:02Z</cp:lastPrinted>
  <dcterms:modified xsi:type="dcterms:W3CDTF">2009-05-13T07:02:24Z</dcterms:modified>
  <cp:revision>0</cp:revision>
  <dc:subject/>
  <dc:title/>
</cp:coreProperties>
</file>