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2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  5/2 - 5/8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due to low tailwater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30-40%</t>
  </si>
  <si>
    <t xml:space="preserve">Two TWSs in bays 18 &amp;19, experimental 40/30 % schedule  started on 4/28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Juvenile passage season started on 1 April. </t>
  </si>
  <si>
    <t xml:space="preserve">SMF was watered up on 30 March, AM; first fish sample by PSMFC on 4/1.  It will remain in sampling mode through 15 September. </t>
  </si>
  <si>
    <t xml:space="preserve">Operation:</t>
  </si>
  <si>
    <t xml:space="preserve">24 hrs /7 days biotech coverage started on 3/31.</t>
  </si>
  <si>
    <t xml:space="preserve">Orifice 2A  and 5C sticking partially open, being operated manually until repaired.</t>
  </si>
  <si>
    <t xml:space="preserve">Numbers of juvenile salmonids passing through SMF  have finally  increased  and appear to be now at 10 year average.</t>
  </si>
  <si>
    <t xml:space="preserve">Elevated juvenile salmonids mortality (1.0 to 2.0 % total) detected by PSMFC sampling on 4/21 continue unresolved. </t>
  </si>
  <si>
    <t xml:space="preserve">JD Fisheries and Operations are trouble shooting all orifices and their operating cylinders, JDS will perform additional underwater  camera   </t>
  </si>
  <si>
    <t xml:space="preserve">inspection next week. </t>
  </si>
  <si>
    <t xml:space="preserve">Fisheries performed a  quick, one hour long  dewatering of  lower SMF flumes, downstream of PDS  transport  gate on 5/5 and all flumes </t>
  </si>
  <si>
    <t xml:space="preserve">checked out OK; a few juveniles seen during that time were diverted into the river through bypass pipe in excellent condition. </t>
  </si>
  <si>
    <t xml:space="preserve">Six morts came over separator after flow was shut down so we know that the problem is upstream of PDS. </t>
  </si>
  <si>
    <t xml:space="preserve">Maintenance:</t>
  </si>
  <si>
    <t xml:space="preserve">JDM planning for repainting of faded AWS and drainage pipes in summer (contract.)</t>
  </si>
  <si>
    <t xml:space="preserve">All SMF equipment in service and working properly.  2-way gate operated manually every 2 hours to prevent sticking.</t>
  </si>
  <si>
    <t xml:space="preserve">Research: PNNL and Kintama, Canada started their juvenile salmonids collection on 4/26, tagging was next day and first release upstream of JD took </t>
  </si>
  <si>
    <t xml:space="preserve">place on 4/28. They will work every day, 7 days a week through the end of May.  Summer component will re-start in mid June after two weeks recess. </t>
  </si>
  <si>
    <t xml:space="preserve">OTHER ISSUES:</t>
  </si>
  <si>
    <t xml:space="preserve">JOHN DAY</t>
  </si>
  <si>
    <t xml:space="preserve">Birds:</t>
  </si>
  <si>
    <t xml:space="preserve">Over 30  grebe observed in FB. Numbers of gulls in the area has been increasing but without major BRZ grid's penetrations. </t>
  </si>
  <si>
    <t xml:space="preserve">USDA continues successful hazing from boats inside tailrace BRZ, two shifts per day, from 0600 to 2000 hrs;  virtually no birds are observed anywhere </t>
  </si>
  <si>
    <t xml:space="preserve">within its boundaries!   </t>
  </si>
  <si>
    <t xml:space="preserve">Avian lines grid's phase 2 construction was completed on 4/9. All 128 primary  lines have been already installed but two broke due to warning streamers</t>
  </si>
  <si>
    <t xml:space="preserve">cutting into them.  They are not possible to re-attach until the next year; the loss of coverage area is minimal (terminal lines.)</t>
  </si>
  <si>
    <t xml:space="preserve">PSMFC pikeminnow anglers are coordinating for their dam access; are expected to start fishing from tailrace deck next week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starting next week. </t>
    </r>
  </si>
  <si>
    <t xml:space="preserve">South fish turbine # 3 rehab - new plan is under discussion with some internal coordination by JDM underway. Expected contract award is within next </t>
  </si>
  <si>
    <t xml:space="preserve">few weeks. New ETR is March 2011. </t>
  </si>
  <si>
    <t xml:space="preserve">Fishways' automation equipment is being currently installed by JDE at South fishway; expected completion is this August. </t>
  </si>
  <si>
    <t xml:space="preserve">Two out of six North AWS pumps are currently OOS due to mechanical failures; one bad motor, another bad gear box. One failed pump will return back </t>
  </si>
  <si>
    <t xml:space="preserve">to service soon but bad motor may take longer to repair (winter maintenance ?) Three good AWS pumps are in service with one spare available at this </t>
  </si>
  <si>
    <t xml:space="preserve">time. </t>
  </si>
  <si>
    <t xml:space="preserve">Calibration: Conducted on 5/8. All parameters were within established criteria. Gatewell draw down was done 5/8, all are within established limits.</t>
  </si>
  <si>
    <t xml:space="preserve">Operations: </t>
  </si>
  <si>
    <t xml:space="preserve">South and North adult fishways are both in regular service; North has been meeting all FPP criteria since returning  to service on 4/9, PM.</t>
  </si>
  <si>
    <t xml:space="preserve">All MUs intake trashracks were raked this past week.  Low debris due to  drought conditions this year.</t>
  </si>
  <si>
    <t xml:space="preserve">All STS and orifices were video inspected 4/19-4/22;  no problems were detected but trouble shooting of orifice gates continues.  </t>
  </si>
  <si>
    <t xml:space="preserve">STS camera device without the VBS capability. JDE(Electrical) will be replacing video system with brand new  cameras/hardware soon. </t>
  </si>
  <si>
    <t xml:space="preserve">All remaining fishways' passage equipment is working well and fully meeting FPP criteria.</t>
  </si>
  <si>
    <t xml:space="preserve">Research:</t>
  </si>
  <si>
    <t xml:space="preserve">PNNL crew and Kintama are collecting juvenile salmonids at SMF for their acoustic tag evaluations daily, 7 days a week through the end of May.  </t>
  </si>
  <si>
    <t xml:space="preserve">First tagged fish releases at Roosevelt occurred on 4/28 .  2,480 marked yearling chinook and steelhead were released so far (through 5/7. )</t>
  </si>
  <si>
    <t xml:space="preserve">were released 4/28 through 5/7. </t>
  </si>
  <si>
    <t xml:space="preserve">University of Idaho telemetry crew completed installation of lamprey PIT half-duplex antennas. Additionally, they are reinstalling  radio telemetry </t>
  </si>
  <si>
    <t xml:space="preserve">antennas at both fishways for 2010 adult salmon tracking.  </t>
  </si>
  <si>
    <t xml:space="preserve">Approved by; Jerry Carroll</t>
  </si>
  <si>
    <t xml:space="preserve">Operation Project Manager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.Ent</t>
  </si>
  <si>
    <t xml:space="preserve">EW1</t>
  </si>
  <si>
    <t xml:space="preserve">S.Ent</t>
  </si>
  <si>
    <t xml:space="preserve">SE1</t>
  </si>
  <si>
    <t xml:space="preserve">Bay1</t>
  </si>
  <si>
    <t xml:space="preserve">Bay19</t>
  </si>
  <si>
    <t xml:space="preserve">NE1</t>
  </si>
  <si>
    <t xml:space="preserve">NE2</t>
  </si>
  <si>
    <t xml:space="preserve">JBS 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"/>
    <numFmt numFmtId="169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daily ave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daily ave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daily averag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307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G4" s="8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2" t="s">
        <v>9</v>
      </c>
      <c r="B9" s="13"/>
      <c r="C9" s="13"/>
      <c r="D9" s="14" t="s">
        <v>10</v>
      </c>
      <c r="E9" s="15" t="s">
        <v>11</v>
      </c>
      <c r="F9" s="16" t="s">
        <v>12</v>
      </c>
      <c r="G9" s="17"/>
      <c r="H9" s="17"/>
      <c r="I9" s="18" t="n">
        <v>14</v>
      </c>
      <c r="J9" s="16" t="s">
        <v>13</v>
      </c>
      <c r="K9" s="17"/>
      <c r="L9" s="19" t="n">
        <f aca="false">AVGS!$B$12</f>
        <v>52.5714285714286</v>
      </c>
      <c r="M9" s="20" t="s">
        <v>14</v>
      </c>
    </row>
    <row r="10" customFormat="false" ht="13.5" hidden="false" customHeight="false" outlineLevel="0" collapsed="false">
      <c r="A10" s="21"/>
      <c r="B10" s="22"/>
      <c r="C10" s="23"/>
      <c r="D10" s="24" t="s">
        <v>15</v>
      </c>
      <c r="E10" s="25" t="s">
        <v>16</v>
      </c>
      <c r="F10" s="16" t="s">
        <v>17</v>
      </c>
      <c r="G10" s="17"/>
      <c r="H10" s="17"/>
      <c r="I10" s="17"/>
      <c r="J10" s="16" t="s">
        <v>18</v>
      </c>
      <c r="K10" s="19" t="n">
        <f aca="false">AVGS!$D$12</f>
        <v>3.71428571428571</v>
      </c>
      <c r="L10" s="17" t="s">
        <v>19</v>
      </c>
      <c r="M10" s="20"/>
    </row>
    <row r="11" customFormat="false" ht="12.75" hidden="false" customHeight="false" outlineLevel="0" collapsed="false">
      <c r="A11" s="26" t="s">
        <v>20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1</v>
      </c>
      <c r="B12" s="22"/>
      <c r="C12" s="22"/>
      <c r="D12" s="31" t="n">
        <v>0</v>
      </c>
      <c r="E12" s="32" t="s">
        <v>22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3</v>
      </c>
      <c r="B13" s="22"/>
      <c r="C13" s="22"/>
      <c r="D13" s="31" t="n">
        <v>0</v>
      </c>
      <c r="E13" s="31" t="s">
        <v>24</v>
      </c>
      <c r="F13" s="33" t="s">
        <v>25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6</v>
      </c>
      <c r="B14" s="35"/>
      <c r="C14" s="35"/>
      <c r="D14" s="36" t="n">
        <v>0</v>
      </c>
      <c r="E14" s="32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8</v>
      </c>
      <c r="B15" s="38"/>
      <c r="C15" s="38"/>
      <c r="D15" s="31" t="n">
        <v>0</v>
      </c>
      <c r="E15" s="31" t="s">
        <v>29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0</v>
      </c>
      <c r="B16" s="4"/>
      <c r="C16" s="4"/>
      <c r="D16" s="36" t="n">
        <v>0</v>
      </c>
      <c r="E16" s="31" t="s">
        <v>31</v>
      </c>
      <c r="F16" s="39" t="s">
        <v>32</v>
      </c>
      <c r="G16" s="40" t="n">
        <f aca="false">AVGS!B31</f>
        <v>1.35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41" t="n">
        <v>2</v>
      </c>
      <c r="E17" s="31" t="s">
        <v>34</v>
      </c>
      <c r="F17" s="42" t="s">
        <v>32</v>
      </c>
      <c r="G17" s="43" t="n">
        <f aca="false">AVGS!C31</f>
        <v>8.17857142857143</v>
      </c>
      <c r="H17" s="44" t="s">
        <v>35</v>
      </c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6</v>
      </c>
      <c r="B18" s="4"/>
      <c r="C18" s="4"/>
      <c r="D18" s="45" t="n">
        <v>0</v>
      </c>
      <c r="E18" s="46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39</v>
      </c>
      <c r="B19" s="22"/>
      <c r="C19" s="22"/>
      <c r="D19" s="48"/>
      <c r="E19" s="48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1</v>
      </c>
      <c r="B20" s="22"/>
      <c r="C20" s="22"/>
      <c r="D20" s="31" t="n">
        <v>0</v>
      </c>
      <c r="E20" s="32" t="s">
        <v>22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40</v>
      </c>
      <c r="B21" s="4"/>
      <c r="C21" s="4"/>
      <c r="D21" s="36" t="n">
        <v>0</v>
      </c>
      <c r="E21" s="36" t="s">
        <v>24</v>
      </c>
      <c r="F21" s="37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6</v>
      </c>
      <c r="B22" s="38"/>
      <c r="C22" s="38"/>
      <c r="D22" s="31" t="n">
        <v>0</v>
      </c>
      <c r="E22" s="32" t="s">
        <v>27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8</v>
      </c>
      <c r="B23" s="35"/>
      <c r="C23" s="35"/>
      <c r="D23" s="36" t="n">
        <v>0</v>
      </c>
      <c r="E23" s="31" t="s">
        <v>29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2</v>
      </c>
      <c r="B24" s="22"/>
      <c r="C24" s="22"/>
      <c r="D24" s="31" t="n">
        <v>0</v>
      </c>
      <c r="E24" s="31" t="s">
        <v>31</v>
      </c>
      <c r="F24" s="49" t="s">
        <v>32</v>
      </c>
      <c r="G24" s="40" t="n">
        <f aca="false">AVGS!D31</f>
        <v>1.13571428571429</v>
      </c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3</v>
      </c>
      <c r="B25" s="4"/>
      <c r="C25" s="4"/>
      <c r="D25" s="36" t="n">
        <v>0</v>
      </c>
      <c r="E25" s="36" t="s">
        <v>34</v>
      </c>
      <c r="F25" s="50" t="s">
        <v>32</v>
      </c>
      <c r="G25" s="51" t="n">
        <f aca="false">AVGS!E31</f>
        <v>8.7</v>
      </c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4</v>
      </c>
      <c r="B26" s="38"/>
      <c r="C26" s="38"/>
      <c r="D26" s="31" t="n">
        <v>0</v>
      </c>
      <c r="E26" s="32" t="s">
        <v>45</v>
      </c>
      <c r="F26" s="52" t="s">
        <v>32</v>
      </c>
      <c r="G26" s="53"/>
      <c r="H26" s="5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6</v>
      </c>
      <c r="B27" s="22"/>
      <c r="C27" s="22"/>
      <c r="D27" s="31" t="n">
        <v>0</v>
      </c>
      <c r="E27" s="31" t="s">
        <v>31</v>
      </c>
      <c r="F27" s="49" t="s">
        <v>32</v>
      </c>
      <c r="G27" s="55" t="n">
        <f aca="false">AVGS!F31</f>
        <v>1.59285714285714</v>
      </c>
      <c r="H27" s="5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7</v>
      </c>
      <c r="B28" s="4"/>
      <c r="C28" s="4"/>
      <c r="D28" s="36" t="n">
        <v>0</v>
      </c>
      <c r="E28" s="31" t="s">
        <v>31</v>
      </c>
      <c r="F28" s="50" t="s">
        <v>32</v>
      </c>
      <c r="G28" s="51" t="n">
        <f aca="false">AVGS!G31</f>
        <v>1.5428571428571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8</v>
      </c>
      <c r="B29" s="22"/>
      <c r="C29" s="22"/>
      <c r="D29" s="31" t="n">
        <v>0</v>
      </c>
      <c r="E29" s="31" t="s">
        <v>34</v>
      </c>
      <c r="F29" s="49" t="s">
        <v>32</v>
      </c>
      <c r="G29" s="40" t="n">
        <f aca="false">AVGS!H31</f>
        <v>9.43571428571429</v>
      </c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9</v>
      </c>
      <c r="B30" s="4"/>
      <c r="C30" s="4"/>
      <c r="D30" s="36" t="n">
        <v>0</v>
      </c>
      <c r="E30" s="36" t="s">
        <v>34</v>
      </c>
      <c r="F30" s="50" t="s">
        <v>32</v>
      </c>
      <c r="G30" s="51" t="n">
        <f aca="false">AVGS!I31</f>
        <v>8.96428571428571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50</v>
      </c>
      <c r="B31" s="22"/>
      <c r="C31" s="22"/>
      <c r="D31" s="48"/>
      <c r="E31" s="48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1</v>
      </c>
      <c r="B32" s="38"/>
      <c r="C32" s="38"/>
      <c r="D32" s="31" t="n">
        <v>0</v>
      </c>
      <c r="E32" s="31" t="s">
        <v>52</v>
      </c>
      <c r="F32" s="49" t="s">
        <v>32</v>
      </c>
      <c r="G32" s="40" t="n">
        <f aca="false">AVGS!J31</f>
        <v>4.54285714285714</v>
      </c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3</v>
      </c>
      <c r="B33" s="38"/>
      <c r="C33" s="38"/>
      <c r="D33" s="31" t="n">
        <v>0</v>
      </c>
      <c r="E33" s="56" t="s">
        <v>54</v>
      </c>
      <c r="F33" s="37" t="s">
        <v>55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6</v>
      </c>
      <c r="B34" s="35"/>
      <c r="C34" s="35"/>
      <c r="D34" s="57" t="n">
        <v>0</v>
      </c>
      <c r="E34" s="36" t="s">
        <v>57</v>
      </c>
      <c r="F34" s="33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58" t="s">
        <v>58</v>
      </c>
      <c r="B35" s="22"/>
      <c r="C35" s="22"/>
      <c r="D35" s="59" t="n">
        <v>0</v>
      </c>
      <c r="E35" s="36" t="s">
        <v>57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59" t="n">
        <v>0</v>
      </c>
      <c r="E36" s="60" t="s">
        <v>60</v>
      </c>
      <c r="F36" s="33" t="s">
        <v>61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8"/>
      <c r="C37" s="38"/>
      <c r="D37" s="59" t="n">
        <v>0</v>
      </c>
      <c r="E37" s="31" t="s">
        <v>63</v>
      </c>
      <c r="F37" s="33"/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61" t="s">
        <v>64</v>
      </c>
      <c r="B38" s="62"/>
      <c r="C38" s="62"/>
      <c r="D38" s="63" t="n">
        <v>0</v>
      </c>
      <c r="E38" s="63" t="s">
        <v>63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5</v>
      </c>
      <c r="B39" s="68"/>
      <c r="C39" s="68"/>
      <c r="D39" s="69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6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7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74" t="s">
        <v>68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5"/>
    </row>
    <row r="44" customFormat="false" ht="12.75" hidden="false" customHeight="false" outlineLevel="0" collapsed="false">
      <c r="A44" s="3" t="s">
        <v>69</v>
      </c>
      <c r="B44" s="76" t="s">
        <v>7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"/>
      <c r="B45" s="76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/>
      <c r="B46" s="76" t="s">
        <v>72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/>
      <c r="B47" s="76" t="s">
        <v>7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/>
      <c r="B48" s="77" t="s">
        <v>74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/>
      <c r="B49" s="77" t="s">
        <v>75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2.75" hidden="false" customHeight="false" outlineLevel="0" collapsed="false">
      <c r="A50" s="3"/>
      <c r="B50" s="77" t="s">
        <v>7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3"/>
      <c r="B51" s="77" t="s">
        <v>77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"/>
      <c r="B52" s="77" t="s">
        <v>78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3" t="s">
        <v>7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" t="s">
        <v>80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</row>
    <row r="55" customFormat="false" ht="12.75" hidden="false" customHeight="false" outlineLevel="0" collapsed="false">
      <c r="A55" s="34" t="s">
        <v>81</v>
      </c>
      <c r="B55" s="75"/>
      <c r="C55" s="78"/>
      <c r="D55" s="79"/>
      <c r="E55" s="78"/>
      <c r="F55" s="79"/>
      <c r="G55" s="78"/>
      <c r="H55" s="79"/>
      <c r="I55" s="4"/>
      <c r="J55" s="4"/>
      <c r="K55" s="4"/>
      <c r="L55" s="4"/>
      <c r="M55" s="5"/>
    </row>
    <row r="56" customFormat="false" ht="12.75" hidden="false" customHeight="false" outlineLevel="0" collapsed="false">
      <c r="A56" s="3" t="s">
        <v>82</v>
      </c>
      <c r="B56" s="75"/>
      <c r="C56" s="78"/>
      <c r="D56" s="79"/>
      <c r="E56" s="78"/>
      <c r="F56" s="79"/>
      <c r="G56" s="78"/>
      <c r="H56" s="79"/>
      <c r="I56" s="4"/>
      <c r="J56" s="4"/>
      <c r="K56" s="4"/>
      <c r="L56" s="4"/>
      <c r="M56" s="5"/>
    </row>
    <row r="57" customFormat="false" ht="13.5" hidden="false" customHeight="false" outlineLevel="0" collapsed="false">
      <c r="A57" s="9" t="s">
        <v>83</v>
      </c>
      <c r="B57" s="8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1"/>
    </row>
    <row r="58" customFormat="false" ht="16.5" hidden="false" customHeight="false" outlineLevel="0" collapsed="false">
      <c r="A58" s="81" t="s">
        <v>84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20"/>
    </row>
    <row r="59" customFormat="false" ht="13.5" hidden="false" customHeight="false" outlineLevel="0" collapsed="false">
      <c r="A59" s="73" t="s">
        <v>85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29"/>
    </row>
    <row r="60" customFormat="false" ht="12.75" hidden="false" customHeight="false" outlineLevel="0" collapsed="false">
      <c r="A60" s="82" t="s">
        <v>86</v>
      </c>
      <c r="B60" s="83" t="s">
        <v>87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29"/>
    </row>
    <row r="61" customFormat="false" ht="12.75" hidden="false" customHeight="false" outlineLevel="0" collapsed="false">
      <c r="A61" s="34" t="s">
        <v>88</v>
      </c>
      <c r="B61" s="76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4" t="s">
        <v>89</v>
      </c>
      <c r="B62" s="76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4" t="s">
        <v>90</v>
      </c>
      <c r="B63" s="76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4" t="s">
        <v>9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4" t="s">
        <v>9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84" t="s">
        <v>9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26" t="s">
        <v>79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6"/>
    </row>
    <row r="68" customFormat="false" ht="12.75" hidden="false" customHeight="false" outlineLevel="0" collapsed="false">
      <c r="A68" s="34" t="s">
        <v>94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4" t="s">
        <v>9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4" t="s">
        <v>96</v>
      </c>
      <c r="B70" s="4"/>
      <c r="C70" s="4"/>
      <c r="D70" s="4"/>
      <c r="E70" s="4"/>
      <c r="F70" s="4"/>
      <c r="G70" s="4"/>
      <c r="H70" s="85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4" t="s">
        <v>97</v>
      </c>
      <c r="B71" s="4"/>
      <c r="C71" s="4"/>
      <c r="D71" s="4"/>
      <c r="E71" s="4"/>
      <c r="F71" s="4"/>
      <c r="G71" s="4"/>
      <c r="H71" s="85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4" t="s">
        <v>98</v>
      </c>
      <c r="B72" s="4"/>
      <c r="C72" s="4"/>
      <c r="D72" s="4"/>
      <c r="E72" s="4"/>
      <c r="F72" s="4"/>
      <c r="G72" s="4"/>
      <c r="H72" s="85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4" t="s">
        <v>99</v>
      </c>
      <c r="B73" s="4"/>
      <c r="C73" s="4"/>
      <c r="D73" s="4"/>
      <c r="E73" s="4"/>
      <c r="F73" s="4"/>
      <c r="G73" s="4"/>
      <c r="H73" s="85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34" t="s">
        <v>100</v>
      </c>
      <c r="B74" s="4"/>
      <c r="C74" s="4"/>
      <c r="D74" s="4"/>
      <c r="E74" s="4"/>
      <c r="F74" s="4"/>
      <c r="G74" s="4"/>
      <c r="H74" s="85"/>
      <c r="I74" s="4"/>
      <c r="J74" s="4"/>
      <c r="K74" s="4"/>
      <c r="L74" s="4"/>
      <c r="M74" s="5"/>
    </row>
    <row r="75" customFormat="false" ht="12.75" hidden="false" customHeight="false" outlineLevel="0" collapsed="false">
      <c r="A75" s="26" t="s">
        <v>101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8"/>
    </row>
    <row r="76" customFormat="false" ht="12.75" hidden="false" customHeight="false" outlineLevel="0" collapsed="false">
      <c r="A76" s="34" t="s">
        <v>102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5"/>
    </row>
    <row r="77" customFormat="false" ht="12.75" hidden="false" customHeight="false" outlineLevel="0" collapsed="false">
      <c r="A77" s="34" t="s">
        <v>103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5"/>
    </row>
    <row r="78" customFormat="false" ht="12.75" hidden="false" customHeight="false" outlineLevel="0" collapsed="false">
      <c r="A78" s="34" t="s">
        <v>104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</row>
    <row r="79" customFormat="false" ht="12.75" hidden="false" customHeight="false" outlineLevel="0" collapsed="false">
      <c r="A79" s="34" t="s">
        <v>105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</row>
    <row r="80" customFormat="false" ht="12.75" hidden="false" customHeight="false" outlineLevel="0" collapsed="false">
      <c r="A80" s="34" t="s">
        <v>10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</row>
    <row r="81" customFormat="false" ht="12.75" hidden="false" customHeight="false" outlineLevel="0" collapsed="false">
      <c r="A81" s="26" t="s">
        <v>107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5"/>
    </row>
    <row r="82" customFormat="false" ht="12.75" hidden="false" customHeight="false" outlineLevel="0" collapsed="false">
      <c r="A82" s="34" t="s">
        <v>108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5"/>
    </row>
    <row r="83" customFormat="false" ht="12.75" hidden="false" customHeight="false" outlineLevel="0" collapsed="false">
      <c r="A83" s="34" t="s">
        <v>109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5"/>
    </row>
    <row r="84" customFormat="false" ht="12.75" hidden="false" customHeight="false" outlineLevel="0" collapsed="false">
      <c r="A84" s="34" t="s">
        <v>1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5"/>
    </row>
    <row r="85" customFormat="false" ht="12.75" hidden="false" customHeight="false" outlineLevel="0" collapsed="false">
      <c r="A85" s="74" t="s">
        <v>111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5"/>
    </row>
    <row r="86" customFormat="false" ht="13.5" hidden="false" customHeight="false" outlineLevel="0" collapsed="false">
      <c r="A86" s="89" t="s">
        <v>112</v>
      </c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90"/>
    </row>
    <row r="87" customFormat="false" ht="12.75" hidden="false" customHeight="false" outlineLevel="0" collapsed="false">
      <c r="A87" s="4" t="s">
        <v>113</v>
      </c>
      <c r="B87" s="4"/>
      <c r="C87" s="4"/>
    </row>
    <row r="88" customFormat="false" ht="12.75" hidden="false" customHeight="false" outlineLevel="0" collapsed="false">
      <c r="A88" s="4" t="s">
        <v>114</v>
      </c>
      <c r="B88" s="4"/>
      <c r="C88" s="4"/>
    </row>
    <row r="89" customFormat="false" ht="12.75" hidden="false" customHeight="false" outlineLevel="0" collapsed="false">
      <c r="A89" s="4" t="s">
        <v>9</v>
      </c>
      <c r="B89" s="4"/>
      <c r="C89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1" t="s">
        <v>115</v>
      </c>
      <c r="C1" s="92" t="s">
        <v>116</v>
      </c>
      <c r="D1" s="91" t="s">
        <v>115</v>
      </c>
      <c r="E1" s="92" t="s">
        <v>116</v>
      </c>
      <c r="F1" s="91" t="s">
        <v>115</v>
      </c>
      <c r="G1" s="92" t="s">
        <v>116</v>
      </c>
    </row>
    <row r="2" customFormat="false" ht="12.75" hidden="false" customHeight="false" outlineLevel="0" collapsed="false">
      <c r="B2" s="91" t="s">
        <v>117</v>
      </c>
      <c r="C2" s="92" t="s">
        <v>117</v>
      </c>
      <c r="D2" s="91" t="s">
        <v>118</v>
      </c>
      <c r="E2" s="92" t="s">
        <v>118</v>
      </c>
      <c r="F2" s="91" t="s">
        <v>119</v>
      </c>
      <c r="G2" s="92" t="s">
        <v>119</v>
      </c>
    </row>
    <row r="3" customFormat="false" ht="12.75" hidden="false" customHeight="false" outlineLevel="0" collapsed="false">
      <c r="A3" s="93" t="n">
        <v>40300</v>
      </c>
      <c r="B3" s="0" t="n">
        <v>5324</v>
      </c>
      <c r="C3" s="94" t="n">
        <v>2053</v>
      </c>
      <c r="D3" s="0" t="n">
        <v>72</v>
      </c>
      <c r="E3" s="95" t="n">
        <v>37</v>
      </c>
      <c r="F3" s="0" t="n">
        <v>13</v>
      </c>
      <c r="G3" s="96" t="n">
        <v>4</v>
      </c>
    </row>
    <row r="4" customFormat="false" ht="12.75" hidden="false" customHeight="false" outlineLevel="0" collapsed="false">
      <c r="A4" s="93" t="n">
        <f aca="false">A3+1</f>
        <v>40301</v>
      </c>
      <c r="B4" s="0" t="n">
        <v>4520</v>
      </c>
      <c r="C4" s="94" t="n">
        <v>1624</v>
      </c>
      <c r="D4" s="0" t="n">
        <v>112</v>
      </c>
      <c r="E4" s="95" t="n">
        <v>95</v>
      </c>
      <c r="F4" s="0" t="n">
        <v>10</v>
      </c>
      <c r="G4" s="96" t="n">
        <v>6</v>
      </c>
    </row>
    <row r="5" customFormat="false" ht="12.75" hidden="false" customHeight="false" outlineLevel="0" collapsed="false">
      <c r="A5" s="93" t="n">
        <f aca="false">A4+1</f>
        <v>40302</v>
      </c>
      <c r="B5" s="0" t="n">
        <v>4001</v>
      </c>
      <c r="C5" s="94" t="n">
        <v>1331</v>
      </c>
      <c r="D5" s="0" t="n">
        <v>103</v>
      </c>
      <c r="E5" s="95" t="n">
        <v>40</v>
      </c>
      <c r="F5" s="0" t="n">
        <v>14</v>
      </c>
      <c r="G5" s="96" t="n">
        <v>4</v>
      </c>
    </row>
    <row r="6" customFormat="false" ht="12.75" hidden="false" customHeight="false" outlineLevel="0" collapsed="false">
      <c r="A6" s="93" t="n">
        <f aca="false">A5+1</f>
        <v>40303</v>
      </c>
      <c r="B6" s="0" t="n">
        <v>4852</v>
      </c>
      <c r="C6" s="94" t="n">
        <v>1831</v>
      </c>
      <c r="D6" s="0" t="n">
        <v>143</v>
      </c>
      <c r="E6" s="95" t="n">
        <v>49</v>
      </c>
      <c r="F6" s="0" t="n">
        <v>17</v>
      </c>
      <c r="G6" s="96" t="n">
        <v>5</v>
      </c>
    </row>
    <row r="7" customFormat="false" ht="12.75" hidden="false" customHeight="false" outlineLevel="0" collapsed="false">
      <c r="A7" s="93" t="n">
        <f aca="false">A6+1</f>
        <v>40304</v>
      </c>
      <c r="B7" s="0" t="n">
        <v>3398</v>
      </c>
      <c r="C7" s="94" t="n">
        <v>2150</v>
      </c>
      <c r="D7" s="0" t="n">
        <v>138</v>
      </c>
      <c r="E7" s="95" t="n">
        <v>73</v>
      </c>
      <c r="F7" s="0" t="n">
        <v>16</v>
      </c>
      <c r="G7" s="96" t="n">
        <v>5</v>
      </c>
    </row>
    <row r="8" customFormat="false" ht="12.75" hidden="false" customHeight="false" outlineLevel="0" collapsed="false">
      <c r="A8" s="93" t="n">
        <f aca="false">A7+1</f>
        <v>40305</v>
      </c>
      <c r="B8" s="0" t="n">
        <v>2201</v>
      </c>
      <c r="C8" s="94" t="n">
        <v>1601</v>
      </c>
      <c r="D8" s="0" t="n">
        <v>140</v>
      </c>
      <c r="E8" s="95" t="n">
        <v>91</v>
      </c>
      <c r="F8" s="0" t="n">
        <v>10</v>
      </c>
      <c r="G8" s="96" t="n">
        <v>8</v>
      </c>
    </row>
    <row r="9" customFormat="false" ht="12.75" hidden="false" customHeight="false" outlineLevel="0" collapsed="false">
      <c r="A9" s="93" t="n">
        <f aca="false">A8+1</f>
        <v>40306</v>
      </c>
      <c r="B9" s="0" t="n">
        <v>2662</v>
      </c>
      <c r="C9" s="94" t="n">
        <v>1800</v>
      </c>
      <c r="D9" s="0" t="n">
        <v>132</v>
      </c>
      <c r="E9" s="95" t="n">
        <v>84</v>
      </c>
      <c r="F9" s="0" t="n">
        <v>10</v>
      </c>
      <c r="G9" s="96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97" t="s">
        <v>120</v>
      </c>
    </row>
    <row r="3" customFormat="false" ht="12.75" hidden="false" customHeight="false" outlineLevel="0" collapsed="false">
      <c r="A3" s="97"/>
    </row>
    <row r="4" customFormat="false" ht="13.5" hidden="false" customHeight="false" outlineLevel="0" collapsed="false">
      <c r="A4" s="98"/>
      <c r="B4" s="99" t="s">
        <v>121</v>
      </c>
      <c r="C4" s="98"/>
      <c r="D4" s="98" t="s">
        <v>18</v>
      </c>
      <c r="E4" s="98"/>
      <c r="F4" s="98" t="s">
        <v>122</v>
      </c>
      <c r="G4" s="98"/>
      <c r="H4" s="98"/>
      <c r="K4" s="98"/>
      <c r="L4" s="98"/>
      <c r="M4" s="98"/>
      <c r="N4" s="98"/>
      <c r="O4" s="98"/>
      <c r="P4" s="98"/>
    </row>
    <row r="5" customFormat="false" ht="12.75" hidden="false" customHeight="false" outlineLevel="0" collapsed="false">
      <c r="A5" s="98" t="s">
        <v>123</v>
      </c>
      <c r="B5" s="100" t="n">
        <v>53</v>
      </c>
      <c r="C5" s="98"/>
      <c r="D5" s="101" t="n">
        <v>3</v>
      </c>
      <c r="E5" s="98"/>
      <c r="F5" s="102" t="n">
        <v>74</v>
      </c>
      <c r="G5" s="103"/>
      <c r="H5" s="103"/>
    </row>
    <row r="6" customFormat="false" ht="12.75" hidden="false" customHeight="false" outlineLevel="0" collapsed="false">
      <c r="A6" s="99" t="s">
        <v>124</v>
      </c>
      <c r="B6" s="104" t="n">
        <v>53</v>
      </c>
      <c r="C6" s="98"/>
      <c r="D6" s="105" t="n">
        <v>3</v>
      </c>
      <c r="E6" s="98"/>
      <c r="F6" s="106" t="n">
        <v>70</v>
      </c>
      <c r="G6" s="103"/>
      <c r="H6" s="103"/>
    </row>
    <row r="7" customFormat="false" ht="12.75" hidden="false" customHeight="false" outlineLevel="0" collapsed="false">
      <c r="A7" s="99" t="s">
        <v>125</v>
      </c>
      <c r="B7" s="104" t="n">
        <v>53</v>
      </c>
      <c r="C7" s="98"/>
      <c r="D7" s="105" t="n">
        <v>4</v>
      </c>
      <c r="E7" s="98"/>
      <c r="F7" s="106" t="n">
        <v>74</v>
      </c>
      <c r="G7" s="103"/>
      <c r="H7" s="107"/>
    </row>
    <row r="8" customFormat="false" ht="12.75" hidden="false" customHeight="false" outlineLevel="0" collapsed="false">
      <c r="A8" s="99" t="s">
        <v>126</v>
      </c>
      <c r="B8" s="104" t="n">
        <v>53</v>
      </c>
      <c r="C8" s="98"/>
      <c r="D8" s="105" t="n">
        <v>4</v>
      </c>
      <c r="E8" s="98"/>
      <c r="F8" s="106" t="n">
        <v>74</v>
      </c>
      <c r="G8" s="103"/>
      <c r="H8" s="103"/>
    </row>
    <row r="9" customFormat="false" ht="12.75" hidden="false" customHeight="false" outlineLevel="0" collapsed="false">
      <c r="A9" s="99" t="s">
        <v>127</v>
      </c>
      <c r="B9" s="104" t="n">
        <v>52</v>
      </c>
      <c r="C9" s="98"/>
      <c r="D9" s="105" t="n">
        <v>4</v>
      </c>
      <c r="E9" s="98"/>
      <c r="F9" s="106" t="n">
        <v>64</v>
      </c>
      <c r="G9" s="103"/>
      <c r="H9" s="108"/>
    </row>
    <row r="10" customFormat="false" ht="12.75" hidden="false" customHeight="false" outlineLevel="0" collapsed="false">
      <c r="A10" s="99" t="s">
        <v>128</v>
      </c>
      <c r="B10" s="104" t="n">
        <v>52</v>
      </c>
      <c r="C10" s="98"/>
      <c r="D10" s="105" t="n">
        <v>4</v>
      </c>
      <c r="E10" s="98"/>
      <c r="F10" s="106" t="n">
        <v>44</v>
      </c>
      <c r="G10" s="103"/>
      <c r="H10" s="103"/>
    </row>
    <row r="11" customFormat="false" ht="13.5" hidden="false" customHeight="false" outlineLevel="0" collapsed="false">
      <c r="A11" s="99" t="s">
        <v>129</v>
      </c>
      <c r="B11" s="104" t="n">
        <v>52</v>
      </c>
      <c r="C11" s="98"/>
      <c r="D11" s="105" t="n">
        <v>4</v>
      </c>
      <c r="E11" s="98"/>
      <c r="F11" s="109" t="n">
        <v>55</v>
      </c>
      <c r="G11" s="103"/>
      <c r="H11" s="103"/>
    </row>
    <row r="12" customFormat="false" ht="13.5" hidden="false" customHeight="false" outlineLevel="0" collapsed="false">
      <c r="A12" s="99" t="s">
        <v>130</v>
      </c>
      <c r="B12" s="110" t="n">
        <f aca="false">AVERAGE(B5:B11)</f>
        <v>52.5714285714286</v>
      </c>
      <c r="C12" s="111" t="s">
        <v>130</v>
      </c>
      <c r="D12" s="110" t="n">
        <f aca="false">AVERAGE(D5:D11)</f>
        <v>3.71428571428571</v>
      </c>
      <c r="E12" s="111" t="s">
        <v>32</v>
      </c>
      <c r="F12" s="112" t="n">
        <f aca="false">AVERAGE(F5:F11)</f>
        <v>65</v>
      </c>
      <c r="G12" s="4"/>
      <c r="H12" s="4"/>
    </row>
    <row r="13" customFormat="false" ht="13.5" hidden="false" customHeight="false" outlineLevel="0" collapsed="false">
      <c r="A13" s="103"/>
      <c r="B13" s="113"/>
      <c r="C13" s="111"/>
      <c r="D13" s="113"/>
      <c r="E13" s="111" t="s">
        <v>131</v>
      </c>
      <c r="F13" s="112" t="n">
        <f aca="false">MAX(F5:F11)</f>
        <v>74</v>
      </c>
      <c r="G13" s="4"/>
      <c r="H13" s="4"/>
    </row>
    <row r="14" customFormat="false" ht="13.5" hidden="false" customHeight="false" outlineLevel="0" collapsed="false">
      <c r="E14" s="111" t="s">
        <v>132</v>
      </c>
      <c r="F14" s="112" t="n">
        <f aca="false">MIN(F5:F11)</f>
        <v>44</v>
      </c>
    </row>
    <row r="16" customFormat="false" ht="13.5" hidden="false" customHeight="false" outlineLevel="0" collapsed="false">
      <c r="B16" s="114" t="s">
        <v>133</v>
      </c>
      <c r="C16" s="114" t="s">
        <v>134</v>
      </c>
      <c r="D16" s="114" t="s">
        <v>135</v>
      </c>
      <c r="E16" s="114" t="s">
        <v>136</v>
      </c>
      <c r="F16" s="114" t="s">
        <v>137</v>
      </c>
      <c r="G16" s="114" t="s">
        <v>138</v>
      </c>
      <c r="H16" s="114" t="s">
        <v>139</v>
      </c>
      <c r="I16" s="114" t="s">
        <v>140</v>
      </c>
      <c r="J16" s="114" t="s">
        <v>141</v>
      </c>
    </row>
    <row r="17" customFormat="false" ht="12.75" hidden="false" customHeight="false" outlineLevel="0" collapsed="false">
      <c r="A17" s="98" t="s">
        <v>123</v>
      </c>
      <c r="B17" s="115" t="n">
        <v>1.3</v>
      </c>
      <c r="C17" s="115" t="n">
        <v>7.8</v>
      </c>
      <c r="D17" s="115" t="n">
        <v>1.3</v>
      </c>
      <c r="E17" s="115" t="n">
        <v>8.1</v>
      </c>
      <c r="F17" s="115" t="n">
        <v>1.8</v>
      </c>
      <c r="G17" s="115" t="n">
        <v>1.8</v>
      </c>
      <c r="H17" s="115" t="n">
        <v>8.9</v>
      </c>
      <c r="I17" s="115" t="n">
        <v>8.9</v>
      </c>
      <c r="J17" s="115" t="n">
        <v>4.5</v>
      </c>
    </row>
    <row r="18" customFormat="false" ht="12.75" hidden="false" customHeight="false" outlineLevel="0" collapsed="false">
      <c r="A18" s="98" t="s">
        <v>123</v>
      </c>
      <c r="B18" s="116" t="n">
        <v>1.3</v>
      </c>
      <c r="C18" s="116" t="n">
        <v>7.8</v>
      </c>
      <c r="D18" s="116" t="n">
        <v>1.2</v>
      </c>
      <c r="E18" s="116" t="n">
        <v>8.6</v>
      </c>
      <c r="F18" s="116" t="n">
        <v>1.8</v>
      </c>
      <c r="G18" s="116" t="n">
        <v>1.5</v>
      </c>
      <c r="H18" s="116" t="n">
        <v>8.8</v>
      </c>
      <c r="I18" s="116" t="n">
        <v>8.8</v>
      </c>
      <c r="J18" s="116" t="n">
        <v>4.5</v>
      </c>
    </row>
    <row r="19" customFormat="false" ht="12.75" hidden="false" customHeight="false" outlineLevel="0" collapsed="false">
      <c r="A19" s="99" t="s">
        <v>124</v>
      </c>
      <c r="B19" s="116" t="n">
        <v>1.4</v>
      </c>
      <c r="C19" s="116" t="n">
        <v>8</v>
      </c>
      <c r="D19" s="116" t="n">
        <v>1.1</v>
      </c>
      <c r="E19" s="116" t="n">
        <v>8.9</v>
      </c>
      <c r="F19" s="116" t="n">
        <v>1.6</v>
      </c>
      <c r="G19" s="116" t="n">
        <v>1.4</v>
      </c>
      <c r="H19" s="116" t="n">
        <v>9.7</v>
      </c>
      <c r="I19" s="116" t="n">
        <v>9.1</v>
      </c>
      <c r="J19" s="116" t="n">
        <v>4.6</v>
      </c>
    </row>
    <row r="20" customFormat="false" ht="12.75" hidden="false" customHeight="false" outlineLevel="0" collapsed="false">
      <c r="A20" s="99" t="s">
        <v>124</v>
      </c>
      <c r="B20" s="116" t="n">
        <v>1.4</v>
      </c>
      <c r="C20" s="116" t="n">
        <v>8.3</v>
      </c>
      <c r="D20" s="116" t="n">
        <v>1.1</v>
      </c>
      <c r="E20" s="116" t="n">
        <v>8.8</v>
      </c>
      <c r="F20" s="116" t="n">
        <v>1.6</v>
      </c>
      <c r="G20" s="116" t="n">
        <v>1.3</v>
      </c>
      <c r="H20" s="116" t="n">
        <v>9.6</v>
      </c>
      <c r="I20" s="116" t="n">
        <v>9</v>
      </c>
      <c r="J20" s="116" t="n">
        <v>4.6</v>
      </c>
    </row>
    <row r="21" customFormat="false" ht="12.75" hidden="false" customHeight="false" outlineLevel="0" collapsed="false">
      <c r="A21" s="99" t="s">
        <v>125</v>
      </c>
      <c r="B21" s="116" t="n">
        <v>1.4</v>
      </c>
      <c r="C21" s="116" t="n">
        <v>8.8</v>
      </c>
      <c r="D21" s="116" t="n">
        <v>1.1</v>
      </c>
      <c r="E21" s="116" t="n">
        <v>8.9</v>
      </c>
      <c r="F21" s="116" t="n">
        <v>1.6</v>
      </c>
      <c r="G21" s="116" t="n">
        <v>1.5</v>
      </c>
      <c r="H21" s="116" t="n">
        <v>10</v>
      </c>
      <c r="I21" s="116" t="n">
        <v>9.2</v>
      </c>
      <c r="J21" s="116" t="n">
        <v>4.5</v>
      </c>
    </row>
    <row r="22" customFormat="false" ht="12.75" hidden="false" customHeight="false" outlineLevel="0" collapsed="false">
      <c r="A22" s="99" t="s">
        <v>125</v>
      </c>
      <c r="B22" s="116" t="n">
        <v>1.4</v>
      </c>
      <c r="C22" s="116" t="n">
        <v>8.4</v>
      </c>
      <c r="D22" s="116" t="n">
        <v>1.2</v>
      </c>
      <c r="E22" s="116" t="n">
        <v>8.3</v>
      </c>
      <c r="F22" s="116" t="n">
        <v>1.5</v>
      </c>
      <c r="G22" s="116" t="n">
        <v>1.4</v>
      </c>
      <c r="H22" s="116" t="n">
        <v>9.7</v>
      </c>
      <c r="I22" s="116" t="n">
        <v>9.1</v>
      </c>
      <c r="J22" s="116" t="n">
        <v>4.4</v>
      </c>
    </row>
    <row r="23" customFormat="false" ht="12.75" hidden="false" customHeight="false" outlineLevel="0" collapsed="false">
      <c r="A23" s="99" t="s">
        <v>126</v>
      </c>
      <c r="B23" s="116" t="n">
        <v>1.4</v>
      </c>
      <c r="C23" s="116" t="n">
        <v>8.3</v>
      </c>
      <c r="D23" s="116" t="n">
        <v>1.1</v>
      </c>
      <c r="E23" s="116" t="n">
        <v>8.6</v>
      </c>
      <c r="F23" s="116" t="n">
        <v>1.6</v>
      </c>
      <c r="G23" s="116" t="n">
        <v>1.6</v>
      </c>
      <c r="H23" s="116" t="n">
        <v>9.4</v>
      </c>
      <c r="I23" s="116" t="n">
        <v>8.9</v>
      </c>
      <c r="J23" s="116" t="n">
        <v>4.6</v>
      </c>
    </row>
    <row r="24" customFormat="false" ht="12.75" hidden="false" customHeight="false" outlineLevel="0" collapsed="false">
      <c r="A24" s="99" t="s">
        <v>126</v>
      </c>
      <c r="B24" s="116" t="n">
        <v>1.4</v>
      </c>
      <c r="C24" s="116" t="n">
        <v>8.2</v>
      </c>
      <c r="D24" s="116" t="n">
        <v>1.3</v>
      </c>
      <c r="E24" s="116" t="n">
        <v>8.4</v>
      </c>
      <c r="F24" s="116" t="n">
        <v>1.8</v>
      </c>
      <c r="G24" s="116" t="n">
        <v>2</v>
      </c>
      <c r="H24" s="116" t="n">
        <v>8.9</v>
      </c>
      <c r="I24" s="116" t="n">
        <v>8.6</v>
      </c>
      <c r="J24" s="116" t="n">
        <v>4.5</v>
      </c>
    </row>
    <row r="25" customFormat="false" ht="12.75" hidden="false" customHeight="false" outlineLevel="0" collapsed="false">
      <c r="A25" s="99" t="s">
        <v>127</v>
      </c>
      <c r="B25" s="116" t="n">
        <v>1.3</v>
      </c>
      <c r="C25" s="116" t="n">
        <v>8.1</v>
      </c>
      <c r="D25" s="116" t="n">
        <v>1.1</v>
      </c>
      <c r="E25" s="116" t="n">
        <v>8.7</v>
      </c>
      <c r="F25" s="116" t="n">
        <v>1.7</v>
      </c>
      <c r="G25" s="116" t="n">
        <v>1.6</v>
      </c>
      <c r="H25" s="116" t="n">
        <v>9.5</v>
      </c>
      <c r="I25" s="116" t="n">
        <v>9</v>
      </c>
      <c r="J25" s="116" t="n">
        <v>4.7</v>
      </c>
    </row>
    <row r="26" customFormat="false" ht="12.75" hidden="false" customHeight="false" outlineLevel="0" collapsed="false">
      <c r="A26" s="99" t="s">
        <v>127</v>
      </c>
      <c r="B26" s="116" t="n">
        <v>1.2</v>
      </c>
      <c r="C26" s="116" t="n">
        <v>8.1</v>
      </c>
      <c r="D26" s="116" t="n">
        <v>1</v>
      </c>
      <c r="E26" s="116" t="n">
        <v>8.8</v>
      </c>
      <c r="F26" s="116" t="n">
        <v>1.4</v>
      </c>
      <c r="G26" s="116" t="n">
        <v>1.7</v>
      </c>
      <c r="H26" s="116" t="n">
        <v>9.9</v>
      </c>
      <c r="I26" s="116" t="n">
        <v>8.8</v>
      </c>
      <c r="J26" s="116" t="n">
        <v>4.5</v>
      </c>
    </row>
    <row r="27" customFormat="false" ht="12.75" hidden="false" customHeight="false" outlineLevel="0" collapsed="false">
      <c r="A27" s="99" t="s">
        <v>128</v>
      </c>
      <c r="B27" s="116" t="n">
        <v>1.4</v>
      </c>
      <c r="C27" s="116" t="n">
        <v>8.4</v>
      </c>
      <c r="D27" s="116" t="n">
        <v>1.1</v>
      </c>
      <c r="E27" s="116" t="n">
        <v>8.8</v>
      </c>
      <c r="F27" s="116" t="n">
        <v>1.5</v>
      </c>
      <c r="G27" s="116" t="n">
        <v>1.6</v>
      </c>
      <c r="H27" s="116" t="n">
        <v>9.5</v>
      </c>
      <c r="I27" s="116" t="n">
        <v>8.9</v>
      </c>
      <c r="J27" s="116" t="n">
        <v>4.6</v>
      </c>
    </row>
    <row r="28" customFormat="false" ht="12.75" hidden="false" customHeight="false" outlineLevel="0" collapsed="false">
      <c r="A28" s="99" t="s">
        <v>128</v>
      </c>
      <c r="B28" s="116" t="n">
        <v>1.4</v>
      </c>
      <c r="C28" s="116" t="n">
        <v>8.2</v>
      </c>
      <c r="D28" s="116" t="n">
        <v>1.1</v>
      </c>
      <c r="E28" s="116" t="n">
        <v>8.8</v>
      </c>
      <c r="F28" s="116" t="n">
        <v>1.4</v>
      </c>
      <c r="G28" s="116" t="n">
        <v>1.4</v>
      </c>
      <c r="H28" s="116" t="n">
        <v>9.5</v>
      </c>
      <c r="I28" s="116" t="n">
        <v>9</v>
      </c>
      <c r="J28" s="116" t="n">
        <v>4.5</v>
      </c>
    </row>
    <row r="29" customFormat="false" ht="12.75" hidden="false" customHeight="false" outlineLevel="0" collapsed="false">
      <c r="A29" s="99" t="s">
        <v>129</v>
      </c>
      <c r="B29" s="116" t="n">
        <v>1.3</v>
      </c>
      <c r="C29" s="116" t="n">
        <v>8.1</v>
      </c>
      <c r="D29" s="116" t="n">
        <v>1.1</v>
      </c>
      <c r="E29" s="116" t="n">
        <v>9</v>
      </c>
      <c r="F29" s="116" t="n">
        <v>1.5</v>
      </c>
      <c r="G29" s="116" t="n">
        <v>1.5</v>
      </c>
      <c r="H29" s="116" t="n">
        <v>9.3</v>
      </c>
      <c r="I29" s="116" t="n">
        <v>9</v>
      </c>
      <c r="J29" s="116" t="n">
        <v>4.6</v>
      </c>
    </row>
    <row r="30" customFormat="false" ht="13.5" hidden="false" customHeight="false" outlineLevel="0" collapsed="false">
      <c r="A30" s="99" t="s">
        <v>129</v>
      </c>
      <c r="B30" s="114" t="n">
        <v>1.4</v>
      </c>
      <c r="C30" s="114" t="n">
        <v>8</v>
      </c>
      <c r="D30" s="114" t="n">
        <v>1.1</v>
      </c>
      <c r="E30" s="114" t="n">
        <v>9.1</v>
      </c>
      <c r="F30" s="114" t="n">
        <v>1.5</v>
      </c>
      <c r="G30" s="114" t="n">
        <v>1.3</v>
      </c>
      <c r="H30" s="114" t="n">
        <v>9.4</v>
      </c>
      <c r="I30" s="114" t="n">
        <v>9.2</v>
      </c>
      <c r="J30" s="114" t="n">
        <v>4.5</v>
      </c>
    </row>
    <row r="31" customFormat="false" ht="13.5" hidden="false" customHeight="false" outlineLevel="0" collapsed="false">
      <c r="A31" s="99" t="s">
        <v>130</v>
      </c>
      <c r="B31" s="117" t="n">
        <f aca="false">AVERAGE(B17:B30)</f>
        <v>1.35714285714286</v>
      </c>
      <c r="C31" s="117" t="n">
        <f aca="false">AVERAGE(C17:C30)</f>
        <v>8.17857142857143</v>
      </c>
      <c r="D31" s="117" t="n">
        <f aca="false">AVERAGE(D17:D30)</f>
        <v>1.13571428571429</v>
      </c>
      <c r="E31" s="117" t="n">
        <f aca="false">AVERAGE(E17:E30)</f>
        <v>8.7</v>
      </c>
      <c r="F31" s="117" t="n">
        <f aca="false">AVERAGE(F17:F30)</f>
        <v>1.59285714285714</v>
      </c>
      <c r="G31" s="117" t="n">
        <f aca="false">AVERAGE(G17:G30)</f>
        <v>1.54285714285714</v>
      </c>
      <c r="H31" s="117" t="n">
        <f aca="false">AVERAGE(H17:H30)</f>
        <v>9.43571428571429</v>
      </c>
      <c r="I31" s="117" t="n">
        <f aca="false">AVERAGE(I17:I30)</f>
        <v>8.96428571428571</v>
      </c>
      <c r="J31" s="117" t="n">
        <f aca="false">AVERAGE(J17:J30)</f>
        <v>4.542857142857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M Mackey</cp:lastModifiedBy>
  <cp:lastPrinted>2010-01-20T22:17:09Z</cp:lastPrinted>
  <dcterms:modified xsi:type="dcterms:W3CDTF">2010-05-14T21:16:16Z</dcterms:modified>
  <cp:revision>0</cp:revision>
  <dc:subject/>
  <dc:title/>
</cp:coreProperties>
</file>