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Bird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91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 4/24 thru 5/01/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Video inspections performed during week of 4/19; no problems were detected.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%/40% </t>
  </si>
  <si>
    <t xml:space="preserve">Two TWSs in bays 18 &amp;19, experimental 40/30 % schedule  started on 4/28. </t>
  </si>
  <si>
    <t xml:space="preserve">Spill pattern</t>
  </si>
  <si>
    <t xml:space="preserve">per FPP</t>
  </si>
  <si>
    <t xml:space="preserve">Turbine Unit Priority</t>
  </si>
  <si>
    <t xml:space="preserve">MU 1 0SS with MU2 on line </t>
  </si>
  <si>
    <t xml:space="preserve">Turbine 1% Efficiency </t>
  </si>
  <si>
    <t xml:space="preserve">SMOLT MONITORING FACILITY</t>
  </si>
  <si>
    <t xml:space="preserve">Juvenile passage season started on 1 April. </t>
  </si>
  <si>
    <t xml:space="preserve">SMF was watered up on 30 March, AM; first fish sample by PSMFC on 4/1.  It will remain in sampling mode through 15 September. </t>
  </si>
  <si>
    <t xml:space="preserve">Operation:</t>
  </si>
  <si>
    <t xml:space="preserve">24 hrs /7 days biotech coverage started on 3/31.</t>
  </si>
  <si>
    <t xml:space="preserve">Orifice 2A  and 5C sticking partially open, being operated manually until repaired.</t>
  </si>
  <si>
    <t xml:space="preserve">Numbers of juvenile salmonids passing through SMF  have finally  increased  and appear to be now at 10 year average.</t>
  </si>
  <si>
    <t xml:space="preserve">Elevated juvenile salmonids mortality (1.0 to 2.0 % total) detected by PSMFC sampling on 4/21 continue unresolved. </t>
  </si>
  <si>
    <t xml:space="preserve">JD Fisheries and Operations are trouble shooting all orifices including MU1 which has been OOS and its orifices' cylinders are currently</t>
  </si>
  <si>
    <t xml:space="preserve">in process of replacement.  Fisheries is planning for quick dewatering of  lower SMF flumes, downstream of PDS for an inspection next   </t>
  </si>
  <si>
    <t xml:space="preserve">week. </t>
  </si>
  <si>
    <t xml:space="preserve">Maintenance:</t>
  </si>
  <si>
    <t xml:space="preserve">JDM planning for repainting of faded AWS and drainage pipes in summer (contract.)</t>
  </si>
  <si>
    <t xml:space="preserve">All SMF equipment in service and working properly.  2-way gate operated manually every 2 hours to prevent sticking.</t>
  </si>
  <si>
    <t xml:space="preserve">Research: PNNL and Kintama, Canada started their juvenile salmonids collection on 4/26, tagging was next day and first release upstream of JD took </t>
  </si>
  <si>
    <t xml:space="preserve">place on 4/28. They will work every day, 7 days a week through the end of May.  Summer component will re-start in mid June after two weeks recess. </t>
  </si>
  <si>
    <t xml:space="preserve">OTHER ISSUES:</t>
  </si>
  <si>
    <t xml:space="preserve">JOHN DAY</t>
  </si>
  <si>
    <t xml:space="preserve">Birds:</t>
  </si>
  <si>
    <t xml:space="preserve">Over 30  grebe observed in FB. Numbers of gulls in the area has been increasing but without major BRZ grid's penetrations as of yet. </t>
  </si>
  <si>
    <t xml:space="preserve">USDA hazers arrived on 4/19; waiting for their boats.  Attempting to practice shore based fire crackers and rockets on few gulls which are present. </t>
  </si>
  <si>
    <t xml:space="preserve">Avian lines grid's phase 2 construction was completed on 4/9. All 128 primary  lines have been already installed but two broke due to warning streamers</t>
  </si>
  <si>
    <t xml:space="preserve">cutting into them.  They are not possible to re-attach until the next year; the loss of coverage area is minimal (terminal lines.)</t>
  </si>
  <si>
    <t xml:space="preserve">PSMFC pikeminnow anglers are coordinating for their dam access; expected to start fishing from tailrace deck next week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starting next week. </t>
    </r>
  </si>
  <si>
    <t xml:space="preserve">South fish turbine # 3 rehab - new plan is under discussion with some internal coordination by JDM underway. Expected contract award is within next </t>
  </si>
  <si>
    <t xml:space="preserve">few weeks. New ETR is March 2011. </t>
  </si>
  <si>
    <t xml:space="preserve">Fishways' automation equipment is being currently installed by JDE at South fishway; expected completion is this August. </t>
  </si>
  <si>
    <t xml:space="preserve">Two out of six North AWS pumps are currently OOS due to mechanical failures; one bad motor, another bad gear box. One failed pump will return back </t>
  </si>
  <si>
    <t xml:space="preserve">to service soon but bad motor may take longer to repair (winter maintenance ?) Three good AWS pumps are in service with one spare available at this </t>
  </si>
  <si>
    <t xml:space="preserve">time. </t>
  </si>
  <si>
    <t xml:space="preserve">Calibration: Conducted on 4/23. All parameters were within established criteria. Gatewell draw down was done 5/1, all are within established limits.</t>
  </si>
  <si>
    <t xml:space="preserve">Operations: </t>
  </si>
  <si>
    <t xml:space="preserve">South and North fishways are both in regular service; North has been meeting all FPP criteria since its return to service on 4/9, PM.</t>
  </si>
  <si>
    <t xml:space="preserve">All MUs intake trashracks were raked in preparation for fish passage season 3/15-20. Low debris due to drought conditions this year.</t>
  </si>
  <si>
    <t xml:space="preserve">All STS and orifices were video inspected 4/19-4/22;  no problems were detected but trouble shooting of orifice gates continues.  </t>
  </si>
  <si>
    <t xml:space="preserve">STS camera device without the VBS capability. JDE(Electrical) will be replacing video system with brand new  cameras/hardware soon. </t>
  </si>
  <si>
    <t xml:space="preserve">All remaining fishways' passage equipment is working well and fully meeting FPP criteria.</t>
  </si>
  <si>
    <t xml:space="preserve">Research:</t>
  </si>
  <si>
    <t xml:space="preserve">PNNL crew and Kintama are collecting juvenile salmonids at SMF for their acoustic tag evaluations daily, 7 days a week through the end of May.  </t>
  </si>
  <si>
    <t xml:space="preserve">First tagged fish releases at Roosevelt occurred on 4/28 and will continue daily through May as well.  </t>
  </si>
  <si>
    <t xml:space="preserve">University of Idaho telemetry crew completed installation of lamprey PIT half-duplex antennas. Additionally, they are reinstalling  radio telemetry </t>
  </si>
  <si>
    <t xml:space="preserve">antennas at both fishways for 2010 adult salmon tracking.  </t>
  </si>
  <si>
    <t xml:space="preserve">Approved by; Jerry Carroll</t>
  </si>
  <si>
    <t xml:space="preserve">Operation Project Manager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Date/Time</t>
  </si>
  <si>
    <t xml:space="preserve">South Fish Ladder</t>
  </si>
  <si>
    <t xml:space="preserve">USGS Forebay</t>
  </si>
  <si>
    <t xml:space="preserve">04/18/10 12:00:00.0</t>
  </si>
  <si>
    <t xml:space="preserve">04/18/10 13:00:00.0</t>
  </si>
  <si>
    <t xml:space="preserve">04/18/10 14:00:00.0</t>
  </si>
  <si>
    <t xml:space="preserve">04/18/10 15:00:00.0</t>
  </si>
  <si>
    <t xml:space="preserve">04/18/10 16:00:00.0</t>
  </si>
  <si>
    <t xml:space="preserve">04/18/10 17:00:00.0</t>
  </si>
  <si>
    <t xml:space="preserve">04/18/10 18:00:00.0</t>
  </si>
  <si>
    <t xml:space="preserve">04/18/10 19:00:00.0</t>
  </si>
  <si>
    <t xml:space="preserve">04/18/10 20:00:00.0</t>
  </si>
  <si>
    <t xml:space="preserve">04/18/10 21:00:00.0</t>
  </si>
  <si>
    <t xml:space="preserve">04/18/10 22:00:00.0</t>
  </si>
  <si>
    <t xml:space="preserve">04/18/10 23:00:00.0</t>
  </si>
  <si>
    <t xml:space="preserve">04/19/10 00:00:00.0</t>
  </si>
  <si>
    <t xml:space="preserve">04/19/10 01:00:00.0</t>
  </si>
  <si>
    <t xml:space="preserve">04/19/10 02:00:00.0</t>
  </si>
  <si>
    <t xml:space="preserve">04/19/10 03:00:00.0</t>
  </si>
  <si>
    <t xml:space="preserve">04/19/10 04:00:00.0</t>
  </si>
  <si>
    <t xml:space="preserve">04/19/10 05:00:00.0</t>
  </si>
  <si>
    <t xml:space="preserve">04/19/10 06:00:00.0</t>
  </si>
  <si>
    <t xml:space="preserve">04/19/10 07:00:00.0</t>
  </si>
  <si>
    <t xml:space="preserve">04/19/10 08:00:00.0</t>
  </si>
  <si>
    <t xml:space="preserve">04/19/10 09:00:00.0</t>
  </si>
  <si>
    <t xml:space="preserve">04/19/10 10:00:00.0</t>
  </si>
  <si>
    <t xml:space="preserve">04/19/10 11:00:00.0</t>
  </si>
  <si>
    <t xml:space="preserve">04/19/10 12:00:00.0</t>
  </si>
  <si>
    <t xml:space="preserve">04/19/10 13:00:00.0</t>
  </si>
  <si>
    <t xml:space="preserve">04/19/10 14:00:00.0</t>
  </si>
  <si>
    <t xml:space="preserve">04/19/10 15:00:00.0</t>
  </si>
  <si>
    <t xml:space="preserve">04/19/10 16:00:00.0</t>
  </si>
  <si>
    <t xml:space="preserve">04/19/10 17:00:00.0</t>
  </si>
  <si>
    <t xml:space="preserve">04/19/10 18:00:00.0</t>
  </si>
  <si>
    <t xml:space="preserve">04/19/10 19:00:00.0</t>
  </si>
  <si>
    <t xml:space="preserve">04/19/10 20:00:00.0</t>
  </si>
  <si>
    <t xml:space="preserve">04/19/10 21:00:00.0</t>
  </si>
  <si>
    <t xml:space="preserve">04/19/10 22:00:00.0</t>
  </si>
  <si>
    <t xml:space="preserve">04/19/10 23:00:00.0</t>
  </si>
  <si>
    <t xml:space="preserve">04/20/10 00:00:00.0</t>
  </si>
  <si>
    <t xml:space="preserve">04/20/10 01:00:00.0</t>
  </si>
  <si>
    <t xml:space="preserve">04/20/10 02:00:00.0</t>
  </si>
  <si>
    <t xml:space="preserve">04/20/10 03:00:00.0</t>
  </si>
  <si>
    <t xml:space="preserve">04/20/10 04:00:00.0</t>
  </si>
  <si>
    <t xml:space="preserve">04/20/10 05:00:00.0</t>
  </si>
  <si>
    <t xml:space="preserve">04/20/10 06:00:00.0</t>
  </si>
  <si>
    <t xml:space="preserve">04/20/10 07:00:00.0</t>
  </si>
  <si>
    <t xml:space="preserve">04/20/10 08:00:00.0</t>
  </si>
  <si>
    <t xml:space="preserve">04/20/10 09:00:00.0</t>
  </si>
  <si>
    <t xml:space="preserve">04/20/10 10:00:00.0</t>
  </si>
  <si>
    <t xml:space="preserve">04/20/10 11:00:00.0</t>
  </si>
  <si>
    <t xml:space="preserve">04/20/10 12:00:00.0</t>
  </si>
  <si>
    <t xml:space="preserve">04/20/10 13:00:00.0</t>
  </si>
  <si>
    <t xml:space="preserve">04/20/10 14:00:00.0</t>
  </si>
  <si>
    <t xml:space="preserve">04/20/10 15:00:00.0</t>
  </si>
  <si>
    <t xml:space="preserve">04/20/10 16:00:00.0</t>
  </si>
  <si>
    <t xml:space="preserve">04/20/10 17:00:00.0</t>
  </si>
  <si>
    <t xml:space="preserve">04/20/10 18:00:00.0</t>
  </si>
  <si>
    <t xml:space="preserve">04/20/10 19:00:00.0</t>
  </si>
  <si>
    <t xml:space="preserve">04/20/10 20:00:00.0</t>
  </si>
  <si>
    <t xml:space="preserve">04/20/10 21:00:00.0</t>
  </si>
  <si>
    <t xml:space="preserve">04/20/10 22:00:00.0</t>
  </si>
  <si>
    <t xml:space="preserve">04/20/10 23:00:00.0</t>
  </si>
  <si>
    <t xml:space="preserve">04/21/10 00:00:00.0</t>
  </si>
  <si>
    <t xml:space="preserve">04/21/10 01:00:00.0</t>
  </si>
  <si>
    <t xml:space="preserve">04/21/10 02:00:00.0</t>
  </si>
  <si>
    <t xml:space="preserve">04/21/10 03:00:00.0</t>
  </si>
  <si>
    <t xml:space="preserve">04/21/10 04:00:00.0</t>
  </si>
  <si>
    <t xml:space="preserve">04/21/10 05:00:00.0</t>
  </si>
  <si>
    <t xml:space="preserve">04/21/10 06:00:00.0</t>
  </si>
  <si>
    <t xml:space="preserve">04/21/10 07:00:00.0</t>
  </si>
  <si>
    <t xml:space="preserve">04/21/10 08:00:00.0</t>
  </si>
  <si>
    <t xml:space="preserve">04/21/10 09:00:00.0</t>
  </si>
  <si>
    <t xml:space="preserve">04/21/10 10:00:00.0</t>
  </si>
  <si>
    <t xml:space="preserve">04/21/10 11:00:00.0</t>
  </si>
  <si>
    <t xml:space="preserve">04/21/10 12:00:00.0</t>
  </si>
  <si>
    <t xml:space="preserve">04/21/10 13:00:00.0</t>
  </si>
  <si>
    <t xml:space="preserve">04/21/10 14:00:00.0</t>
  </si>
  <si>
    <t xml:space="preserve">04/21/10 15:00:00.0</t>
  </si>
  <si>
    <t xml:space="preserve">04/21/10 16:00:00.0</t>
  </si>
  <si>
    <t xml:space="preserve">04/21/10 17:00:00.0</t>
  </si>
  <si>
    <t xml:space="preserve">04/21/10 18:00:00.0</t>
  </si>
  <si>
    <t xml:space="preserve">04/21/10 19:00:00.0</t>
  </si>
  <si>
    <t xml:space="preserve">04/21/10 20:00:00.0</t>
  </si>
  <si>
    <t xml:space="preserve">04/21/10 21:00:00.0</t>
  </si>
  <si>
    <t xml:space="preserve">04/21/10 22:00:00.0</t>
  </si>
  <si>
    <t xml:space="preserve">04/21/10 23:00:00.0</t>
  </si>
  <si>
    <t xml:space="preserve">04/22/10 00:00:00.0</t>
  </si>
  <si>
    <t xml:space="preserve">04/22/10 01:00:00.0</t>
  </si>
  <si>
    <t xml:space="preserve">04/22/10 02:00:00.0</t>
  </si>
  <si>
    <t xml:space="preserve">04/22/10 03:00:00.0</t>
  </si>
  <si>
    <t xml:space="preserve">04/22/10 04:00:00.0</t>
  </si>
  <si>
    <t xml:space="preserve">04/22/10 05:00:00.0</t>
  </si>
  <si>
    <t xml:space="preserve">04/22/10 06:00:00.0</t>
  </si>
  <si>
    <t xml:space="preserve">04/22/10 07:00:00.0</t>
  </si>
  <si>
    <t xml:space="preserve">04/22/10 08:00:00.0</t>
  </si>
  <si>
    <t xml:space="preserve">04/22/10 09:00:00.0</t>
  </si>
  <si>
    <t xml:space="preserve">04/22/10 10:00:00.0</t>
  </si>
  <si>
    <t xml:space="preserve">04/22/10 11:00:00.0</t>
  </si>
  <si>
    <t xml:space="preserve">04/22/10 12:00:00.0</t>
  </si>
  <si>
    <t xml:space="preserve">04/22/10 13:00:00.0</t>
  </si>
  <si>
    <t xml:space="preserve">04/22/10 14:00:00.0</t>
  </si>
  <si>
    <t xml:space="preserve">04/22/10 15:00:00.0</t>
  </si>
  <si>
    <t xml:space="preserve">04/22/10 16:00:00.0</t>
  </si>
  <si>
    <t xml:space="preserve">04/22/10 17:00:00.0</t>
  </si>
  <si>
    <t xml:space="preserve">04/22/10 18:00:00.0</t>
  </si>
  <si>
    <t xml:space="preserve">04/22/10 19:00:00.0</t>
  </si>
  <si>
    <t xml:space="preserve">04/22/10 20:00:00.0</t>
  </si>
  <si>
    <t xml:space="preserve">04/22/10 21:00:00.0</t>
  </si>
  <si>
    <t xml:space="preserve">04/22/10 22:00:00.0</t>
  </si>
  <si>
    <t xml:space="preserve">04/22/10 23:00:00.0</t>
  </si>
  <si>
    <t xml:space="preserve">04/23/10 00:00:00.0</t>
  </si>
  <si>
    <t xml:space="preserve">04/23/10 01:00:00.0</t>
  </si>
  <si>
    <t xml:space="preserve">04/23/10 02:00:00.0</t>
  </si>
  <si>
    <t xml:space="preserve">04/23/10 03:00:00.0</t>
  </si>
  <si>
    <t xml:space="preserve">04/23/10 04:00:00.0</t>
  </si>
  <si>
    <t xml:space="preserve">04/23/10 05:00:00.0</t>
  </si>
  <si>
    <t xml:space="preserve">04/23/10 06:00:00.0</t>
  </si>
  <si>
    <t xml:space="preserve">04/23/10 07:00:00.0</t>
  </si>
  <si>
    <t xml:space="preserve">04/23/10 08:00:00.0</t>
  </si>
  <si>
    <t xml:space="preserve">04/23/10 09:00:00.0</t>
  </si>
  <si>
    <t xml:space="preserve">04/23/10 10:00:00.0</t>
  </si>
  <si>
    <t xml:space="preserve">04/23/10 11:00:00.0</t>
  </si>
  <si>
    <t xml:space="preserve">04/23/10 12:00:00.0</t>
  </si>
  <si>
    <t xml:space="preserve">04/23/10 13:00:00.0</t>
  </si>
  <si>
    <t xml:space="preserve">04/23/10 14:00:00.0</t>
  </si>
  <si>
    <t xml:space="preserve">04/23/10 15:00:00.0</t>
  </si>
  <si>
    <t xml:space="preserve">04/23/10 16:00:00.0</t>
  </si>
  <si>
    <t xml:space="preserve">04/23/10 17:00:00.0</t>
  </si>
  <si>
    <t xml:space="preserve">04/23/10 18:00:00.0</t>
  </si>
  <si>
    <t xml:space="preserve">04/23/10 19:00:00.0</t>
  </si>
  <si>
    <t xml:space="preserve">04/23/10 20:00:00.0</t>
  </si>
  <si>
    <t xml:space="preserve">04/23/10 21:00:00.0</t>
  </si>
  <si>
    <t xml:space="preserve">04/23/10 22:00:00.0</t>
  </si>
  <si>
    <t xml:space="preserve">04/23/10 23:00:00.0</t>
  </si>
  <si>
    <t xml:space="preserve">04/24/10 00:00:00.0</t>
  </si>
  <si>
    <t xml:space="preserve">04/24/10 01:00:00.0</t>
  </si>
  <si>
    <t xml:space="preserve">04/24/10 02:00:00.0</t>
  </si>
  <si>
    <t xml:space="preserve">04/24/10 03:00:00.0</t>
  </si>
  <si>
    <t xml:space="preserve">04/24/10 04:00:00.0</t>
  </si>
  <si>
    <t xml:space="preserve">04/24/10 05:00:00.0</t>
  </si>
  <si>
    <t xml:space="preserve">04/24/10 06:00:00.0</t>
  </si>
  <si>
    <t xml:space="preserve">04/24/10 07:00:00.0</t>
  </si>
  <si>
    <t xml:space="preserve">04/24/10 08:00:00.0</t>
  </si>
  <si>
    <t xml:space="preserve">04/24/10 09:00:00.0</t>
  </si>
  <si>
    <t xml:space="preserve">04/24/10 10:00:00.0</t>
  </si>
  <si>
    <t xml:space="preserve">04/24/10 11:00:00.0</t>
  </si>
  <si>
    <t xml:space="preserve">04/24/10 12:00:00.0</t>
  </si>
  <si>
    <t xml:space="preserve">04/24/10 13:00:00.0</t>
  </si>
  <si>
    <t xml:space="preserve">04/24/10 14:00:00.0</t>
  </si>
  <si>
    <t xml:space="preserve">04/24/10 15:00:00.0</t>
  </si>
  <si>
    <t xml:space="preserve">04/24/10 16:00:00.0</t>
  </si>
  <si>
    <t xml:space="preserve">04/24/10 17:00:00.0</t>
  </si>
  <si>
    <t xml:space="preserve">04/24/10 18:00:00.0</t>
  </si>
  <si>
    <t xml:space="preserve">04/24/10 19:00:00.0</t>
  </si>
  <si>
    <t xml:space="preserve">04/24/10 20:00:00.0</t>
  </si>
  <si>
    <t xml:space="preserve">04/24/10 21:00:00.0</t>
  </si>
  <si>
    <t xml:space="preserve">04/24/10 22:00:00.0</t>
  </si>
  <si>
    <t xml:space="preserve">04/24/10 23:00:00.0</t>
  </si>
  <si>
    <t xml:space="preserve">04/25/10 00:00:00.0</t>
  </si>
  <si>
    <t xml:space="preserve">04/25/10 01:00:00.0</t>
  </si>
  <si>
    <t xml:space="preserve">04/25/10 02:00:00.0</t>
  </si>
  <si>
    <t xml:space="preserve">04/25/10 03:00:00.0</t>
  </si>
  <si>
    <t xml:space="preserve">04/25/10 04:00:00.0</t>
  </si>
  <si>
    <t xml:space="preserve">04/25/10 05:00:00.0</t>
  </si>
  <si>
    <t xml:space="preserve">04/25/10 06:00:00.0</t>
  </si>
  <si>
    <t xml:space="preserve">04/25/10 07:00:00.0</t>
  </si>
  <si>
    <t xml:space="preserve">04/25/10 08:00:00.0</t>
  </si>
  <si>
    <t xml:space="preserve">04/25/10 09:00:00.0</t>
  </si>
  <si>
    <t xml:space="preserve">04/25/10 10:00:00.0</t>
  </si>
  <si>
    <t xml:space="preserve">04/25/10 11:00:00.0</t>
  </si>
  <si>
    <t xml:space="preserve">04/25/10 12:00:00.0</t>
  </si>
  <si>
    <t xml:space="preserve">04/25/10 13:00:00.0</t>
  </si>
  <si>
    <t xml:space="preserve">04/25/10 14:00:00.0</t>
  </si>
  <si>
    <t xml:space="preserve">04/25/10 15:00:00.0</t>
  </si>
  <si>
    <t xml:space="preserve">04/25/10 16:00:00.0</t>
  </si>
  <si>
    <t xml:space="preserve">04/25/10 17:00:00.0</t>
  </si>
  <si>
    <t xml:space="preserve">04/25/10 18:00:00.0</t>
  </si>
  <si>
    <t xml:space="preserve">04/25/10 19:00:00.0</t>
  </si>
  <si>
    <t xml:space="preserve">04/25/10 20:00:00.0</t>
  </si>
  <si>
    <t xml:space="preserve">04/25/10 21:00:00.0</t>
  </si>
  <si>
    <t xml:space="preserve">04/25/10 22:00:00.0</t>
  </si>
  <si>
    <t xml:space="preserve">04/25/10 23:00:00.0</t>
  </si>
  <si>
    <t xml:space="preserve">04/26/10 00:00:00.0</t>
  </si>
  <si>
    <t xml:space="preserve">04/26/10 01:00:00.0</t>
  </si>
  <si>
    <t xml:space="preserve">04/26/10 02:00:00.0</t>
  </si>
  <si>
    <t xml:space="preserve">04/26/10 03:00:00.0</t>
  </si>
  <si>
    <t xml:space="preserve">04/26/10 04:00:00.0</t>
  </si>
  <si>
    <t xml:space="preserve">04/26/10 05:00:00.0</t>
  </si>
  <si>
    <t xml:space="preserve">04/26/10 06:00:00.0</t>
  </si>
  <si>
    <t xml:space="preserve">04/26/10 07:00:00.0</t>
  </si>
  <si>
    <t xml:space="preserve">04/26/10 08:00:00.0</t>
  </si>
  <si>
    <t xml:space="preserve">04/26/10 09:00:00.0</t>
  </si>
  <si>
    <t xml:space="preserve">04/26/10 10:00:00.0</t>
  </si>
  <si>
    <t xml:space="preserve">04/26/10 11:00:00.0</t>
  </si>
  <si>
    <t xml:space="preserve">04/26/10 12:00:00.0</t>
  </si>
  <si>
    <t xml:space="preserve">04/26/10 13:00:00.0</t>
  </si>
  <si>
    <t xml:space="preserve">04/26/10 14:00:00.0</t>
  </si>
  <si>
    <t xml:space="preserve">04/26/10 15:00:00.0</t>
  </si>
  <si>
    <t xml:space="preserve">04/26/10 16:00:00.0</t>
  </si>
  <si>
    <t xml:space="preserve">04/26/10 17:00:00.0</t>
  </si>
  <si>
    <t xml:space="preserve">04/26/10 18:00:00.0</t>
  </si>
  <si>
    <t xml:space="preserve">04/26/10 19:00:00.0</t>
  </si>
  <si>
    <t xml:space="preserve">04/26/10 20:00:00.0</t>
  </si>
  <si>
    <t xml:space="preserve">04/26/10 21:00:00.0</t>
  </si>
  <si>
    <t xml:space="preserve">04/26/10 22:00:00.0</t>
  </si>
  <si>
    <t xml:space="preserve">04/26/10 23:00:00.0</t>
  </si>
  <si>
    <t xml:space="preserve">04/27/10 00:00:00.0</t>
  </si>
  <si>
    <t xml:space="preserve">04/27/10 01:00:00.0</t>
  </si>
  <si>
    <t xml:space="preserve">04/27/10 02:00:00.0</t>
  </si>
  <si>
    <t xml:space="preserve">04/27/10 03:00:00.0</t>
  </si>
  <si>
    <t xml:space="preserve">04/27/10 04:00:00.0</t>
  </si>
  <si>
    <t xml:space="preserve">04/27/10 05:00:00.0</t>
  </si>
  <si>
    <t xml:space="preserve">04/27/10 06:00:00.0</t>
  </si>
  <si>
    <t xml:space="preserve">04/27/10 07:00:00.0</t>
  </si>
  <si>
    <t xml:space="preserve">04/27/10 08:00:00.0</t>
  </si>
  <si>
    <t xml:space="preserve">04/27/10 09:00:00.0</t>
  </si>
  <si>
    <t xml:space="preserve">04/27/10 10:00:00.0</t>
  </si>
  <si>
    <t xml:space="preserve">04/27/10 11:00:00.0</t>
  </si>
  <si>
    <t xml:space="preserve">04/27/10 12:00:00.0</t>
  </si>
  <si>
    <t xml:space="preserve">04/27/10 13:00:00.0</t>
  </si>
  <si>
    <t xml:space="preserve">04/27/10 14:00:00.0</t>
  </si>
  <si>
    <t xml:space="preserve">04/27/10 15:00:00.0</t>
  </si>
  <si>
    <t xml:space="preserve">04/27/10 16:00:00.0</t>
  </si>
  <si>
    <t xml:space="preserve">04/27/10 17:00:00.0</t>
  </si>
  <si>
    <t xml:space="preserve">04/27/10 18:00:00.0</t>
  </si>
  <si>
    <t xml:space="preserve">04/27/10 19:00:00.0</t>
  </si>
  <si>
    <t xml:space="preserve">04/27/10 20:00:00.0</t>
  </si>
  <si>
    <t xml:space="preserve">04/27/10 21:00:00.0</t>
  </si>
  <si>
    <t xml:space="preserve">04/27/10 22:00:00.0</t>
  </si>
  <si>
    <t xml:space="preserve">04/27/10 23:00:00.0</t>
  </si>
  <si>
    <t xml:space="preserve">04/28/10 00:00:00.0</t>
  </si>
  <si>
    <t xml:space="preserve">04/28/10 01:00:00.0</t>
  </si>
  <si>
    <t xml:space="preserve">04/28/10 02:00:00.0</t>
  </si>
  <si>
    <t xml:space="preserve">04/28/10 03:00:00.0</t>
  </si>
  <si>
    <t xml:space="preserve">04/28/10 04:00:00.0</t>
  </si>
  <si>
    <t xml:space="preserve">04/28/10 05:00:00.0</t>
  </si>
  <si>
    <t xml:space="preserve">04/28/10 06:00:00.0</t>
  </si>
  <si>
    <t xml:space="preserve">04/28/10 07:00:00.0</t>
  </si>
  <si>
    <t xml:space="preserve">04/28/10 08:00:00.0</t>
  </si>
  <si>
    <t xml:space="preserve">04/28/10 09:00:00.0</t>
  </si>
  <si>
    <t xml:space="preserve">04/28/10 10:00:00.0</t>
  </si>
  <si>
    <t xml:space="preserve">04/28/10 11:00:00.0</t>
  </si>
  <si>
    <t xml:space="preserve">04/28/10 12:00:00.0</t>
  </si>
  <si>
    <t xml:space="preserve">04/28/10 13:00:00.0</t>
  </si>
  <si>
    <t xml:space="preserve">04/28/10 14:00:00.0</t>
  </si>
  <si>
    <t xml:space="preserve">04/28/10 15:00:00.0</t>
  </si>
  <si>
    <t xml:space="preserve">04/28/10 16:00:00.0</t>
  </si>
  <si>
    <t xml:space="preserve">04/28/10 17:00:00.0</t>
  </si>
  <si>
    <t xml:space="preserve">04/28/10 18:00:00.0</t>
  </si>
  <si>
    <t xml:space="preserve">04/28/10 19:00:00.0</t>
  </si>
  <si>
    <t xml:space="preserve">04/28/10 20:00:00.0</t>
  </si>
  <si>
    <t xml:space="preserve">04/28/10 21:00:00.0</t>
  </si>
  <si>
    <t xml:space="preserve">04/28/10 22:00:00.0</t>
  </si>
  <si>
    <t xml:space="preserve">04/28/10 23:00:00.0</t>
  </si>
  <si>
    <t xml:space="preserve">04/29/10 00:00:00.0</t>
  </si>
  <si>
    <t xml:space="preserve">04/29/10 01:00:00.0</t>
  </si>
  <si>
    <t xml:space="preserve">04/29/10 02:00:00.0</t>
  </si>
  <si>
    <t xml:space="preserve">04/29/10 03:00:00.0</t>
  </si>
  <si>
    <t xml:space="preserve">04/29/10 04:00:00.0</t>
  </si>
  <si>
    <t xml:space="preserve">04/29/10 05:00:00.0</t>
  </si>
  <si>
    <t xml:space="preserve">04/29/10 06:00:00.0</t>
  </si>
  <si>
    <t xml:space="preserve">04/29/10 07:00:00.0</t>
  </si>
  <si>
    <t xml:space="preserve">04/29/10 08:00:00.0</t>
  </si>
  <si>
    <t xml:space="preserve">04/29/10 09:00:00.0</t>
  </si>
  <si>
    <t xml:space="preserve">04/29/10 10:00:00.0</t>
  </si>
  <si>
    <t xml:space="preserve">04/29/10 11:00:00.0</t>
  </si>
  <si>
    <t xml:space="preserve">04/29/10 12:00:00.0</t>
  </si>
  <si>
    <t xml:space="preserve">04/29/10 13:00:00.0</t>
  </si>
  <si>
    <t xml:space="preserve">04/29/10 14:00:00.0</t>
  </si>
  <si>
    <t xml:space="preserve">04/29/10 15:00:00.0</t>
  </si>
  <si>
    <t xml:space="preserve">04/29/10 16:00:00.0</t>
  </si>
  <si>
    <t xml:space="preserve">04/29/10 17:00:00.0</t>
  </si>
  <si>
    <t xml:space="preserve">04/29/10 18:00:00.0</t>
  </si>
  <si>
    <t xml:space="preserve">04/29/10 19:00:00.0</t>
  </si>
  <si>
    <t xml:space="preserve">04/29/10 20:00:00.0</t>
  </si>
  <si>
    <t xml:space="preserve">04/29/10 21:00:00.0</t>
  </si>
  <si>
    <t xml:space="preserve">04/29/10 22:00:00.0</t>
  </si>
  <si>
    <t xml:space="preserve">04/29/10 23:00:00.0</t>
  </si>
  <si>
    <t xml:space="preserve">04/30/10 00:00:00.0</t>
  </si>
  <si>
    <t xml:space="preserve">04/30/10 01:00:00.0</t>
  </si>
  <si>
    <t xml:space="preserve">04/30/10 02:00:00.0</t>
  </si>
  <si>
    <t xml:space="preserve">04/30/10 03:00:00.0</t>
  </si>
  <si>
    <t xml:space="preserve">04/30/10 04:00:00.0</t>
  </si>
  <si>
    <t xml:space="preserve">04/30/10 05:00:00.0</t>
  </si>
  <si>
    <t xml:space="preserve">04/30/10 06:00:00.0</t>
  </si>
  <si>
    <t xml:space="preserve">04/30/10 07:00:00.0</t>
  </si>
  <si>
    <t xml:space="preserve">04/30/10 08:00:00.0</t>
  </si>
  <si>
    <t xml:space="preserve">04/30/10 09:00:00.0</t>
  </si>
  <si>
    <t xml:space="preserve">04/30/10 10:00:00.0</t>
  </si>
  <si>
    <t xml:space="preserve">04/30/10 11:00:00.0</t>
  </si>
  <si>
    <t xml:space="preserve">04/30/10 12:00:00.0</t>
  </si>
  <si>
    <t xml:space="preserve">04/30/10 13:00:00.0</t>
  </si>
  <si>
    <t xml:space="preserve">04/30/10 14:00:00.0</t>
  </si>
  <si>
    <t xml:space="preserve">04/30/10 15:00:00.0</t>
  </si>
  <si>
    <t xml:space="preserve">04/30/10 16:00:00.0</t>
  </si>
  <si>
    <t xml:space="preserve">04/30/10 17:00:00.0</t>
  </si>
  <si>
    <t xml:space="preserve">04/30/10 18:00:00.0</t>
  </si>
  <si>
    <t xml:space="preserve">04/30/10 19:00:00.0</t>
  </si>
  <si>
    <t xml:space="preserve">04/30/10 20:00:00.0</t>
  </si>
  <si>
    <t xml:space="preserve">04/30/10 21:00:00.0</t>
  </si>
  <si>
    <t xml:space="preserve">04/30/10 22:00:00.0</t>
  </si>
  <si>
    <t xml:space="preserve">04/30/10 23:00:00.0</t>
  </si>
  <si>
    <t xml:space="preserve">05/01/10 00:00:00.0</t>
  </si>
  <si>
    <t xml:space="preserve">05/01/10 01:00:00.0</t>
  </si>
  <si>
    <t xml:space="preserve">05/01/10 02:00:00.0</t>
  </si>
  <si>
    <t xml:space="preserve">05/01/10 03:00:00.0</t>
  </si>
  <si>
    <t xml:space="preserve">05/01/10 04:00:00.0</t>
  </si>
  <si>
    <t xml:space="preserve">05/01/10 05:00:00.0</t>
  </si>
  <si>
    <t xml:space="preserve">05/01/10 06:00:00.0</t>
  </si>
  <si>
    <t xml:space="preserve">05/01/10 07:00:00.0</t>
  </si>
  <si>
    <t xml:space="preserve">05/01/10 08:00:00.0</t>
  </si>
  <si>
    <t xml:space="preserve">05/01/10 09:00:00.0</t>
  </si>
  <si>
    <t xml:space="preserve">05/01/10 10:00:00.0</t>
  </si>
  <si>
    <t xml:space="preserve">05/01/10 11:00:00.0</t>
  </si>
  <si>
    <t xml:space="preserve">05/01/10 12:00:00.0</t>
  </si>
  <si>
    <t xml:space="preserve">05/01/10 13:00:00.0</t>
  </si>
  <si>
    <t xml:space="preserve">05/01/10 14:00:00.0</t>
  </si>
  <si>
    <t xml:space="preserve">05/01/10 15:00:00.0</t>
  </si>
  <si>
    <t xml:space="preserve">05/01/10 16:00:00.0</t>
  </si>
  <si>
    <t xml:space="preserve">05/01/10 17:00:00.0</t>
  </si>
  <si>
    <t xml:space="preserve">05/01/10 18:00:00.0</t>
  </si>
  <si>
    <t xml:space="preserve">05/01/10 19:00:00.0</t>
  </si>
  <si>
    <t xml:space="preserve">05/01/10 20:00:00.0</t>
  </si>
  <si>
    <t xml:space="preserve">05/01/10 21:00:00.0</t>
  </si>
  <si>
    <t xml:space="preserve">05/01/10 22:00:00.0</t>
  </si>
  <si>
    <t xml:space="preserve">05/01/10 23:00:00.0</t>
  </si>
  <si>
    <t xml:space="preserve">05/02/10 00:00:00.0</t>
  </si>
  <si>
    <t xml:space="preserve">05/02/10 01:00:00.0</t>
  </si>
  <si>
    <t xml:space="preserve">05/02/10 02:00:00.0</t>
  </si>
  <si>
    <t xml:space="preserve">05/02/10 03:00:00.0</t>
  </si>
  <si>
    <t xml:space="preserve">05/02/10 04:00:00.0</t>
  </si>
  <si>
    <t xml:space="preserve">05/02/10 05:00:00.0</t>
  </si>
  <si>
    <t xml:space="preserve">05/02/10 06:00:00.0</t>
  </si>
  <si>
    <t xml:space="preserve">05/02/10 07:00:00.0</t>
  </si>
  <si>
    <t xml:space="preserve">05/02/10 08:00:00.0</t>
  </si>
  <si>
    <t xml:space="preserve">05/02/10 09:00:00.0</t>
  </si>
  <si>
    <t xml:space="preserve">05/02/10 10:00:00.0</t>
  </si>
  <si>
    <t xml:space="preserve">05/02/10 11:00:00.0</t>
  </si>
  <si>
    <t xml:space="preserve">05/02/10 12:00:00.0</t>
  </si>
  <si>
    <t xml:space="preserve">05/02/10 13:00:00.0</t>
  </si>
  <si>
    <t xml:space="preserve">05/02/10 14:00:00.0</t>
  </si>
  <si>
    <t xml:space="preserve">05/02/10 15:00:00.0</t>
  </si>
  <si>
    <t xml:space="preserve">05/02/10 16:00:00.0</t>
  </si>
  <si>
    <t xml:space="preserve">05/02/10 17:00:00.0</t>
  </si>
  <si>
    <t xml:space="preserve">05/02/10 18:00:00.0</t>
  </si>
  <si>
    <t xml:space="preserve">05/02/10 19:00:00.0</t>
  </si>
  <si>
    <t xml:space="preserve">05/02/10 20:00:00.0</t>
  </si>
  <si>
    <t xml:space="preserve">05/02/10 21:00:00.0</t>
  </si>
  <si>
    <t xml:space="preserve">05/02/10 22:00:00.0</t>
  </si>
  <si>
    <t xml:space="preserve">05/02/10 23:00:00.0</t>
  </si>
  <si>
    <t xml:space="preserve">05/03/10 00:00:00.0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%"/>
    <numFmt numFmtId="168" formatCode="0"/>
    <numFmt numFmtId="169" formatCode="m/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John Day River/Water Temperatures</a:t>
            </a:r>
          </a:p>
        </c:rich>
      </c:tx>
      <c:layout>
        <c:manualLayout>
          <c:xMode val="edge"/>
          <c:yMode val="edge"/>
          <c:x val="0.349054196887415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40824434158"/>
          <c:y val="0.0824370119345808"/>
          <c:w val="0.899588147392208"/>
          <c:h val="0.828937674966848"/>
        </c:manualLayout>
      </c:layout>
      <c:lineChart>
        <c:grouping val="standard"/>
        <c:varyColors val="0"/>
        <c:ser>
          <c:idx val="0"/>
          <c:order val="0"/>
          <c:tx>
            <c:strRef>
              <c:f>TEMPS!$B$1</c:f>
              <c:strCache>
                <c:ptCount val="1"/>
                <c:pt idx="0">
                  <c:v>South Fish Ladd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49</c:f>
              <c:strCache>
                <c:ptCount val="348"/>
                <c:pt idx="0">
                  <c:v>04/18/10 12:00:00.0</c:v>
                </c:pt>
                <c:pt idx="1">
                  <c:v>04/18/10 13:00:00.0</c:v>
                </c:pt>
                <c:pt idx="2">
                  <c:v>04/18/10 14:00:00.0</c:v>
                </c:pt>
                <c:pt idx="3">
                  <c:v>04/18/10 15:00:00.0</c:v>
                </c:pt>
                <c:pt idx="4">
                  <c:v>04/18/10 16:00:00.0</c:v>
                </c:pt>
                <c:pt idx="5">
                  <c:v>04/18/10 17:00:00.0</c:v>
                </c:pt>
                <c:pt idx="6">
                  <c:v>04/18/10 18:00:00.0</c:v>
                </c:pt>
                <c:pt idx="7">
                  <c:v>04/18/10 19:00:00.0</c:v>
                </c:pt>
                <c:pt idx="8">
                  <c:v>04/18/10 20:00:00.0</c:v>
                </c:pt>
                <c:pt idx="9">
                  <c:v>04/18/10 21:00:00.0</c:v>
                </c:pt>
                <c:pt idx="10">
                  <c:v>04/18/10 22:00:00.0</c:v>
                </c:pt>
                <c:pt idx="11">
                  <c:v>04/18/10 23:00:00.0</c:v>
                </c:pt>
                <c:pt idx="12">
                  <c:v>04/19/10 00:00:00.0</c:v>
                </c:pt>
                <c:pt idx="13">
                  <c:v>04/19/10 01:00:00.0</c:v>
                </c:pt>
                <c:pt idx="14">
                  <c:v>04/19/10 02:00:00.0</c:v>
                </c:pt>
                <c:pt idx="15">
                  <c:v>04/19/10 03:00:00.0</c:v>
                </c:pt>
                <c:pt idx="16">
                  <c:v>04/19/10 04:00:00.0</c:v>
                </c:pt>
                <c:pt idx="17">
                  <c:v>04/19/10 05:00:00.0</c:v>
                </c:pt>
                <c:pt idx="18">
                  <c:v>04/19/10 06:00:00.0</c:v>
                </c:pt>
                <c:pt idx="19">
                  <c:v>04/19/10 07:00:00.0</c:v>
                </c:pt>
                <c:pt idx="20">
                  <c:v>04/19/10 08:00:00.0</c:v>
                </c:pt>
                <c:pt idx="21">
                  <c:v>04/19/10 09:00:00.0</c:v>
                </c:pt>
                <c:pt idx="22">
                  <c:v>04/19/10 10:00:00.0</c:v>
                </c:pt>
                <c:pt idx="23">
                  <c:v>04/19/10 11:00:00.0</c:v>
                </c:pt>
                <c:pt idx="24">
                  <c:v>04/19/10 12:00:00.0</c:v>
                </c:pt>
                <c:pt idx="25">
                  <c:v>04/19/10 13:00:00.0</c:v>
                </c:pt>
                <c:pt idx="26">
                  <c:v>04/19/10 14:00:00.0</c:v>
                </c:pt>
                <c:pt idx="27">
                  <c:v>04/19/10 15:00:00.0</c:v>
                </c:pt>
                <c:pt idx="28">
                  <c:v>04/19/10 16:00:00.0</c:v>
                </c:pt>
                <c:pt idx="29">
                  <c:v>04/19/10 17:00:00.0</c:v>
                </c:pt>
                <c:pt idx="30">
                  <c:v>04/19/10 18:00:00.0</c:v>
                </c:pt>
                <c:pt idx="31">
                  <c:v>04/19/10 19:00:00.0</c:v>
                </c:pt>
                <c:pt idx="32">
                  <c:v>04/19/10 20:00:00.0</c:v>
                </c:pt>
                <c:pt idx="33">
                  <c:v>04/19/10 21:00:00.0</c:v>
                </c:pt>
                <c:pt idx="34">
                  <c:v>04/19/10 22:00:00.0</c:v>
                </c:pt>
                <c:pt idx="35">
                  <c:v>04/19/10 23:00:00.0</c:v>
                </c:pt>
                <c:pt idx="36">
                  <c:v>04/20/10 00:00:00.0</c:v>
                </c:pt>
                <c:pt idx="37">
                  <c:v>04/20/10 01:00:00.0</c:v>
                </c:pt>
                <c:pt idx="38">
                  <c:v>04/20/10 02:00:00.0</c:v>
                </c:pt>
                <c:pt idx="39">
                  <c:v>04/20/10 03:00:00.0</c:v>
                </c:pt>
                <c:pt idx="40">
                  <c:v>04/20/10 04:00:00.0</c:v>
                </c:pt>
                <c:pt idx="41">
                  <c:v>04/20/10 05:00:00.0</c:v>
                </c:pt>
                <c:pt idx="42">
                  <c:v>04/20/10 06:00:00.0</c:v>
                </c:pt>
                <c:pt idx="43">
                  <c:v>04/20/10 07:00:00.0</c:v>
                </c:pt>
                <c:pt idx="44">
                  <c:v>04/20/10 08:00:00.0</c:v>
                </c:pt>
                <c:pt idx="45">
                  <c:v>04/20/10 09:00:00.0</c:v>
                </c:pt>
                <c:pt idx="46">
                  <c:v>04/20/10 10:00:00.0</c:v>
                </c:pt>
                <c:pt idx="47">
                  <c:v>04/20/10 11:00:00.0</c:v>
                </c:pt>
                <c:pt idx="48">
                  <c:v>04/20/10 12:00:00.0</c:v>
                </c:pt>
                <c:pt idx="49">
                  <c:v>04/20/10 13:00:00.0</c:v>
                </c:pt>
                <c:pt idx="50">
                  <c:v>04/20/10 14:00:00.0</c:v>
                </c:pt>
                <c:pt idx="51">
                  <c:v>04/20/10 15:00:00.0</c:v>
                </c:pt>
                <c:pt idx="52">
                  <c:v>04/20/10 16:00:00.0</c:v>
                </c:pt>
                <c:pt idx="53">
                  <c:v>04/20/10 17:00:00.0</c:v>
                </c:pt>
                <c:pt idx="54">
                  <c:v>04/20/10 18:00:00.0</c:v>
                </c:pt>
                <c:pt idx="55">
                  <c:v>04/20/10 19:00:00.0</c:v>
                </c:pt>
                <c:pt idx="56">
                  <c:v>04/20/10 20:00:00.0</c:v>
                </c:pt>
                <c:pt idx="57">
                  <c:v>04/20/10 21:00:00.0</c:v>
                </c:pt>
                <c:pt idx="58">
                  <c:v>04/20/10 22:00:00.0</c:v>
                </c:pt>
                <c:pt idx="59">
                  <c:v>04/20/10 23:00:00.0</c:v>
                </c:pt>
                <c:pt idx="60">
                  <c:v>04/21/10 00:00:00.0</c:v>
                </c:pt>
                <c:pt idx="61">
                  <c:v>04/21/10 01:00:00.0</c:v>
                </c:pt>
                <c:pt idx="62">
                  <c:v>04/21/10 02:00:00.0</c:v>
                </c:pt>
                <c:pt idx="63">
                  <c:v>04/21/10 03:00:00.0</c:v>
                </c:pt>
                <c:pt idx="64">
                  <c:v>04/21/10 04:00:00.0</c:v>
                </c:pt>
                <c:pt idx="65">
                  <c:v>04/21/10 05:00:00.0</c:v>
                </c:pt>
                <c:pt idx="66">
                  <c:v>04/21/10 06:00:00.0</c:v>
                </c:pt>
                <c:pt idx="67">
                  <c:v>04/21/10 07:00:00.0</c:v>
                </c:pt>
                <c:pt idx="68">
                  <c:v>04/21/10 08:00:00.0</c:v>
                </c:pt>
                <c:pt idx="69">
                  <c:v>04/21/10 09:00:00.0</c:v>
                </c:pt>
                <c:pt idx="70">
                  <c:v>04/21/10 10:00:00.0</c:v>
                </c:pt>
                <c:pt idx="71">
                  <c:v>04/21/10 11:00:00.0</c:v>
                </c:pt>
                <c:pt idx="72">
                  <c:v>04/21/10 12:00:00.0</c:v>
                </c:pt>
                <c:pt idx="73">
                  <c:v>04/21/10 13:00:00.0</c:v>
                </c:pt>
                <c:pt idx="74">
                  <c:v>04/21/10 14:00:00.0</c:v>
                </c:pt>
                <c:pt idx="75">
                  <c:v>04/21/10 15:00:00.0</c:v>
                </c:pt>
                <c:pt idx="76">
                  <c:v>04/21/10 16:00:00.0</c:v>
                </c:pt>
                <c:pt idx="77">
                  <c:v>04/21/10 17:00:00.0</c:v>
                </c:pt>
                <c:pt idx="78">
                  <c:v>04/21/10 18:00:00.0</c:v>
                </c:pt>
                <c:pt idx="79">
                  <c:v>04/21/10 19:00:00.0</c:v>
                </c:pt>
                <c:pt idx="80">
                  <c:v>04/21/10 20:00:00.0</c:v>
                </c:pt>
                <c:pt idx="81">
                  <c:v>04/21/10 21:00:00.0</c:v>
                </c:pt>
                <c:pt idx="82">
                  <c:v>04/21/10 22:00:00.0</c:v>
                </c:pt>
                <c:pt idx="83">
                  <c:v>04/21/10 23:00:00.0</c:v>
                </c:pt>
                <c:pt idx="84">
                  <c:v>04/22/10 00:00:00.0</c:v>
                </c:pt>
                <c:pt idx="85">
                  <c:v>04/22/10 01:00:00.0</c:v>
                </c:pt>
                <c:pt idx="86">
                  <c:v>04/22/10 02:00:00.0</c:v>
                </c:pt>
                <c:pt idx="87">
                  <c:v>04/22/10 03:00:00.0</c:v>
                </c:pt>
                <c:pt idx="88">
                  <c:v>04/22/10 04:00:00.0</c:v>
                </c:pt>
                <c:pt idx="89">
                  <c:v>04/22/10 05:00:00.0</c:v>
                </c:pt>
                <c:pt idx="90">
                  <c:v>04/22/10 06:00:00.0</c:v>
                </c:pt>
                <c:pt idx="91">
                  <c:v>04/22/10 07:00:00.0</c:v>
                </c:pt>
                <c:pt idx="92">
                  <c:v>04/22/10 08:00:00.0</c:v>
                </c:pt>
                <c:pt idx="93">
                  <c:v>04/22/10 09:00:00.0</c:v>
                </c:pt>
                <c:pt idx="94">
                  <c:v>04/22/10 10:00:00.0</c:v>
                </c:pt>
                <c:pt idx="95">
                  <c:v>04/22/10 11:00:00.0</c:v>
                </c:pt>
                <c:pt idx="96">
                  <c:v>04/22/10 12:00:00.0</c:v>
                </c:pt>
                <c:pt idx="97">
                  <c:v>04/22/10 13:00:00.0</c:v>
                </c:pt>
                <c:pt idx="98">
                  <c:v>04/22/10 14:00:00.0</c:v>
                </c:pt>
                <c:pt idx="99">
                  <c:v>04/22/10 15:00:00.0</c:v>
                </c:pt>
                <c:pt idx="100">
                  <c:v>04/22/10 16:00:00.0</c:v>
                </c:pt>
                <c:pt idx="101">
                  <c:v>04/22/10 17:00:00.0</c:v>
                </c:pt>
                <c:pt idx="102">
                  <c:v>04/22/10 18:00:00.0</c:v>
                </c:pt>
                <c:pt idx="103">
                  <c:v>04/22/10 19:00:00.0</c:v>
                </c:pt>
                <c:pt idx="104">
                  <c:v>04/22/10 20:00:00.0</c:v>
                </c:pt>
                <c:pt idx="105">
                  <c:v>04/22/10 21:00:00.0</c:v>
                </c:pt>
                <c:pt idx="106">
                  <c:v>04/22/10 22:00:00.0</c:v>
                </c:pt>
                <c:pt idx="107">
                  <c:v>04/22/10 23:00:00.0</c:v>
                </c:pt>
                <c:pt idx="108">
                  <c:v>04/23/10 00:00:00.0</c:v>
                </c:pt>
                <c:pt idx="109">
                  <c:v>04/23/10 01:00:00.0</c:v>
                </c:pt>
                <c:pt idx="110">
                  <c:v>04/23/10 02:00:00.0</c:v>
                </c:pt>
                <c:pt idx="111">
                  <c:v>04/23/10 03:00:00.0</c:v>
                </c:pt>
                <c:pt idx="112">
                  <c:v>04/23/10 04:00:00.0</c:v>
                </c:pt>
                <c:pt idx="113">
                  <c:v>04/23/10 05:00:00.0</c:v>
                </c:pt>
                <c:pt idx="114">
                  <c:v>04/23/10 06:00:00.0</c:v>
                </c:pt>
                <c:pt idx="115">
                  <c:v>04/23/10 07:00:00.0</c:v>
                </c:pt>
                <c:pt idx="116">
                  <c:v>04/23/10 08:00:00.0</c:v>
                </c:pt>
                <c:pt idx="117">
                  <c:v>04/23/10 09:00:00.0</c:v>
                </c:pt>
                <c:pt idx="118">
                  <c:v>04/23/10 10:00:00.0</c:v>
                </c:pt>
                <c:pt idx="119">
                  <c:v>04/23/10 11:00:00.0</c:v>
                </c:pt>
                <c:pt idx="120">
                  <c:v>04/23/10 12:00:00.0</c:v>
                </c:pt>
                <c:pt idx="121">
                  <c:v>04/23/10 13:00:00.0</c:v>
                </c:pt>
                <c:pt idx="122">
                  <c:v>04/23/10 14:00:00.0</c:v>
                </c:pt>
                <c:pt idx="123">
                  <c:v>04/23/10 15:00:00.0</c:v>
                </c:pt>
                <c:pt idx="124">
                  <c:v>04/23/10 16:00:00.0</c:v>
                </c:pt>
                <c:pt idx="125">
                  <c:v>04/23/10 17:00:00.0</c:v>
                </c:pt>
                <c:pt idx="126">
                  <c:v>04/23/10 18:00:00.0</c:v>
                </c:pt>
                <c:pt idx="127">
                  <c:v>04/23/10 19:00:00.0</c:v>
                </c:pt>
                <c:pt idx="128">
                  <c:v>04/23/10 20:00:00.0</c:v>
                </c:pt>
                <c:pt idx="129">
                  <c:v>04/23/10 21:00:00.0</c:v>
                </c:pt>
                <c:pt idx="130">
                  <c:v>04/23/10 22:00:00.0</c:v>
                </c:pt>
                <c:pt idx="131">
                  <c:v>04/23/10 23:00:00.0</c:v>
                </c:pt>
                <c:pt idx="132">
                  <c:v>04/24/10 00:00:00.0</c:v>
                </c:pt>
                <c:pt idx="133">
                  <c:v>04/24/10 01:00:00.0</c:v>
                </c:pt>
                <c:pt idx="134">
                  <c:v>04/24/10 02:00:00.0</c:v>
                </c:pt>
                <c:pt idx="135">
                  <c:v>04/24/10 03:00:00.0</c:v>
                </c:pt>
                <c:pt idx="136">
                  <c:v>04/24/10 04:00:00.0</c:v>
                </c:pt>
                <c:pt idx="137">
                  <c:v>04/24/10 05:00:00.0</c:v>
                </c:pt>
                <c:pt idx="138">
                  <c:v>04/24/10 06:00:00.0</c:v>
                </c:pt>
                <c:pt idx="139">
                  <c:v>04/24/10 07:00:00.0</c:v>
                </c:pt>
                <c:pt idx="140">
                  <c:v>04/24/10 08:00:00.0</c:v>
                </c:pt>
                <c:pt idx="141">
                  <c:v>04/24/10 09:00:00.0</c:v>
                </c:pt>
                <c:pt idx="142">
                  <c:v>04/24/10 10:00:00.0</c:v>
                </c:pt>
                <c:pt idx="143">
                  <c:v>04/24/10 11:00:00.0</c:v>
                </c:pt>
                <c:pt idx="144">
                  <c:v>04/24/10 12:00:00.0</c:v>
                </c:pt>
                <c:pt idx="145">
                  <c:v>04/24/10 13:00:00.0</c:v>
                </c:pt>
                <c:pt idx="146">
                  <c:v>04/24/10 14:00:00.0</c:v>
                </c:pt>
                <c:pt idx="147">
                  <c:v>04/24/10 15:00:00.0</c:v>
                </c:pt>
                <c:pt idx="148">
                  <c:v>04/24/10 16:00:00.0</c:v>
                </c:pt>
                <c:pt idx="149">
                  <c:v>04/24/10 17:00:00.0</c:v>
                </c:pt>
                <c:pt idx="150">
                  <c:v>04/24/10 18:00:00.0</c:v>
                </c:pt>
                <c:pt idx="151">
                  <c:v>04/24/10 19:00:00.0</c:v>
                </c:pt>
                <c:pt idx="152">
                  <c:v>04/24/10 20:00:00.0</c:v>
                </c:pt>
                <c:pt idx="153">
                  <c:v>04/24/10 21:00:00.0</c:v>
                </c:pt>
                <c:pt idx="154">
                  <c:v>04/24/10 22:00:00.0</c:v>
                </c:pt>
                <c:pt idx="155">
                  <c:v>04/24/10 23:00:00.0</c:v>
                </c:pt>
                <c:pt idx="156">
                  <c:v>04/25/10 00:00:00.0</c:v>
                </c:pt>
                <c:pt idx="157">
                  <c:v>04/25/10 01:00:00.0</c:v>
                </c:pt>
                <c:pt idx="158">
                  <c:v>04/25/10 02:00:00.0</c:v>
                </c:pt>
                <c:pt idx="159">
                  <c:v>04/25/10 03:00:00.0</c:v>
                </c:pt>
                <c:pt idx="160">
                  <c:v>04/25/10 04:00:00.0</c:v>
                </c:pt>
                <c:pt idx="161">
                  <c:v>04/25/10 05:00:00.0</c:v>
                </c:pt>
                <c:pt idx="162">
                  <c:v>04/25/10 06:00:00.0</c:v>
                </c:pt>
                <c:pt idx="163">
                  <c:v>04/25/10 07:00:00.0</c:v>
                </c:pt>
                <c:pt idx="164">
                  <c:v>04/25/10 08:00:00.0</c:v>
                </c:pt>
                <c:pt idx="165">
                  <c:v>04/25/10 09:00:00.0</c:v>
                </c:pt>
                <c:pt idx="166">
                  <c:v>04/25/10 10:00:00.0</c:v>
                </c:pt>
                <c:pt idx="167">
                  <c:v>04/25/10 11:00:00.0</c:v>
                </c:pt>
                <c:pt idx="168">
                  <c:v>04/25/10 12:00:00.0</c:v>
                </c:pt>
                <c:pt idx="169">
                  <c:v>04/25/10 13:00:00.0</c:v>
                </c:pt>
                <c:pt idx="170">
                  <c:v>04/25/10 14:00:00.0</c:v>
                </c:pt>
                <c:pt idx="171">
                  <c:v>04/25/10 15:00:00.0</c:v>
                </c:pt>
                <c:pt idx="172">
                  <c:v>04/25/10 16:00:00.0</c:v>
                </c:pt>
                <c:pt idx="173">
                  <c:v>04/25/10 17:00:00.0</c:v>
                </c:pt>
                <c:pt idx="174">
                  <c:v>04/25/10 18:00:00.0</c:v>
                </c:pt>
                <c:pt idx="175">
                  <c:v>04/25/10 19:00:00.0</c:v>
                </c:pt>
                <c:pt idx="176">
                  <c:v>04/25/10 20:00:00.0</c:v>
                </c:pt>
                <c:pt idx="177">
                  <c:v>04/25/10 21:00:00.0</c:v>
                </c:pt>
                <c:pt idx="178">
                  <c:v>04/25/10 22:00:00.0</c:v>
                </c:pt>
                <c:pt idx="179">
                  <c:v>04/25/10 23:00:00.0</c:v>
                </c:pt>
                <c:pt idx="180">
                  <c:v>04/26/10 00:00:00.0</c:v>
                </c:pt>
                <c:pt idx="181">
                  <c:v>04/26/10 01:00:00.0</c:v>
                </c:pt>
                <c:pt idx="182">
                  <c:v>04/26/10 02:00:00.0</c:v>
                </c:pt>
                <c:pt idx="183">
                  <c:v>04/26/10 03:00:00.0</c:v>
                </c:pt>
                <c:pt idx="184">
                  <c:v>04/26/10 04:00:00.0</c:v>
                </c:pt>
                <c:pt idx="185">
                  <c:v>04/26/10 05:00:00.0</c:v>
                </c:pt>
                <c:pt idx="186">
                  <c:v>04/26/10 06:00:00.0</c:v>
                </c:pt>
                <c:pt idx="187">
                  <c:v>04/26/10 07:00:00.0</c:v>
                </c:pt>
                <c:pt idx="188">
                  <c:v>04/26/10 08:00:00.0</c:v>
                </c:pt>
                <c:pt idx="189">
                  <c:v>04/26/10 09:00:00.0</c:v>
                </c:pt>
                <c:pt idx="190">
                  <c:v>04/26/10 10:00:00.0</c:v>
                </c:pt>
                <c:pt idx="191">
                  <c:v>04/26/10 11:00:00.0</c:v>
                </c:pt>
                <c:pt idx="192">
                  <c:v>04/26/10 12:00:00.0</c:v>
                </c:pt>
                <c:pt idx="193">
                  <c:v>04/26/10 13:00:00.0</c:v>
                </c:pt>
                <c:pt idx="194">
                  <c:v>04/26/10 14:00:00.0</c:v>
                </c:pt>
                <c:pt idx="195">
                  <c:v>04/26/10 15:00:00.0</c:v>
                </c:pt>
                <c:pt idx="196">
                  <c:v>04/26/10 16:00:00.0</c:v>
                </c:pt>
                <c:pt idx="197">
                  <c:v>04/26/10 17:00:00.0</c:v>
                </c:pt>
                <c:pt idx="198">
                  <c:v>04/26/10 18:00:00.0</c:v>
                </c:pt>
                <c:pt idx="199">
                  <c:v>04/26/10 19:00:00.0</c:v>
                </c:pt>
                <c:pt idx="200">
                  <c:v>04/26/10 20:00:00.0</c:v>
                </c:pt>
                <c:pt idx="201">
                  <c:v>04/26/10 21:00:00.0</c:v>
                </c:pt>
                <c:pt idx="202">
                  <c:v>04/26/10 22:00:00.0</c:v>
                </c:pt>
                <c:pt idx="203">
                  <c:v>04/26/10 23:00:00.0</c:v>
                </c:pt>
                <c:pt idx="204">
                  <c:v>04/27/10 00:00:00.0</c:v>
                </c:pt>
                <c:pt idx="205">
                  <c:v>04/27/10 01:00:00.0</c:v>
                </c:pt>
                <c:pt idx="206">
                  <c:v>04/27/10 02:00:00.0</c:v>
                </c:pt>
                <c:pt idx="207">
                  <c:v>04/27/10 03:00:00.0</c:v>
                </c:pt>
                <c:pt idx="208">
                  <c:v>04/27/10 04:00:00.0</c:v>
                </c:pt>
                <c:pt idx="209">
                  <c:v>04/27/10 05:00:00.0</c:v>
                </c:pt>
                <c:pt idx="210">
                  <c:v>04/27/10 06:00:00.0</c:v>
                </c:pt>
                <c:pt idx="211">
                  <c:v>04/27/10 07:00:00.0</c:v>
                </c:pt>
                <c:pt idx="212">
                  <c:v>04/27/10 08:00:00.0</c:v>
                </c:pt>
                <c:pt idx="213">
                  <c:v>04/27/10 09:00:00.0</c:v>
                </c:pt>
                <c:pt idx="214">
                  <c:v>04/27/10 10:00:00.0</c:v>
                </c:pt>
                <c:pt idx="215">
                  <c:v>04/27/10 11:00:00.0</c:v>
                </c:pt>
                <c:pt idx="216">
                  <c:v>04/27/10 12:00:00.0</c:v>
                </c:pt>
                <c:pt idx="217">
                  <c:v>04/27/10 13:00:00.0</c:v>
                </c:pt>
                <c:pt idx="218">
                  <c:v>04/27/10 14:00:00.0</c:v>
                </c:pt>
                <c:pt idx="219">
                  <c:v>04/27/10 15:00:00.0</c:v>
                </c:pt>
                <c:pt idx="220">
                  <c:v>04/27/10 16:00:00.0</c:v>
                </c:pt>
                <c:pt idx="221">
                  <c:v>04/27/10 17:00:00.0</c:v>
                </c:pt>
                <c:pt idx="222">
                  <c:v>04/27/10 18:00:00.0</c:v>
                </c:pt>
                <c:pt idx="223">
                  <c:v>04/27/10 19:00:00.0</c:v>
                </c:pt>
                <c:pt idx="224">
                  <c:v>04/27/10 20:00:00.0</c:v>
                </c:pt>
                <c:pt idx="225">
                  <c:v>04/27/10 21:00:00.0</c:v>
                </c:pt>
                <c:pt idx="226">
                  <c:v>04/27/10 22:00:00.0</c:v>
                </c:pt>
                <c:pt idx="227">
                  <c:v>04/27/10 23:00:00.0</c:v>
                </c:pt>
                <c:pt idx="228">
                  <c:v>04/28/10 00:00:00.0</c:v>
                </c:pt>
                <c:pt idx="229">
                  <c:v>04/28/10 01:00:00.0</c:v>
                </c:pt>
                <c:pt idx="230">
                  <c:v>04/28/10 02:00:00.0</c:v>
                </c:pt>
                <c:pt idx="231">
                  <c:v>04/28/10 03:00:00.0</c:v>
                </c:pt>
                <c:pt idx="232">
                  <c:v>04/28/10 04:00:00.0</c:v>
                </c:pt>
                <c:pt idx="233">
                  <c:v>04/28/10 05:00:00.0</c:v>
                </c:pt>
                <c:pt idx="234">
                  <c:v>04/28/10 06:00:00.0</c:v>
                </c:pt>
                <c:pt idx="235">
                  <c:v>04/28/10 07:00:00.0</c:v>
                </c:pt>
                <c:pt idx="236">
                  <c:v>04/28/10 08:00:00.0</c:v>
                </c:pt>
                <c:pt idx="237">
                  <c:v>04/28/10 09:00:00.0</c:v>
                </c:pt>
                <c:pt idx="238">
                  <c:v>04/28/10 10:00:00.0</c:v>
                </c:pt>
                <c:pt idx="239">
                  <c:v>04/28/10 11:00:00.0</c:v>
                </c:pt>
                <c:pt idx="240">
                  <c:v>04/28/10 12:00:00.0</c:v>
                </c:pt>
                <c:pt idx="241">
                  <c:v>04/28/10 13:00:00.0</c:v>
                </c:pt>
                <c:pt idx="242">
                  <c:v>04/28/10 14:00:00.0</c:v>
                </c:pt>
                <c:pt idx="243">
                  <c:v>04/28/10 15:00:00.0</c:v>
                </c:pt>
                <c:pt idx="244">
                  <c:v>04/28/10 16:00:00.0</c:v>
                </c:pt>
                <c:pt idx="245">
                  <c:v>04/28/10 17:00:00.0</c:v>
                </c:pt>
                <c:pt idx="246">
                  <c:v>04/28/10 18:00:00.0</c:v>
                </c:pt>
                <c:pt idx="247">
                  <c:v>04/28/10 19:00:00.0</c:v>
                </c:pt>
                <c:pt idx="248">
                  <c:v>04/28/10 20:00:00.0</c:v>
                </c:pt>
                <c:pt idx="249">
                  <c:v>04/28/10 21:00:00.0</c:v>
                </c:pt>
                <c:pt idx="250">
                  <c:v>04/28/10 22:00:00.0</c:v>
                </c:pt>
                <c:pt idx="251">
                  <c:v>04/28/10 23:00:00.0</c:v>
                </c:pt>
                <c:pt idx="252">
                  <c:v>04/29/10 00:00:00.0</c:v>
                </c:pt>
                <c:pt idx="253">
                  <c:v>04/29/10 01:00:00.0</c:v>
                </c:pt>
                <c:pt idx="254">
                  <c:v>04/29/10 02:00:00.0</c:v>
                </c:pt>
                <c:pt idx="255">
                  <c:v>04/29/10 03:00:00.0</c:v>
                </c:pt>
                <c:pt idx="256">
                  <c:v>04/29/10 04:00:00.0</c:v>
                </c:pt>
                <c:pt idx="257">
                  <c:v>04/29/10 05:00:00.0</c:v>
                </c:pt>
                <c:pt idx="258">
                  <c:v>04/29/10 06:00:00.0</c:v>
                </c:pt>
                <c:pt idx="259">
                  <c:v>04/29/10 07:00:00.0</c:v>
                </c:pt>
                <c:pt idx="260">
                  <c:v>04/29/10 08:00:00.0</c:v>
                </c:pt>
                <c:pt idx="261">
                  <c:v>04/29/10 09:00:00.0</c:v>
                </c:pt>
                <c:pt idx="262">
                  <c:v>04/29/10 10:00:00.0</c:v>
                </c:pt>
                <c:pt idx="263">
                  <c:v>04/29/10 11:00:00.0</c:v>
                </c:pt>
                <c:pt idx="264">
                  <c:v>04/29/10 12:00:00.0</c:v>
                </c:pt>
                <c:pt idx="265">
                  <c:v>04/29/10 13:00:00.0</c:v>
                </c:pt>
                <c:pt idx="266">
                  <c:v>04/29/10 14:00:00.0</c:v>
                </c:pt>
                <c:pt idx="267">
                  <c:v>04/29/10 15:00:00.0</c:v>
                </c:pt>
                <c:pt idx="268">
                  <c:v>04/29/10 16:00:00.0</c:v>
                </c:pt>
                <c:pt idx="269">
                  <c:v>04/29/10 17:00:00.0</c:v>
                </c:pt>
                <c:pt idx="270">
                  <c:v>04/29/10 18:00:00.0</c:v>
                </c:pt>
                <c:pt idx="271">
                  <c:v>04/29/10 19:00:00.0</c:v>
                </c:pt>
                <c:pt idx="272">
                  <c:v>04/29/10 20:00:00.0</c:v>
                </c:pt>
                <c:pt idx="273">
                  <c:v>04/29/10 21:00:00.0</c:v>
                </c:pt>
                <c:pt idx="274">
                  <c:v>04/29/10 22:00:00.0</c:v>
                </c:pt>
                <c:pt idx="275">
                  <c:v>04/29/10 23:00:00.0</c:v>
                </c:pt>
                <c:pt idx="276">
                  <c:v>04/30/10 00:00:00.0</c:v>
                </c:pt>
                <c:pt idx="277">
                  <c:v>04/30/10 01:00:00.0</c:v>
                </c:pt>
                <c:pt idx="278">
                  <c:v>04/30/10 02:00:00.0</c:v>
                </c:pt>
                <c:pt idx="279">
                  <c:v>04/30/10 03:00:00.0</c:v>
                </c:pt>
                <c:pt idx="280">
                  <c:v>04/30/10 04:00:00.0</c:v>
                </c:pt>
                <c:pt idx="281">
                  <c:v>04/30/10 05:00:00.0</c:v>
                </c:pt>
                <c:pt idx="282">
                  <c:v>04/30/10 06:00:00.0</c:v>
                </c:pt>
                <c:pt idx="283">
                  <c:v>04/30/10 07:00:00.0</c:v>
                </c:pt>
                <c:pt idx="284">
                  <c:v>04/30/10 08:00:00.0</c:v>
                </c:pt>
                <c:pt idx="285">
                  <c:v>04/30/10 09:00:00.0</c:v>
                </c:pt>
                <c:pt idx="286">
                  <c:v>04/30/10 10:00:00.0</c:v>
                </c:pt>
                <c:pt idx="287">
                  <c:v>04/30/10 11:00:00.0</c:v>
                </c:pt>
                <c:pt idx="288">
                  <c:v>04/30/10 12:00:00.0</c:v>
                </c:pt>
                <c:pt idx="289">
                  <c:v>04/30/10 13:00:00.0</c:v>
                </c:pt>
                <c:pt idx="290">
                  <c:v>04/30/10 14:00:00.0</c:v>
                </c:pt>
                <c:pt idx="291">
                  <c:v>04/30/10 15:00:00.0</c:v>
                </c:pt>
                <c:pt idx="292">
                  <c:v>04/30/10 16:00:00.0</c:v>
                </c:pt>
                <c:pt idx="293">
                  <c:v>04/30/10 17:00:00.0</c:v>
                </c:pt>
                <c:pt idx="294">
                  <c:v>04/30/10 18:00:00.0</c:v>
                </c:pt>
                <c:pt idx="295">
                  <c:v>04/30/10 19:00:00.0</c:v>
                </c:pt>
                <c:pt idx="296">
                  <c:v>04/30/10 20:00:00.0</c:v>
                </c:pt>
                <c:pt idx="297">
                  <c:v>04/30/10 21:00:00.0</c:v>
                </c:pt>
                <c:pt idx="298">
                  <c:v>04/30/10 22:00:00.0</c:v>
                </c:pt>
                <c:pt idx="299">
                  <c:v>04/30/10 23:00:00.0</c:v>
                </c:pt>
                <c:pt idx="300">
                  <c:v>05/01/10 00:00:00.0</c:v>
                </c:pt>
                <c:pt idx="301">
                  <c:v>05/01/10 01:00:00.0</c:v>
                </c:pt>
                <c:pt idx="302">
                  <c:v>05/01/10 02:00:00.0</c:v>
                </c:pt>
                <c:pt idx="303">
                  <c:v>05/01/10 03:00:00.0</c:v>
                </c:pt>
                <c:pt idx="304">
                  <c:v>05/01/10 04:00:00.0</c:v>
                </c:pt>
                <c:pt idx="305">
                  <c:v>05/01/10 05:00:00.0</c:v>
                </c:pt>
                <c:pt idx="306">
                  <c:v>05/01/10 06:00:00.0</c:v>
                </c:pt>
                <c:pt idx="307">
                  <c:v>05/01/10 07:00:00.0</c:v>
                </c:pt>
                <c:pt idx="308">
                  <c:v>05/01/10 08:00:00.0</c:v>
                </c:pt>
                <c:pt idx="309">
                  <c:v>05/01/10 09:00:00.0</c:v>
                </c:pt>
                <c:pt idx="310">
                  <c:v>05/01/10 10:00:00.0</c:v>
                </c:pt>
                <c:pt idx="311">
                  <c:v>05/01/10 11:00:00.0</c:v>
                </c:pt>
                <c:pt idx="312">
                  <c:v>05/01/10 12:00:00.0</c:v>
                </c:pt>
                <c:pt idx="313">
                  <c:v>05/01/10 13:00:00.0</c:v>
                </c:pt>
                <c:pt idx="314">
                  <c:v>05/01/10 14:00:00.0</c:v>
                </c:pt>
                <c:pt idx="315">
                  <c:v>05/01/10 15:00:00.0</c:v>
                </c:pt>
                <c:pt idx="316">
                  <c:v>05/01/10 16:00:00.0</c:v>
                </c:pt>
                <c:pt idx="317">
                  <c:v>05/01/10 17:00:00.0</c:v>
                </c:pt>
                <c:pt idx="318">
                  <c:v>05/01/10 18:00:00.0</c:v>
                </c:pt>
                <c:pt idx="319">
                  <c:v>05/01/10 19:00:00.0</c:v>
                </c:pt>
                <c:pt idx="320">
                  <c:v>05/01/10 20:00:00.0</c:v>
                </c:pt>
                <c:pt idx="321">
                  <c:v>05/01/10 21:00:00.0</c:v>
                </c:pt>
                <c:pt idx="322">
                  <c:v>05/01/10 22:00:00.0</c:v>
                </c:pt>
                <c:pt idx="323">
                  <c:v>05/01/10 23:00:00.0</c:v>
                </c:pt>
                <c:pt idx="324">
                  <c:v>05/02/10 00:00:00.0</c:v>
                </c:pt>
                <c:pt idx="325">
                  <c:v>05/02/10 01:00:00.0</c:v>
                </c:pt>
                <c:pt idx="326">
                  <c:v>05/02/10 02:00:00.0</c:v>
                </c:pt>
                <c:pt idx="327">
                  <c:v>05/02/10 03:00:00.0</c:v>
                </c:pt>
                <c:pt idx="328">
                  <c:v>05/02/10 04:00:00.0</c:v>
                </c:pt>
                <c:pt idx="329">
                  <c:v>05/02/10 05:00:00.0</c:v>
                </c:pt>
                <c:pt idx="330">
                  <c:v>05/02/10 06:00:00.0</c:v>
                </c:pt>
                <c:pt idx="331">
                  <c:v>05/02/10 07:00:00.0</c:v>
                </c:pt>
                <c:pt idx="332">
                  <c:v>05/02/10 08:00:00.0</c:v>
                </c:pt>
                <c:pt idx="333">
                  <c:v>05/02/10 09:00:00.0</c:v>
                </c:pt>
                <c:pt idx="334">
                  <c:v>05/02/10 10:00:00.0</c:v>
                </c:pt>
                <c:pt idx="335">
                  <c:v>05/02/10 11:00:00.0</c:v>
                </c:pt>
                <c:pt idx="336">
                  <c:v>05/02/10 12:00:00.0</c:v>
                </c:pt>
                <c:pt idx="337">
                  <c:v>05/02/10 13:00:00.0</c:v>
                </c:pt>
                <c:pt idx="338">
                  <c:v>05/02/10 14:00:00.0</c:v>
                </c:pt>
                <c:pt idx="339">
                  <c:v>05/02/10 15:00:00.0</c:v>
                </c:pt>
                <c:pt idx="340">
                  <c:v>05/02/10 16:00:00.0</c:v>
                </c:pt>
                <c:pt idx="341">
                  <c:v>05/02/10 17:00:00.0</c:v>
                </c:pt>
                <c:pt idx="342">
                  <c:v>05/02/10 18:00:00.0</c:v>
                </c:pt>
                <c:pt idx="343">
                  <c:v>05/02/10 19:00:00.0</c:v>
                </c:pt>
                <c:pt idx="344">
                  <c:v>05/02/10 20:00:00.0</c:v>
                </c:pt>
                <c:pt idx="345">
                  <c:v>05/02/10 21:00:00.0</c:v>
                </c:pt>
                <c:pt idx="346">
                  <c:v>05/02/10 22:00:00.0</c:v>
                </c:pt>
                <c:pt idx="347">
                  <c:v>05/02/10 23:00:00.0</c:v>
                </c:pt>
              </c:strCache>
            </c:strRef>
          </c:cat>
          <c:val>
            <c:numRef>
              <c:f>TEMPS!$B$2:$B$349</c:f>
              <c:numCache>
                <c:formatCode>General</c:formatCode>
                <c:ptCount val="348"/>
                <c:pt idx="0">
                  <c:v>51.501</c:v>
                </c:pt>
                <c:pt idx="1">
                  <c:v>51.149</c:v>
                </c:pt>
                <c:pt idx="2">
                  <c:v>52.116</c:v>
                </c:pt>
                <c:pt idx="3">
                  <c:v>53.646</c:v>
                </c:pt>
                <c:pt idx="4">
                  <c:v>53.733</c:v>
                </c:pt>
                <c:pt idx="5">
                  <c:v>52.772</c:v>
                </c:pt>
                <c:pt idx="6">
                  <c:v>54.038</c:v>
                </c:pt>
                <c:pt idx="7">
                  <c:v>52.947</c:v>
                </c:pt>
                <c:pt idx="8">
                  <c:v>52.51</c:v>
                </c:pt>
                <c:pt idx="9">
                  <c:v>52.685</c:v>
                </c:pt>
                <c:pt idx="10">
                  <c:v>52.028</c:v>
                </c:pt>
                <c:pt idx="11">
                  <c:v>52.816</c:v>
                </c:pt>
                <c:pt idx="12">
                  <c:v>53.428</c:v>
                </c:pt>
                <c:pt idx="13">
                  <c:v>53.733</c:v>
                </c:pt>
                <c:pt idx="14">
                  <c:v>54.256</c:v>
                </c:pt>
                <c:pt idx="15">
                  <c:v>54.343</c:v>
                </c:pt>
                <c:pt idx="16">
                  <c:v>54.212</c:v>
                </c:pt>
                <c:pt idx="17">
                  <c:v>54.517</c:v>
                </c:pt>
                <c:pt idx="18">
                  <c:v>54.56</c:v>
                </c:pt>
                <c:pt idx="19">
                  <c:v>53.34</c:v>
                </c:pt>
                <c:pt idx="20">
                  <c:v>52.028</c:v>
                </c:pt>
                <c:pt idx="21">
                  <c:v>52.947</c:v>
                </c:pt>
                <c:pt idx="22">
                  <c:v>54.604</c:v>
                </c:pt>
                <c:pt idx="23">
                  <c:v>53.777</c:v>
                </c:pt>
                <c:pt idx="24">
                  <c:v>54.386</c:v>
                </c:pt>
                <c:pt idx="25">
                  <c:v>54.908</c:v>
                </c:pt>
                <c:pt idx="26">
                  <c:v>54.256</c:v>
                </c:pt>
                <c:pt idx="27">
                  <c:v>54.169</c:v>
                </c:pt>
                <c:pt idx="28">
                  <c:v>54.995</c:v>
                </c:pt>
                <c:pt idx="29">
                  <c:v>54.821</c:v>
                </c:pt>
                <c:pt idx="30">
                  <c:v>54.647</c:v>
                </c:pt>
                <c:pt idx="31">
                  <c:v>54.821</c:v>
                </c:pt>
                <c:pt idx="32">
                  <c:v>54.865</c:v>
                </c:pt>
                <c:pt idx="33">
                  <c:v>55.125</c:v>
                </c:pt>
                <c:pt idx="34">
                  <c:v>55.646</c:v>
                </c:pt>
                <c:pt idx="35">
                  <c:v>55.038</c:v>
                </c:pt>
                <c:pt idx="36">
                  <c:v>54.386</c:v>
                </c:pt>
                <c:pt idx="37">
                  <c:v>53.646</c:v>
                </c:pt>
                <c:pt idx="38">
                  <c:v>53.035</c:v>
                </c:pt>
                <c:pt idx="39">
                  <c:v>53.122</c:v>
                </c:pt>
                <c:pt idx="40">
                  <c:v>53.253</c:v>
                </c:pt>
                <c:pt idx="41">
                  <c:v>53.122</c:v>
                </c:pt>
                <c:pt idx="42">
                  <c:v>52.904</c:v>
                </c:pt>
                <c:pt idx="43">
                  <c:v>52.86</c:v>
                </c:pt>
                <c:pt idx="44">
                  <c:v>51.94</c:v>
                </c:pt>
                <c:pt idx="45">
                  <c:v>51.589</c:v>
                </c:pt>
                <c:pt idx="46">
                  <c:v>51.501</c:v>
                </c:pt>
                <c:pt idx="47">
                  <c:v>51.457</c:v>
                </c:pt>
                <c:pt idx="48">
                  <c:v>51.852</c:v>
                </c:pt>
                <c:pt idx="49">
                  <c:v>50.929</c:v>
                </c:pt>
                <c:pt idx="50">
                  <c:v>51.105</c:v>
                </c:pt>
                <c:pt idx="51">
                  <c:v>51.369</c:v>
                </c:pt>
                <c:pt idx="52">
                  <c:v>52.072</c:v>
                </c:pt>
                <c:pt idx="53">
                  <c:v>52.335</c:v>
                </c:pt>
                <c:pt idx="54">
                  <c:v>52.422</c:v>
                </c:pt>
                <c:pt idx="55">
                  <c:v>52.378</c:v>
                </c:pt>
                <c:pt idx="56">
                  <c:v>52.159</c:v>
                </c:pt>
                <c:pt idx="57">
                  <c:v>51.94</c:v>
                </c:pt>
                <c:pt idx="58">
                  <c:v>51.765</c:v>
                </c:pt>
                <c:pt idx="59">
                  <c:v>51.765</c:v>
                </c:pt>
                <c:pt idx="60">
                  <c:v>51.677</c:v>
                </c:pt>
                <c:pt idx="61">
                  <c:v>51.677</c:v>
                </c:pt>
                <c:pt idx="62">
                  <c:v>51.765</c:v>
                </c:pt>
                <c:pt idx="63">
                  <c:v>51.809</c:v>
                </c:pt>
                <c:pt idx="64">
                  <c:v>51.721</c:v>
                </c:pt>
                <c:pt idx="65">
                  <c:v>51.457</c:v>
                </c:pt>
                <c:pt idx="66">
                  <c:v>51.017</c:v>
                </c:pt>
                <c:pt idx="67">
                  <c:v>50.929</c:v>
                </c:pt>
                <c:pt idx="68">
                  <c:v>51.017</c:v>
                </c:pt>
                <c:pt idx="69">
                  <c:v>51.105</c:v>
                </c:pt>
                <c:pt idx="70">
                  <c:v>51.149</c:v>
                </c:pt>
                <c:pt idx="71">
                  <c:v>51.193</c:v>
                </c:pt>
                <c:pt idx="72">
                  <c:v>51.281</c:v>
                </c:pt>
                <c:pt idx="73">
                  <c:v>51.281</c:v>
                </c:pt>
                <c:pt idx="74">
                  <c:v>51.193</c:v>
                </c:pt>
                <c:pt idx="75">
                  <c:v>51.149</c:v>
                </c:pt>
                <c:pt idx="76">
                  <c:v>51.105</c:v>
                </c:pt>
                <c:pt idx="77">
                  <c:v>51.193</c:v>
                </c:pt>
                <c:pt idx="78">
                  <c:v>51.193</c:v>
                </c:pt>
                <c:pt idx="79">
                  <c:v>51.237</c:v>
                </c:pt>
                <c:pt idx="80">
                  <c:v>51.149</c:v>
                </c:pt>
                <c:pt idx="81">
                  <c:v>51.149</c:v>
                </c:pt>
                <c:pt idx="82">
                  <c:v>51.149</c:v>
                </c:pt>
                <c:pt idx="83">
                  <c:v>51.149</c:v>
                </c:pt>
                <c:pt idx="84">
                  <c:v>51.149</c:v>
                </c:pt>
                <c:pt idx="85">
                  <c:v>51.105</c:v>
                </c:pt>
                <c:pt idx="86">
                  <c:v>51.061</c:v>
                </c:pt>
                <c:pt idx="87">
                  <c:v>51.061</c:v>
                </c:pt>
                <c:pt idx="88">
                  <c:v>51.061</c:v>
                </c:pt>
                <c:pt idx="89">
                  <c:v>51.017</c:v>
                </c:pt>
                <c:pt idx="90">
                  <c:v>50.973</c:v>
                </c:pt>
                <c:pt idx="91">
                  <c:v>50.973</c:v>
                </c:pt>
                <c:pt idx="92">
                  <c:v>50.929</c:v>
                </c:pt>
                <c:pt idx="93">
                  <c:v>50.885</c:v>
                </c:pt>
                <c:pt idx="94">
                  <c:v>50.929</c:v>
                </c:pt>
                <c:pt idx="95">
                  <c:v>50.929</c:v>
                </c:pt>
                <c:pt idx="96">
                  <c:v>50.973</c:v>
                </c:pt>
                <c:pt idx="97">
                  <c:v>51.149</c:v>
                </c:pt>
                <c:pt idx="98">
                  <c:v>51.457</c:v>
                </c:pt>
                <c:pt idx="99">
                  <c:v>51.677</c:v>
                </c:pt>
                <c:pt idx="100">
                  <c:v>51.765</c:v>
                </c:pt>
                <c:pt idx="101">
                  <c:v>51.765</c:v>
                </c:pt>
                <c:pt idx="102">
                  <c:v>51.721</c:v>
                </c:pt>
                <c:pt idx="103">
                  <c:v>51.545</c:v>
                </c:pt>
                <c:pt idx="104">
                  <c:v>51.413</c:v>
                </c:pt>
                <c:pt idx="105">
                  <c:v>51.369</c:v>
                </c:pt>
                <c:pt idx="106">
                  <c:v>51.281</c:v>
                </c:pt>
                <c:pt idx="107">
                  <c:v>51.281</c:v>
                </c:pt>
                <c:pt idx="108">
                  <c:v>51.281</c:v>
                </c:pt>
                <c:pt idx="109">
                  <c:v>51.281</c:v>
                </c:pt>
                <c:pt idx="110">
                  <c:v>51.281</c:v>
                </c:pt>
                <c:pt idx="111">
                  <c:v>51.281</c:v>
                </c:pt>
                <c:pt idx="112">
                  <c:v>51.237</c:v>
                </c:pt>
                <c:pt idx="113">
                  <c:v>51.237</c:v>
                </c:pt>
                <c:pt idx="114">
                  <c:v>51.193</c:v>
                </c:pt>
                <c:pt idx="115">
                  <c:v>51.193</c:v>
                </c:pt>
                <c:pt idx="116">
                  <c:v>51.193</c:v>
                </c:pt>
                <c:pt idx="117">
                  <c:v>51.149</c:v>
                </c:pt>
                <c:pt idx="118">
                  <c:v>51.193</c:v>
                </c:pt>
                <c:pt idx="119">
                  <c:v>51.501</c:v>
                </c:pt>
                <c:pt idx="120">
                  <c:v>52.772</c:v>
                </c:pt>
                <c:pt idx="121">
                  <c:v>52.904</c:v>
                </c:pt>
                <c:pt idx="122">
                  <c:v>53.777</c:v>
                </c:pt>
                <c:pt idx="123">
                  <c:v>55.342</c:v>
                </c:pt>
                <c:pt idx="124">
                  <c:v>54.734</c:v>
                </c:pt>
                <c:pt idx="125">
                  <c:v>54.647</c:v>
                </c:pt>
                <c:pt idx="126">
                  <c:v>55.212</c:v>
                </c:pt>
                <c:pt idx="127">
                  <c:v>55.429</c:v>
                </c:pt>
                <c:pt idx="128">
                  <c:v>54.865</c:v>
                </c:pt>
                <c:pt idx="129">
                  <c:v>53.602</c:v>
                </c:pt>
                <c:pt idx="130">
                  <c:v>52.904</c:v>
                </c:pt>
                <c:pt idx="131">
                  <c:v>52.378</c:v>
                </c:pt>
                <c:pt idx="132">
                  <c:v>52.291</c:v>
                </c:pt>
                <c:pt idx="133">
                  <c:v>52.422</c:v>
                </c:pt>
                <c:pt idx="134">
                  <c:v>51.809</c:v>
                </c:pt>
                <c:pt idx="135">
                  <c:v>51.589</c:v>
                </c:pt>
                <c:pt idx="136">
                  <c:v>51.545</c:v>
                </c:pt>
                <c:pt idx="137">
                  <c:v>51.809</c:v>
                </c:pt>
                <c:pt idx="138">
                  <c:v>51.809</c:v>
                </c:pt>
                <c:pt idx="139">
                  <c:v>51.765</c:v>
                </c:pt>
                <c:pt idx="140">
                  <c:v>51.765</c:v>
                </c:pt>
                <c:pt idx="141">
                  <c:v>51.677</c:v>
                </c:pt>
                <c:pt idx="142">
                  <c:v>51.721</c:v>
                </c:pt>
                <c:pt idx="143">
                  <c:v>51.721</c:v>
                </c:pt>
                <c:pt idx="144">
                  <c:v>51.896</c:v>
                </c:pt>
                <c:pt idx="145">
                  <c:v>52.028</c:v>
                </c:pt>
                <c:pt idx="146">
                  <c:v>52.291</c:v>
                </c:pt>
                <c:pt idx="147">
                  <c:v>52.422</c:v>
                </c:pt>
                <c:pt idx="148">
                  <c:v>52.422</c:v>
                </c:pt>
                <c:pt idx="149">
                  <c:v>52.378</c:v>
                </c:pt>
                <c:pt idx="150">
                  <c:v>52.378</c:v>
                </c:pt>
                <c:pt idx="151">
                  <c:v>52.335</c:v>
                </c:pt>
                <c:pt idx="152">
                  <c:v>52.159</c:v>
                </c:pt>
                <c:pt idx="153">
                  <c:v>52.072</c:v>
                </c:pt>
                <c:pt idx="154">
                  <c:v>52.072</c:v>
                </c:pt>
                <c:pt idx="155">
                  <c:v>51.984</c:v>
                </c:pt>
                <c:pt idx="156">
                  <c:v>51.984</c:v>
                </c:pt>
                <c:pt idx="157">
                  <c:v>51.896</c:v>
                </c:pt>
                <c:pt idx="158">
                  <c:v>51.852</c:v>
                </c:pt>
                <c:pt idx="159">
                  <c:v>51.896</c:v>
                </c:pt>
                <c:pt idx="160">
                  <c:v>51.852</c:v>
                </c:pt>
                <c:pt idx="161">
                  <c:v>51.852</c:v>
                </c:pt>
                <c:pt idx="162">
                  <c:v>51.852</c:v>
                </c:pt>
                <c:pt idx="163">
                  <c:v>51.852</c:v>
                </c:pt>
                <c:pt idx="164">
                  <c:v>51.852</c:v>
                </c:pt>
                <c:pt idx="165">
                  <c:v>51.896</c:v>
                </c:pt>
                <c:pt idx="166">
                  <c:v>52.203</c:v>
                </c:pt>
                <c:pt idx="167">
                  <c:v>52.729</c:v>
                </c:pt>
                <c:pt idx="168">
                  <c:v>53.035</c:v>
                </c:pt>
                <c:pt idx="169">
                  <c:v>53.166</c:v>
                </c:pt>
                <c:pt idx="170">
                  <c:v>54.038</c:v>
                </c:pt>
                <c:pt idx="171">
                  <c:v>55.906</c:v>
                </c:pt>
                <c:pt idx="172">
                  <c:v>54.56</c:v>
                </c:pt>
                <c:pt idx="173">
                  <c:v>54.212</c:v>
                </c:pt>
                <c:pt idx="174">
                  <c:v>55.038</c:v>
                </c:pt>
                <c:pt idx="175">
                  <c:v>56.339</c:v>
                </c:pt>
                <c:pt idx="176">
                  <c:v>55.429</c:v>
                </c:pt>
                <c:pt idx="177">
                  <c:v>53.907</c:v>
                </c:pt>
                <c:pt idx="178">
                  <c:v>53.559</c:v>
                </c:pt>
                <c:pt idx="179">
                  <c:v>52.947</c:v>
                </c:pt>
                <c:pt idx="180">
                  <c:v>52.816</c:v>
                </c:pt>
                <c:pt idx="181">
                  <c:v>52.554</c:v>
                </c:pt>
                <c:pt idx="182">
                  <c:v>52.422</c:v>
                </c:pt>
                <c:pt idx="183">
                  <c:v>52.028</c:v>
                </c:pt>
                <c:pt idx="184">
                  <c:v>52.378</c:v>
                </c:pt>
                <c:pt idx="185">
                  <c:v>52.422</c:v>
                </c:pt>
                <c:pt idx="186">
                  <c:v>52.51</c:v>
                </c:pt>
                <c:pt idx="187">
                  <c:v>52.554</c:v>
                </c:pt>
                <c:pt idx="188">
                  <c:v>52.685</c:v>
                </c:pt>
                <c:pt idx="189">
                  <c:v>52.729</c:v>
                </c:pt>
                <c:pt idx="190">
                  <c:v>52.86</c:v>
                </c:pt>
                <c:pt idx="191">
                  <c:v>53.297</c:v>
                </c:pt>
                <c:pt idx="192">
                  <c:v>53.559</c:v>
                </c:pt>
                <c:pt idx="193">
                  <c:v>53.515</c:v>
                </c:pt>
                <c:pt idx="194">
                  <c:v>53.559</c:v>
                </c:pt>
                <c:pt idx="195">
                  <c:v>53.471</c:v>
                </c:pt>
                <c:pt idx="196">
                  <c:v>53.253</c:v>
                </c:pt>
                <c:pt idx="197">
                  <c:v>53.166</c:v>
                </c:pt>
                <c:pt idx="198">
                  <c:v>53.166</c:v>
                </c:pt>
                <c:pt idx="199">
                  <c:v>53.209</c:v>
                </c:pt>
                <c:pt idx="200">
                  <c:v>53.253</c:v>
                </c:pt>
                <c:pt idx="201">
                  <c:v>53.253</c:v>
                </c:pt>
                <c:pt idx="202">
                  <c:v>53.297</c:v>
                </c:pt>
                <c:pt idx="203">
                  <c:v>53.253</c:v>
                </c:pt>
                <c:pt idx="204">
                  <c:v>53.035</c:v>
                </c:pt>
                <c:pt idx="205">
                  <c:v>53.078</c:v>
                </c:pt>
                <c:pt idx="206">
                  <c:v>53.122</c:v>
                </c:pt>
                <c:pt idx="207">
                  <c:v>53.078</c:v>
                </c:pt>
                <c:pt idx="208">
                  <c:v>53.078</c:v>
                </c:pt>
                <c:pt idx="209">
                  <c:v>53.035</c:v>
                </c:pt>
                <c:pt idx="210">
                  <c:v>52.904</c:v>
                </c:pt>
                <c:pt idx="211">
                  <c:v>52.816</c:v>
                </c:pt>
                <c:pt idx="212">
                  <c:v>52.772</c:v>
                </c:pt>
                <c:pt idx="213">
                  <c:v>52.772</c:v>
                </c:pt>
                <c:pt idx="214">
                  <c:v>52.86</c:v>
                </c:pt>
                <c:pt idx="215">
                  <c:v>53.122</c:v>
                </c:pt>
                <c:pt idx="216">
                  <c:v>53.515</c:v>
                </c:pt>
                <c:pt idx="217">
                  <c:v>54.038</c:v>
                </c:pt>
                <c:pt idx="218">
                  <c:v>53.907</c:v>
                </c:pt>
                <c:pt idx="219">
                  <c:v>54.082</c:v>
                </c:pt>
                <c:pt idx="220">
                  <c:v>54.038</c:v>
                </c:pt>
                <c:pt idx="221">
                  <c:v>53.777</c:v>
                </c:pt>
                <c:pt idx="222">
                  <c:v>53.733</c:v>
                </c:pt>
                <c:pt idx="223">
                  <c:v>53.428</c:v>
                </c:pt>
                <c:pt idx="224">
                  <c:v>53.166</c:v>
                </c:pt>
                <c:pt idx="225">
                  <c:v>52.904</c:v>
                </c:pt>
                <c:pt idx="226">
                  <c:v>52.86</c:v>
                </c:pt>
                <c:pt idx="227">
                  <c:v>52.816</c:v>
                </c:pt>
                <c:pt idx="228">
                  <c:v>52.86</c:v>
                </c:pt>
                <c:pt idx="229">
                  <c:v>52.86</c:v>
                </c:pt>
                <c:pt idx="230">
                  <c:v>52.729</c:v>
                </c:pt>
                <c:pt idx="231">
                  <c:v>52.641</c:v>
                </c:pt>
                <c:pt idx="232">
                  <c:v>52.554</c:v>
                </c:pt>
                <c:pt idx="233">
                  <c:v>52.554</c:v>
                </c:pt>
                <c:pt idx="234">
                  <c:v>52.51</c:v>
                </c:pt>
                <c:pt idx="235">
                  <c:v>52.51</c:v>
                </c:pt>
                <c:pt idx="236">
                  <c:v>52.51</c:v>
                </c:pt>
                <c:pt idx="237">
                  <c:v>52.554</c:v>
                </c:pt>
                <c:pt idx="238">
                  <c:v>52.597</c:v>
                </c:pt>
                <c:pt idx="239">
                  <c:v>52.685</c:v>
                </c:pt>
                <c:pt idx="240">
                  <c:v>52.772</c:v>
                </c:pt>
                <c:pt idx="241">
                  <c:v>53.078</c:v>
                </c:pt>
                <c:pt idx="242">
                  <c:v>53.078</c:v>
                </c:pt>
                <c:pt idx="243">
                  <c:v>53.122</c:v>
                </c:pt>
                <c:pt idx="244">
                  <c:v>53.166</c:v>
                </c:pt>
                <c:pt idx="245">
                  <c:v>53.122</c:v>
                </c:pt>
                <c:pt idx="246">
                  <c:v>53.035</c:v>
                </c:pt>
                <c:pt idx="247">
                  <c:v>52.947</c:v>
                </c:pt>
                <c:pt idx="248">
                  <c:v>52.86</c:v>
                </c:pt>
                <c:pt idx="249">
                  <c:v>52.816</c:v>
                </c:pt>
                <c:pt idx="250">
                  <c:v>52.772</c:v>
                </c:pt>
                <c:pt idx="251">
                  <c:v>52.772</c:v>
                </c:pt>
                <c:pt idx="252">
                  <c:v>52.729</c:v>
                </c:pt>
                <c:pt idx="253">
                  <c:v>52.685</c:v>
                </c:pt>
                <c:pt idx="254">
                  <c:v>52.685</c:v>
                </c:pt>
                <c:pt idx="255">
                  <c:v>52.641</c:v>
                </c:pt>
                <c:pt idx="256">
                  <c:v>52.641</c:v>
                </c:pt>
                <c:pt idx="257">
                  <c:v>52.597</c:v>
                </c:pt>
                <c:pt idx="258">
                  <c:v>52.554</c:v>
                </c:pt>
                <c:pt idx="259">
                  <c:v>52.554</c:v>
                </c:pt>
                <c:pt idx="260">
                  <c:v>52.51</c:v>
                </c:pt>
                <c:pt idx="261">
                  <c:v>52.554</c:v>
                </c:pt>
                <c:pt idx="262">
                  <c:v>52.597</c:v>
                </c:pt>
                <c:pt idx="263">
                  <c:v>52.641</c:v>
                </c:pt>
                <c:pt idx="264">
                  <c:v>52.729</c:v>
                </c:pt>
                <c:pt idx="265">
                  <c:v>52.772</c:v>
                </c:pt>
                <c:pt idx="266">
                  <c:v>52.772</c:v>
                </c:pt>
                <c:pt idx="267">
                  <c:v>52.772</c:v>
                </c:pt>
                <c:pt idx="268">
                  <c:v>52.816</c:v>
                </c:pt>
                <c:pt idx="269">
                  <c:v>52.86</c:v>
                </c:pt>
                <c:pt idx="270">
                  <c:v>52.86</c:v>
                </c:pt>
                <c:pt idx="271">
                  <c:v>52.816</c:v>
                </c:pt>
                <c:pt idx="272">
                  <c:v>52.772</c:v>
                </c:pt>
                <c:pt idx="273">
                  <c:v>52.729</c:v>
                </c:pt>
                <c:pt idx="274">
                  <c:v>52.685</c:v>
                </c:pt>
                <c:pt idx="275">
                  <c:v>52.685</c:v>
                </c:pt>
                <c:pt idx="276">
                  <c:v>52.685</c:v>
                </c:pt>
                <c:pt idx="277">
                  <c:v>52.641</c:v>
                </c:pt>
                <c:pt idx="278">
                  <c:v>52.641</c:v>
                </c:pt>
                <c:pt idx="279">
                  <c:v>52.597</c:v>
                </c:pt>
                <c:pt idx="280">
                  <c:v>52.597</c:v>
                </c:pt>
                <c:pt idx="281">
                  <c:v>52.554</c:v>
                </c:pt>
                <c:pt idx="282">
                  <c:v>52.554</c:v>
                </c:pt>
                <c:pt idx="283">
                  <c:v>52.51</c:v>
                </c:pt>
                <c:pt idx="284">
                  <c:v>52.51</c:v>
                </c:pt>
                <c:pt idx="285">
                  <c:v>52.51</c:v>
                </c:pt>
                <c:pt idx="286">
                  <c:v>52.51</c:v>
                </c:pt>
                <c:pt idx="287">
                  <c:v>52.597</c:v>
                </c:pt>
                <c:pt idx="288">
                  <c:v>52.641</c:v>
                </c:pt>
                <c:pt idx="289">
                  <c:v>52.685</c:v>
                </c:pt>
                <c:pt idx="290">
                  <c:v>52.685</c:v>
                </c:pt>
                <c:pt idx="291">
                  <c:v>52.729</c:v>
                </c:pt>
                <c:pt idx="292">
                  <c:v>52.729</c:v>
                </c:pt>
                <c:pt idx="293">
                  <c:v>52.729</c:v>
                </c:pt>
                <c:pt idx="294">
                  <c:v>52.729</c:v>
                </c:pt>
                <c:pt idx="295">
                  <c:v>52.729</c:v>
                </c:pt>
                <c:pt idx="296">
                  <c:v>52.685</c:v>
                </c:pt>
                <c:pt idx="297">
                  <c:v>52.685</c:v>
                </c:pt>
                <c:pt idx="298">
                  <c:v>52.641</c:v>
                </c:pt>
                <c:pt idx="299">
                  <c:v>52.641</c:v>
                </c:pt>
                <c:pt idx="300">
                  <c:v>52.597</c:v>
                </c:pt>
                <c:pt idx="301">
                  <c:v>52.597</c:v>
                </c:pt>
                <c:pt idx="302">
                  <c:v>52.554</c:v>
                </c:pt>
                <c:pt idx="303">
                  <c:v>52.554</c:v>
                </c:pt>
                <c:pt idx="304">
                  <c:v>52.51</c:v>
                </c:pt>
                <c:pt idx="305">
                  <c:v>52.51</c:v>
                </c:pt>
                <c:pt idx="306">
                  <c:v>52.466</c:v>
                </c:pt>
                <c:pt idx="307">
                  <c:v>52.466</c:v>
                </c:pt>
                <c:pt idx="308">
                  <c:v>52.51</c:v>
                </c:pt>
                <c:pt idx="309">
                  <c:v>52.51</c:v>
                </c:pt>
                <c:pt idx="310">
                  <c:v>52.51</c:v>
                </c:pt>
                <c:pt idx="311">
                  <c:v>52.51</c:v>
                </c:pt>
                <c:pt idx="312">
                  <c:v>52.641</c:v>
                </c:pt>
                <c:pt idx="313">
                  <c:v>52.816</c:v>
                </c:pt>
                <c:pt idx="314">
                  <c:v>52.86</c:v>
                </c:pt>
                <c:pt idx="315">
                  <c:v>52.904</c:v>
                </c:pt>
                <c:pt idx="316">
                  <c:v>52.86</c:v>
                </c:pt>
                <c:pt idx="317">
                  <c:v>52.86</c:v>
                </c:pt>
                <c:pt idx="318">
                  <c:v>52.86</c:v>
                </c:pt>
                <c:pt idx="319">
                  <c:v>52.772</c:v>
                </c:pt>
                <c:pt idx="320">
                  <c:v>52.729</c:v>
                </c:pt>
                <c:pt idx="321">
                  <c:v>52.685</c:v>
                </c:pt>
                <c:pt idx="322">
                  <c:v>52.685</c:v>
                </c:pt>
                <c:pt idx="323">
                  <c:v>52.641</c:v>
                </c:pt>
                <c:pt idx="324">
                  <c:v>52.597</c:v>
                </c:pt>
                <c:pt idx="325">
                  <c:v>52.597</c:v>
                </c:pt>
                <c:pt idx="326">
                  <c:v>52.597</c:v>
                </c:pt>
                <c:pt idx="327">
                  <c:v>52.554</c:v>
                </c:pt>
                <c:pt idx="328">
                  <c:v>52.554</c:v>
                </c:pt>
                <c:pt idx="329">
                  <c:v>52.554</c:v>
                </c:pt>
                <c:pt idx="330">
                  <c:v>52.51</c:v>
                </c:pt>
                <c:pt idx="331">
                  <c:v>52.51</c:v>
                </c:pt>
                <c:pt idx="332">
                  <c:v>52.51</c:v>
                </c:pt>
                <c:pt idx="333">
                  <c:v>52.51</c:v>
                </c:pt>
                <c:pt idx="334">
                  <c:v>52.51</c:v>
                </c:pt>
                <c:pt idx="335">
                  <c:v>52.597</c:v>
                </c:pt>
                <c:pt idx="336">
                  <c:v>52.641</c:v>
                </c:pt>
                <c:pt idx="337">
                  <c:v>52.86</c:v>
                </c:pt>
                <c:pt idx="338">
                  <c:v>52.816</c:v>
                </c:pt>
                <c:pt idx="339">
                  <c:v>52.816</c:v>
                </c:pt>
                <c:pt idx="340">
                  <c:v>52.816</c:v>
                </c:pt>
                <c:pt idx="341">
                  <c:v>52.904</c:v>
                </c:pt>
                <c:pt idx="342">
                  <c:v>52.816</c:v>
                </c:pt>
                <c:pt idx="343">
                  <c:v>52.86</c:v>
                </c:pt>
                <c:pt idx="344">
                  <c:v>52.772</c:v>
                </c:pt>
                <c:pt idx="345">
                  <c:v>52.685</c:v>
                </c:pt>
                <c:pt idx="346">
                  <c:v>52.597</c:v>
                </c:pt>
                <c:pt idx="347">
                  <c:v>52.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1</c:f>
              <c:strCache>
                <c:ptCount val="1"/>
                <c:pt idx="0">
                  <c:v>USGS Foreba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49</c:f>
              <c:strCache>
                <c:ptCount val="348"/>
                <c:pt idx="0">
                  <c:v>04/18/10 12:00:00.0</c:v>
                </c:pt>
                <c:pt idx="1">
                  <c:v>04/18/10 13:00:00.0</c:v>
                </c:pt>
                <c:pt idx="2">
                  <c:v>04/18/10 14:00:00.0</c:v>
                </c:pt>
                <c:pt idx="3">
                  <c:v>04/18/10 15:00:00.0</c:v>
                </c:pt>
                <c:pt idx="4">
                  <c:v>04/18/10 16:00:00.0</c:v>
                </c:pt>
                <c:pt idx="5">
                  <c:v>04/18/10 17:00:00.0</c:v>
                </c:pt>
                <c:pt idx="6">
                  <c:v>04/18/10 18:00:00.0</c:v>
                </c:pt>
                <c:pt idx="7">
                  <c:v>04/18/10 19:00:00.0</c:v>
                </c:pt>
                <c:pt idx="8">
                  <c:v>04/18/10 20:00:00.0</c:v>
                </c:pt>
                <c:pt idx="9">
                  <c:v>04/18/10 21:00:00.0</c:v>
                </c:pt>
                <c:pt idx="10">
                  <c:v>04/18/10 22:00:00.0</c:v>
                </c:pt>
                <c:pt idx="11">
                  <c:v>04/18/10 23:00:00.0</c:v>
                </c:pt>
                <c:pt idx="12">
                  <c:v>04/19/10 00:00:00.0</c:v>
                </c:pt>
                <c:pt idx="13">
                  <c:v>04/19/10 01:00:00.0</c:v>
                </c:pt>
                <c:pt idx="14">
                  <c:v>04/19/10 02:00:00.0</c:v>
                </c:pt>
                <c:pt idx="15">
                  <c:v>04/19/10 03:00:00.0</c:v>
                </c:pt>
                <c:pt idx="16">
                  <c:v>04/19/10 04:00:00.0</c:v>
                </c:pt>
                <c:pt idx="17">
                  <c:v>04/19/10 05:00:00.0</c:v>
                </c:pt>
                <c:pt idx="18">
                  <c:v>04/19/10 06:00:00.0</c:v>
                </c:pt>
                <c:pt idx="19">
                  <c:v>04/19/10 07:00:00.0</c:v>
                </c:pt>
                <c:pt idx="20">
                  <c:v>04/19/10 08:00:00.0</c:v>
                </c:pt>
                <c:pt idx="21">
                  <c:v>04/19/10 09:00:00.0</c:v>
                </c:pt>
                <c:pt idx="22">
                  <c:v>04/19/10 10:00:00.0</c:v>
                </c:pt>
                <c:pt idx="23">
                  <c:v>04/19/10 11:00:00.0</c:v>
                </c:pt>
                <c:pt idx="24">
                  <c:v>04/19/10 12:00:00.0</c:v>
                </c:pt>
                <c:pt idx="25">
                  <c:v>04/19/10 13:00:00.0</c:v>
                </c:pt>
                <c:pt idx="26">
                  <c:v>04/19/10 14:00:00.0</c:v>
                </c:pt>
                <c:pt idx="27">
                  <c:v>04/19/10 15:00:00.0</c:v>
                </c:pt>
                <c:pt idx="28">
                  <c:v>04/19/10 16:00:00.0</c:v>
                </c:pt>
                <c:pt idx="29">
                  <c:v>04/19/10 17:00:00.0</c:v>
                </c:pt>
                <c:pt idx="30">
                  <c:v>04/19/10 18:00:00.0</c:v>
                </c:pt>
                <c:pt idx="31">
                  <c:v>04/19/10 19:00:00.0</c:v>
                </c:pt>
                <c:pt idx="32">
                  <c:v>04/19/10 20:00:00.0</c:v>
                </c:pt>
                <c:pt idx="33">
                  <c:v>04/19/10 21:00:00.0</c:v>
                </c:pt>
                <c:pt idx="34">
                  <c:v>04/19/10 22:00:00.0</c:v>
                </c:pt>
                <c:pt idx="35">
                  <c:v>04/19/10 23:00:00.0</c:v>
                </c:pt>
                <c:pt idx="36">
                  <c:v>04/20/10 00:00:00.0</c:v>
                </c:pt>
                <c:pt idx="37">
                  <c:v>04/20/10 01:00:00.0</c:v>
                </c:pt>
                <c:pt idx="38">
                  <c:v>04/20/10 02:00:00.0</c:v>
                </c:pt>
                <c:pt idx="39">
                  <c:v>04/20/10 03:00:00.0</c:v>
                </c:pt>
                <c:pt idx="40">
                  <c:v>04/20/10 04:00:00.0</c:v>
                </c:pt>
                <c:pt idx="41">
                  <c:v>04/20/10 05:00:00.0</c:v>
                </c:pt>
                <c:pt idx="42">
                  <c:v>04/20/10 06:00:00.0</c:v>
                </c:pt>
                <c:pt idx="43">
                  <c:v>04/20/10 07:00:00.0</c:v>
                </c:pt>
                <c:pt idx="44">
                  <c:v>04/20/10 08:00:00.0</c:v>
                </c:pt>
                <c:pt idx="45">
                  <c:v>04/20/10 09:00:00.0</c:v>
                </c:pt>
                <c:pt idx="46">
                  <c:v>04/20/10 10:00:00.0</c:v>
                </c:pt>
                <c:pt idx="47">
                  <c:v>04/20/10 11:00:00.0</c:v>
                </c:pt>
                <c:pt idx="48">
                  <c:v>04/20/10 12:00:00.0</c:v>
                </c:pt>
                <c:pt idx="49">
                  <c:v>04/20/10 13:00:00.0</c:v>
                </c:pt>
                <c:pt idx="50">
                  <c:v>04/20/10 14:00:00.0</c:v>
                </c:pt>
                <c:pt idx="51">
                  <c:v>04/20/10 15:00:00.0</c:v>
                </c:pt>
                <c:pt idx="52">
                  <c:v>04/20/10 16:00:00.0</c:v>
                </c:pt>
                <c:pt idx="53">
                  <c:v>04/20/10 17:00:00.0</c:v>
                </c:pt>
                <c:pt idx="54">
                  <c:v>04/20/10 18:00:00.0</c:v>
                </c:pt>
                <c:pt idx="55">
                  <c:v>04/20/10 19:00:00.0</c:v>
                </c:pt>
                <c:pt idx="56">
                  <c:v>04/20/10 20:00:00.0</c:v>
                </c:pt>
                <c:pt idx="57">
                  <c:v>04/20/10 21:00:00.0</c:v>
                </c:pt>
                <c:pt idx="58">
                  <c:v>04/20/10 22:00:00.0</c:v>
                </c:pt>
                <c:pt idx="59">
                  <c:v>04/20/10 23:00:00.0</c:v>
                </c:pt>
                <c:pt idx="60">
                  <c:v>04/21/10 00:00:00.0</c:v>
                </c:pt>
                <c:pt idx="61">
                  <c:v>04/21/10 01:00:00.0</c:v>
                </c:pt>
                <c:pt idx="62">
                  <c:v>04/21/10 02:00:00.0</c:v>
                </c:pt>
                <c:pt idx="63">
                  <c:v>04/21/10 03:00:00.0</c:v>
                </c:pt>
                <c:pt idx="64">
                  <c:v>04/21/10 04:00:00.0</c:v>
                </c:pt>
                <c:pt idx="65">
                  <c:v>04/21/10 05:00:00.0</c:v>
                </c:pt>
                <c:pt idx="66">
                  <c:v>04/21/10 06:00:00.0</c:v>
                </c:pt>
                <c:pt idx="67">
                  <c:v>04/21/10 07:00:00.0</c:v>
                </c:pt>
                <c:pt idx="68">
                  <c:v>04/21/10 08:00:00.0</c:v>
                </c:pt>
                <c:pt idx="69">
                  <c:v>04/21/10 09:00:00.0</c:v>
                </c:pt>
                <c:pt idx="70">
                  <c:v>04/21/10 10:00:00.0</c:v>
                </c:pt>
                <c:pt idx="71">
                  <c:v>04/21/10 11:00:00.0</c:v>
                </c:pt>
                <c:pt idx="72">
                  <c:v>04/21/10 12:00:00.0</c:v>
                </c:pt>
                <c:pt idx="73">
                  <c:v>04/21/10 13:00:00.0</c:v>
                </c:pt>
                <c:pt idx="74">
                  <c:v>04/21/10 14:00:00.0</c:v>
                </c:pt>
                <c:pt idx="75">
                  <c:v>04/21/10 15:00:00.0</c:v>
                </c:pt>
                <c:pt idx="76">
                  <c:v>04/21/10 16:00:00.0</c:v>
                </c:pt>
                <c:pt idx="77">
                  <c:v>04/21/10 17:00:00.0</c:v>
                </c:pt>
                <c:pt idx="78">
                  <c:v>04/21/10 18:00:00.0</c:v>
                </c:pt>
                <c:pt idx="79">
                  <c:v>04/21/10 19:00:00.0</c:v>
                </c:pt>
                <c:pt idx="80">
                  <c:v>04/21/10 20:00:00.0</c:v>
                </c:pt>
                <c:pt idx="81">
                  <c:v>04/21/10 21:00:00.0</c:v>
                </c:pt>
                <c:pt idx="82">
                  <c:v>04/21/10 22:00:00.0</c:v>
                </c:pt>
                <c:pt idx="83">
                  <c:v>04/21/10 23:00:00.0</c:v>
                </c:pt>
                <c:pt idx="84">
                  <c:v>04/22/10 00:00:00.0</c:v>
                </c:pt>
                <c:pt idx="85">
                  <c:v>04/22/10 01:00:00.0</c:v>
                </c:pt>
                <c:pt idx="86">
                  <c:v>04/22/10 02:00:00.0</c:v>
                </c:pt>
                <c:pt idx="87">
                  <c:v>04/22/10 03:00:00.0</c:v>
                </c:pt>
                <c:pt idx="88">
                  <c:v>04/22/10 04:00:00.0</c:v>
                </c:pt>
                <c:pt idx="89">
                  <c:v>04/22/10 05:00:00.0</c:v>
                </c:pt>
                <c:pt idx="90">
                  <c:v>04/22/10 06:00:00.0</c:v>
                </c:pt>
                <c:pt idx="91">
                  <c:v>04/22/10 07:00:00.0</c:v>
                </c:pt>
                <c:pt idx="92">
                  <c:v>04/22/10 08:00:00.0</c:v>
                </c:pt>
                <c:pt idx="93">
                  <c:v>04/22/10 09:00:00.0</c:v>
                </c:pt>
                <c:pt idx="94">
                  <c:v>04/22/10 10:00:00.0</c:v>
                </c:pt>
                <c:pt idx="95">
                  <c:v>04/22/10 11:00:00.0</c:v>
                </c:pt>
                <c:pt idx="96">
                  <c:v>04/22/10 12:00:00.0</c:v>
                </c:pt>
                <c:pt idx="97">
                  <c:v>04/22/10 13:00:00.0</c:v>
                </c:pt>
                <c:pt idx="98">
                  <c:v>04/22/10 14:00:00.0</c:v>
                </c:pt>
                <c:pt idx="99">
                  <c:v>04/22/10 15:00:00.0</c:v>
                </c:pt>
                <c:pt idx="100">
                  <c:v>04/22/10 16:00:00.0</c:v>
                </c:pt>
                <c:pt idx="101">
                  <c:v>04/22/10 17:00:00.0</c:v>
                </c:pt>
                <c:pt idx="102">
                  <c:v>04/22/10 18:00:00.0</c:v>
                </c:pt>
                <c:pt idx="103">
                  <c:v>04/22/10 19:00:00.0</c:v>
                </c:pt>
                <c:pt idx="104">
                  <c:v>04/22/10 20:00:00.0</c:v>
                </c:pt>
                <c:pt idx="105">
                  <c:v>04/22/10 21:00:00.0</c:v>
                </c:pt>
                <c:pt idx="106">
                  <c:v>04/22/10 22:00:00.0</c:v>
                </c:pt>
                <c:pt idx="107">
                  <c:v>04/22/10 23:00:00.0</c:v>
                </c:pt>
                <c:pt idx="108">
                  <c:v>04/23/10 00:00:00.0</c:v>
                </c:pt>
                <c:pt idx="109">
                  <c:v>04/23/10 01:00:00.0</c:v>
                </c:pt>
                <c:pt idx="110">
                  <c:v>04/23/10 02:00:00.0</c:v>
                </c:pt>
                <c:pt idx="111">
                  <c:v>04/23/10 03:00:00.0</c:v>
                </c:pt>
                <c:pt idx="112">
                  <c:v>04/23/10 04:00:00.0</c:v>
                </c:pt>
                <c:pt idx="113">
                  <c:v>04/23/10 05:00:00.0</c:v>
                </c:pt>
                <c:pt idx="114">
                  <c:v>04/23/10 06:00:00.0</c:v>
                </c:pt>
                <c:pt idx="115">
                  <c:v>04/23/10 07:00:00.0</c:v>
                </c:pt>
                <c:pt idx="116">
                  <c:v>04/23/10 08:00:00.0</c:v>
                </c:pt>
                <c:pt idx="117">
                  <c:v>04/23/10 09:00:00.0</c:v>
                </c:pt>
                <c:pt idx="118">
                  <c:v>04/23/10 10:00:00.0</c:v>
                </c:pt>
                <c:pt idx="119">
                  <c:v>04/23/10 11:00:00.0</c:v>
                </c:pt>
                <c:pt idx="120">
                  <c:v>04/23/10 12:00:00.0</c:v>
                </c:pt>
                <c:pt idx="121">
                  <c:v>04/23/10 13:00:00.0</c:v>
                </c:pt>
                <c:pt idx="122">
                  <c:v>04/23/10 14:00:00.0</c:v>
                </c:pt>
                <c:pt idx="123">
                  <c:v>04/23/10 15:00:00.0</c:v>
                </c:pt>
                <c:pt idx="124">
                  <c:v>04/23/10 16:00:00.0</c:v>
                </c:pt>
                <c:pt idx="125">
                  <c:v>04/23/10 17:00:00.0</c:v>
                </c:pt>
                <c:pt idx="126">
                  <c:v>04/23/10 18:00:00.0</c:v>
                </c:pt>
                <c:pt idx="127">
                  <c:v>04/23/10 19:00:00.0</c:v>
                </c:pt>
                <c:pt idx="128">
                  <c:v>04/23/10 20:00:00.0</c:v>
                </c:pt>
                <c:pt idx="129">
                  <c:v>04/23/10 21:00:00.0</c:v>
                </c:pt>
                <c:pt idx="130">
                  <c:v>04/23/10 22:00:00.0</c:v>
                </c:pt>
                <c:pt idx="131">
                  <c:v>04/23/10 23:00:00.0</c:v>
                </c:pt>
                <c:pt idx="132">
                  <c:v>04/24/10 00:00:00.0</c:v>
                </c:pt>
                <c:pt idx="133">
                  <c:v>04/24/10 01:00:00.0</c:v>
                </c:pt>
                <c:pt idx="134">
                  <c:v>04/24/10 02:00:00.0</c:v>
                </c:pt>
                <c:pt idx="135">
                  <c:v>04/24/10 03:00:00.0</c:v>
                </c:pt>
                <c:pt idx="136">
                  <c:v>04/24/10 04:00:00.0</c:v>
                </c:pt>
                <c:pt idx="137">
                  <c:v>04/24/10 05:00:00.0</c:v>
                </c:pt>
                <c:pt idx="138">
                  <c:v>04/24/10 06:00:00.0</c:v>
                </c:pt>
                <c:pt idx="139">
                  <c:v>04/24/10 07:00:00.0</c:v>
                </c:pt>
                <c:pt idx="140">
                  <c:v>04/24/10 08:00:00.0</c:v>
                </c:pt>
                <c:pt idx="141">
                  <c:v>04/24/10 09:00:00.0</c:v>
                </c:pt>
                <c:pt idx="142">
                  <c:v>04/24/10 10:00:00.0</c:v>
                </c:pt>
                <c:pt idx="143">
                  <c:v>04/24/10 11:00:00.0</c:v>
                </c:pt>
                <c:pt idx="144">
                  <c:v>04/24/10 12:00:00.0</c:v>
                </c:pt>
                <c:pt idx="145">
                  <c:v>04/24/10 13:00:00.0</c:v>
                </c:pt>
                <c:pt idx="146">
                  <c:v>04/24/10 14:00:00.0</c:v>
                </c:pt>
                <c:pt idx="147">
                  <c:v>04/24/10 15:00:00.0</c:v>
                </c:pt>
                <c:pt idx="148">
                  <c:v>04/24/10 16:00:00.0</c:v>
                </c:pt>
                <c:pt idx="149">
                  <c:v>04/24/10 17:00:00.0</c:v>
                </c:pt>
                <c:pt idx="150">
                  <c:v>04/24/10 18:00:00.0</c:v>
                </c:pt>
                <c:pt idx="151">
                  <c:v>04/24/10 19:00:00.0</c:v>
                </c:pt>
                <c:pt idx="152">
                  <c:v>04/24/10 20:00:00.0</c:v>
                </c:pt>
                <c:pt idx="153">
                  <c:v>04/24/10 21:00:00.0</c:v>
                </c:pt>
                <c:pt idx="154">
                  <c:v>04/24/10 22:00:00.0</c:v>
                </c:pt>
                <c:pt idx="155">
                  <c:v>04/24/10 23:00:00.0</c:v>
                </c:pt>
                <c:pt idx="156">
                  <c:v>04/25/10 00:00:00.0</c:v>
                </c:pt>
                <c:pt idx="157">
                  <c:v>04/25/10 01:00:00.0</c:v>
                </c:pt>
                <c:pt idx="158">
                  <c:v>04/25/10 02:00:00.0</c:v>
                </c:pt>
                <c:pt idx="159">
                  <c:v>04/25/10 03:00:00.0</c:v>
                </c:pt>
                <c:pt idx="160">
                  <c:v>04/25/10 04:00:00.0</c:v>
                </c:pt>
                <c:pt idx="161">
                  <c:v>04/25/10 05:00:00.0</c:v>
                </c:pt>
                <c:pt idx="162">
                  <c:v>04/25/10 06:00:00.0</c:v>
                </c:pt>
                <c:pt idx="163">
                  <c:v>04/25/10 07:00:00.0</c:v>
                </c:pt>
                <c:pt idx="164">
                  <c:v>04/25/10 08:00:00.0</c:v>
                </c:pt>
                <c:pt idx="165">
                  <c:v>04/25/10 09:00:00.0</c:v>
                </c:pt>
                <c:pt idx="166">
                  <c:v>04/25/10 10:00:00.0</c:v>
                </c:pt>
                <c:pt idx="167">
                  <c:v>04/25/10 11:00:00.0</c:v>
                </c:pt>
                <c:pt idx="168">
                  <c:v>04/25/10 12:00:00.0</c:v>
                </c:pt>
                <c:pt idx="169">
                  <c:v>04/25/10 13:00:00.0</c:v>
                </c:pt>
                <c:pt idx="170">
                  <c:v>04/25/10 14:00:00.0</c:v>
                </c:pt>
                <c:pt idx="171">
                  <c:v>04/25/10 15:00:00.0</c:v>
                </c:pt>
                <c:pt idx="172">
                  <c:v>04/25/10 16:00:00.0</c:v>
                </c:pt>
                <c:pt idx="173">
                  <c:v>04/25/10 17:00:00.0</c:v>
                </c:pt>
                <c:pt idx="174">
                  <c:v>04/25/10 18:00:00.0</c:v>
                </c:pt>
                <c:pt idx="175">
                  <c:v>04/25/10 19:00:00.0</c:v>
                </c:pt>
                <c:pt idx="176">
                  <c:v>04/25/10 20:00:00.0</c:v>
                </c:pt>
                <c:pt idx="177">
                  <c:v>04/25/10 21:00:00.0</c:v>
                </c:pt>
                <c:pt idx="178">
                  <c:v>04/25/10 22:00:00.0</c:v>
                </c:pt>
                <c:pt idx="179">
                  <c:v>04/25/10 23:00:00.0</c:v>
                </c:pt>
                <c:pt idx="180">
                  <c:v>04/26/10 00:00:00.0</c:v>
                </c:pt>
                <c:pt idx="181">
                  <c:v>04/26/10 01:00:00.0</c:v>
                </c:pt>
                <c:pt idx="182">
                  <c:v>04/26/10 02:00:00.0</c:v>
                </c:pt>
                <c:pt idx="183">
                  <c:v>04/26/10 03:00:00.0</c:v>
                </c:pt>
                <c:pt idx="184">
                  <c:v>04/26/10 04:00:00.0</c:v>
                </c:pt>
                <c:pt idx="185">
                  <c:v>04/26/10 05:00:00.0</c:v>
                </c:pt>
                <c:pt idx="186">
                  <c:v>04/26/10 06:00:00.0</c:v>
                </c:pt>
                <c:pt idx="187">
                  <c:v>04/26/10 07:00:00.0</c:v>
                </c:pt>
                <c:pt idx="188">
                  <c:v>04/26/10 08:00:00.0</c:v>
                </c:pt>
                <c:pt idx="189">
                  <c:v>04/26/10 09:00:00.0</c:v>
                </c:pt>
                <c:pt idx="190">
                  <c:v>04/26/10 10:00:00.0</c:v>
                </c:pt>
                <c:pt idx="191">
                  <c:v>04/26/10 11:00:00.0</c:v>
                </c:pt>
                <c:pt idx="192">
                  <c:v>04/26/10 12:00:00.0</c:v>
                </c:pt>
                <c:pt idx="193">
                  <c:v>04/26/10 13:00:00.0</c:v>
                </c:pt>
                <c:pt idx="194">
                  <c:v>04/26/10 14:00:00.0</c:v>
                </c:pt>
                <c:pt idx="195">
                  <c:v>04/26/10 15:00:00.0</c:v>
                </c:pt>
                <c:pt idx="196">
                  <c:v>04/26/10 16:00:00.0</c:v>
                </c:pt>
                <c:pt idx="197">
                  <c:v>04/26/10 17:00:00.0</c:v>
                </c:pt>
                <c:pt idx="198">
                  <c:v>04/26/10 18:00:00.0</c:v>
                </c:pt>
                <c:pt idx="199">
                  <c:v>04/26/10 19:00:00.0</c:v>
                </c:pt>
                <c:pt idx="200">
                  <c:v>04/26/10 20:00:00.0</c:v>
                </c:pt>
                <c:pt idx="201">
                  <c:v>04/26/10 21:00:00.0</c:v>
                </c:pt>
                <c:pt idx="202">
                  <c:v>04/26/10 22:00:00.0</c:v>
                </c:pt>
                <c:pt idx="203">
                  <c:v>04/26/10 23:00:00.0</c:v>
                </c:pt>
                <c:pt idx="204">
                  <c:v>04/27/10 00:00:00.0</c:v>
                </c:pt>
                <c:pt idx="205">
                  <c:v>04/27/10 01:00:00.0</c:v>
                </c:pt>
                <c:pt idx="206">
                  <c:v>04/27/10 02:00:00.0</c:v>
                </c:pt>
                <c:pt idx="207">
                  <c:v>04/27/10 03:00:00.0</c:v>
                </c:pt>
                <c:pt idx="208">
                  <c:v>04/27/10 04:00:00.0</c:v>
                </c:pt>
                <c:pt idx="209">
                  <c:v>04/27/10 05:00:00.0</c:v>
                </c:pt>
                <c:pt idx="210">
                  <c:v>04/27/10 06:00:00.0</c:v>
                </c:pt>
                <c:pt idx="211">
                  <c:v>04/27/10 07:00:00.0</c:v>
                </c:pt>
                <c:pt idx="212">
                  <c:v>04/27/10 08:00:00.0</c:v>
                </c:pt>
                <c:pt idx="213">
                  <c:v>04/27/10 09:00:00.0</c:v>
                </c:pt>
                <c:pt idx="214">
                  <c:v>04/27/10 10:00:00.0</c:v>
                </c:pt>
                <c:pt idx="215">
                  <c:v>04/27/10 11:00:00.0</c:v>
                </c:pt>
                <c:pt idx="216">
                  <c:v>04/27/10 12:00:00.0</c:v>
                </c:pt>
                <c:pt idx="217">
                  <c:v>04/27/10 13:00:00.0</c:v>
                </c:pt>
                <c:pt idx="218">
                  <c:v>04/27/10 14:00:00.0</c:v>
                </c:pt>
                <c:pt idx="219">
                  <c:v>04/27/10 15:00:00.0</c:v>
                </c:pt>
                <c:pt idx="220">
                  <c:v>04/27/10 16:00:00.0</c:v>
                </c:pt>
                <c:pt idx="221">
                  <c:v>04/27/10 17:00:00.0</c:v>
                </c:pt>
                <c:pt idx="222">
                  <c:v>04/27/10 18:00:00.0</c:v>
                </c:pt>
                <c:pt idx="223">
                  <c:v>04/27/10 19:00:00.0</c:v>
                </c:pt>
                <c:pt idx="224">
                  <c:v>04/27/10 20:00:00.0</c:v>
                </c:pt>
                <c:pt idx="225">
                  <c:v>04/27/10 21:00:00.0</c:v>
                </c:pt>
                <c:pt idx="226">
                  <c:v>04/27/10 22:00:00.0</c:v>
                </c:pt>
                <c:pt idx="227">
                  <c:v>04/27/10 23:00:00.0</c:v>
                </c:pt>
                <c:pt idx="228">
                  <c:v>04/28/10 00:00:00.0</c:v>
                </c:pt>
                <c:pt idx="229">
                  <c:v>04/28/10 01:00:00.0</c:v>
                </c:pt>
                <c:pt idx="230">
                  <c:v>04/28/10 02:00:00.0</c:v>
                </c:pt>
                <c:pt idx="231">
                  <c:v>04/28/10 03:00:00.0</c:v>
                </c:pt>
                <c:pt idx="232">
                  <c:v>04/28/10 04:00:00.0</c:v>
                </c:pt>
                <c:pt idx="233">
                  <c:v>04/28/10 05:00:00.0</c:v>
                </c:pt>
                <c:pt idx="234">
                  <c:v>04/28/10 06:00:00.0</c:v>
                </c:pt>
                <c:pt idx="235">
                  <c:v>04/28/10 07:00:00.0</c:v>
                </c:pt>
                <c:pt idx="236">
                  <c:v>04/28/10 08:00:00.0</c:v>
                </c:pt>
                <c:pt idx="237">
                  <c:v>04/28/10 09:00:00.0</c:v>
                </c:pt>
                <c:pt idx="238">
                  <c:v>04/28/10 10:00:00.0</c:v>
                </c:pt>
                <c:pt idx="239">
                  <c:v>04/28/10 11:00:00.0</c:v>
                </c:pt>
                <c:pt idx="240">
                  <c:v>04/28/10 12:00:00.0</c:v>
                </c:pt>
                <c:pt idx="241">
                  <c:v>04/28/10 13:00:00.0</c:v>
                </c:pt>
                <c:pt idx="242">
                  <c:v>04/28/10 14:00:00.0</c:v>
                </c:pt>
                <c:pt idx="243">
                  <c:v>04/28/10 15:00:00.0</c:v>
                </c:pt>
                <c:pt idx="244">
                  <c:v>04/28/10 16:00:00.0</c:v>
                </c:pt>
                <c:pt idx="245">
                  <c:v>04/28/10 17:00:00.0</c:v>
                </c:pt>
                <c:pt idx="246">
                  <c:v>04/28/10 18:00:00.0</c:v>
                </c:pt>
                <c:pt idx="247">
                  <c:v>04/28/10 19:00:00.0</c:v>
                </c:pt>
                <c:pt idx="248">
                  <c:v>04/28/10 20:00:00.0</c:v>
                </c:pt>
                <c:pt idx="249">
                  <c:v>04/28/10 21:00:00.0</c:v>
                </c:pt>
                <c:pt idx="250">
                  <c:v>04/28/10 22:00:00.0</c:v>
                </c:pt>
                <c:pt idx="251">
                  <c:v>04/28/10 23:00:00.0</c:v>
                </c:pt>
                <c:pt idx="252">
                  <c:v>04/29/10 00:00:00.0</c:v>
                </c:pt>
                <c:pt idx="253">
                  <c:v>04/29/10 01:00:00.0</c:v>
                </c:pt>
                <c:pt idx="254">
                  <c:v>04/29/10 02:00:00.0</c:v>
                </c:pt>
                <c:pt idx="255">
                  <c:v>04/29/10 03:00:00.0</c:v>
                </c:pt>
                <c:pt idx="256">
                  <c:v>04/29/10 04:00:00.0</c:v>
                </c:pt>
                <c:pt idx="257">
                  <c:v>04/29/10 05:00:00.0</c:v>
                </c:pt>
                <c:pt idx="258">
                  <c:v>04/29/10 06:00:00.0</c:v>
                </c:pt>
                <c:pt idx="259">
                  <c:v>04/29/10 07:00:00.0</c:v>
                </c:pt>
                <c:pt idx="260">
                  <c:v>04/29/10 08:00:00.0</c:v>
                </c:pt>
                <c:pt idx="261">
                  <c:v>04/29/10 09:00:00.0</c:v>
                </c:pt>
                <c:pt idx="262">
                  <c:v>04/29/10 10:00:00.0</c:v>
                </c:pt>
                <c:pt idx="263">
                  <c:v>04/29/10 11:00:00.0</c:v>
                </c:pt>
                <c:pt idx="264">
                  <c:v>04/29/10 12:00:00.0</c:v>
                </c:pt>
                <c:pt idx="265">
                  <c:v>04/29/10 13:00:00.0</c:v>
                </c:pt>
                <c:pt idx="266">
                  <c:v>04/29/10 14:00:00.0</c:v>
                </c:pt>
                <c:pt idx="267">
                  <c:v>04/29/10 15:00:00.0</c:v>
                </c:pt>
                <c:pt idx="268">
                  <c:v>04/29/10 16:00:00.0</c:v>
                </c:pt>
                <c:pt idx="269">
                  <c:v>04/29/10 17:00:00.0</c:v>
                </c:pt>
                <c:pt idx="270">
                  <c:v>04/29/10 18:00:00.0</c:v>
                </c:pt>
                <c:pt idx="271">
                  <c:v>04/29/10 19:00:00.0</c:v>
                </c:pt>
                <c:pt idx="272">
                  <c:v>04/29/10 20:00:00.0</c:v>
                </c:pt>
                <c:pt idx="273">
                  <c:v>04/29/10 21:00:00.0</c:v>
                </c:pt>
                <c:pt idx="274">
                  <c:v>04/29/10 22:00:00.0</c:v>
                </c:pt>
                <c:pt idx="275">
                  <c:v>04/29/10 23:00:00.0</c:v>
                </c:pt>
                <c:pt idx="276">
                  <c:v>04/30/10 00:00:00.0</c:v>
                </c:pt>
                <c:pt idx="277">
                  <c:v>04/30/10 01:00:00.0</c:v>
                </c:pt>
                <c:pt idx="278">
                  <c:v>04/30/10 02:00:00.0</c:v>
                </c:pt>
                <c:pt idx="279">
                  <c:v>04/30/10 03:00:00.0</c:v>
                </c:pt>
                <c:pt idx="280">
                  <c:v>04/30/10 04:00:00.0</c:v>
                </c:pt>
                <c:pt idx="281">
                  <c:v>04/30/10 05:00:00.0</c:v>
                </c:pt>
                <c:pt idx="282">
                  <c:v>04/30/10 06:00:00.0</c:v>
                </c:pt>
                <c:pt idx="283">
                  <c:v>04/30/10 07:00:00.0</c:v>
                </c:pt>
                <c:pt idx="284">
                  <c:v>04/30/10 08:00:00.0</c:v>
                </c:pt>
                <c:pt idx="285">
                  <c:v>04/30/10 09:00:00.0</c:v>
                </c:pt>
                <c:pt idx="286">
                  <c:v>04/30/10 10:00:00.0</c:v>
                </c:pt>
                <c:pt idx="287">
                  <c:v>04/30/10 11:00:00.0</c:v>
                </c:pt>
                <c:pt idx="288">
                  <c:v>04/30/10 12:00:00.0</c:v>
                </c:pt>
                <c:pt idx="289">
                  <c:v>04/30/10 13:00:00.0</c:v>
                </c:pt>
                <c:pt idx="290">
                  <c:v>04/30/10 14:00:00.0</c:v>
                </c:pt>
                <c:pt idx="291">
                  <c:v>04/30/10 15:00:00.0</c:v>
                </c:pt>
                <c:pt idx="292">
                  <c:v>04/30/10 16:00:00.0</c:v>
                </c:pt>
                <c:pt idx="293">
                  <c:v>04/30/10 17:00:00.0</c:v>
                </c:pt>
                <c:pt idx="294">
                  <c:v>04/30/10 18:00:00.0</c:v>
                </c:pt>
                <c:pt idx="295">
                  <c:v>04/30/10 19:00:00.0</c:v>
                </c:pt>
                <c:pt idx="296">
                  <c:v>04/30/10 20:00:00.0</c:v>
                </c:pt>
                <c:pt idx="297">
                  <c:v>04/30/10 21:00:00.0</c:v>
                </c:pt>
                <c:pt idx="298">
                  <c:v>04/30/10 22:00:00.0</c:v>
                </c:pt>
                <c:pt idx="299">
                  <c:v>04/30/10 23:00:00.0</c:v>
                </c:pt>
                <c:pt idx="300">
                  <c:v>05/01/10 00:00:00.0</c:v>
                </c:pt>
                <c:pt idx="301">
                  <c:v>05/01/10 01:00:00.0</c:v>
                </c:pt>
                <c:pt idx="302">
                  <c:v>05/01/10 02:00:00.0</c:v>
                </c:pt>
                <c:pt idx="303">
                  <c:v>05/01/10 03:00:00.0</c:v>
                </c:pt>
                <c:pt idx="304">
                  <c:v>05/01/10 04:00:00.0</c:v>
                </c:pt>
                <c:pt idx="305">
                  <c:v>05/01/10 05:00:00.0</c:v>
                </c:pt>
                <c:pt idx="306">
                  <c:v>05/01/10 06:00:00.0</c:v>
                </c:pt>
                <c:pt idx="307">
                  <c:v>05/01/10 07:00:00.0</c:v>
                </c:pt>
                <c:pt idx="308">
                  <c:v>05/01/10 08:00:00.0</c:v>
                </c:pt>
                <c:pt idx="309">
                  <c:v>05/01/10 09:00:00.0</c:v>
                </c:pt>
                <c:pt idx="310">
                  <c:v>05/01/10 10:00:00.0</c:v>
                </c:pt>
                <c:pt idx="311">
                  <c:v>05/01/10 11:00:00.0</c:v>
                </c:pt>
                <c:pt idx="312">
                  <c:v>05/01/10 12:00:00.0</c:v>
                </c:pt>
                <c:pt idx="313">
                  <c:v>05/01/10 13:00:00.0</c:v>
                </c:pt>
                <c:pt idx="314">
                  <c:v>05/01/10 14:00:00.0</c:v>
                </c:pt>
                <c:pt idx="315">
                  <c:v>05/01/10 15:00:00.0</c:v>
                </c:pt>
                <c:pt idx="316">
                  <c:v>05/01/10 16:00:00.0</c:v>
                </c:pt>
                <c:pt idx="317">
                  <c:v>05/01/10 17:00:00.0</c:v>
                </c:pt>
                <c:pt idx="318">
                  <c:v>05/01/10 18:00:00.0</c:v>
                </c:pt>
                <c:pt idx="319">
                  <c:v>05/01/10 19:00:00.0</c:v>
                </c:pt>
                <c:pt idx="320">
                  <c:v>05/01/10 20:00:00.0</c:v>
                </c:pt>
                <c:pt idx="321">
                  <c:v>05/01/10 21:00:00.0</c:v>
                </c:pt>
                <c:pt idx="322">
                  <c:v>05/01/10 22:00:00.0</c:v>
                </c:pt>
                <c:pt idx="323">
                  <c:v>05/01/10 23:00:00.0</c:v>
                </c:pt>
                <c:pt idx="324">
                  <c:v>05/02/10 00:00:00.0</c:v>
                </c:pt>
                <c:pt idx="325">
                  <c:v>05/02/10 01:00:00.0</c:v>
                </c:pt>
                <c:pt idx="326">
                  <c:v>05/02/10 02:00:00.0</c:v>
                </c:pt>
                <c:pt idx="327">
                  <c:v>05/02/10 03:00:00.0</c:v>
                </c:pt>
                <c:pt idx="328">
                  <c:v>05/02/10 04:00:00.0</c:v>
                </c:pt>
                <c:pt idx="329">
                  <c:v>05/02/10 05:00:00.0</c:v>
                </c:pt>
                <c:pt idx="330">
                  <c:v>05/02/10 06:00:00.0</c:v>
                </c:pt>
                <c:pt idx="331">
                  <c:v>05/02/10 07:00:00.0</c:v>
                </c:pt>
                <c:pt idx="332">
                  <c:v>05/02/10 08:00:00.0</c:v>
                </c:pt>
                <c:pt idx="333">
                  <c:v>05/02/10 09:00:00.0</c:v>
                </c:pt>
                <c:pt idx="334">
                  <c:v>05/02/10 10:00:00.0</c:v>
                </c:pt>
                <c:pt idx="335">
                  <c:v>05/02/10 11:00:00.0</c:v>
                </c:pt>
                <c:pt idx="336">
                  <c:v>05/02/10 12:00:00.0</c:v>
                </c:pt>
                <c:pt idx="337">
                  <c:v>05/02/10 13:00:00.0</c:v>
                </c:pt>
                <c:pt idx="338">
                  <c:v>05/02/10 14:00:00.0</c:v>
                </c:pt>
                <c:pt idx="339">
                  <c:v>05/02/10 15:00:00.0</c:v>
                </c:pt>
                <c:pt idx="340">
                  <c:v>05/02/10 16:00:00.0</c:v>
                </c:pt>
                <c:pt idx="341">
                  <c:v>05/02/10 17:00:00.0</c:v>
                </c:pt>
                <c:pt idx="342">
                  <c:v>05/02/10 18:00:00.0</c:v>
                </c:pt>
                <c:pt idx="343">
                  <c:v>05/02/10 19:00:00.0</c:v>
                </c:pt>
                <c:pt idx="344">
                  <c:v>05/02/10 20:00:00.0</c:v>
                </c:pt>
                <c:pt idx="345">
                  <c:v>05/02/10 21:00:00.0</c:v>
                </c:pt>
                <c:pt idx="346">
                  <c:v>05/02/10 22:00:00.0</c:v>
                </c:pt>
                <c:pt idx="347">
                  <c:v>05/02/10 23:00:00.0</c:v>
                </c:pt>
              </c:strCache>
            </c:strRef>
          </c:cat>
          <c:val>
            <c:numRef>
              <c:f>TEMPS!$C$2:$C$349</c:f>
              <c:numCache>
                <c:formatCode>General</c:formatCode>
                <c:ptCount val="348"/>
                <c:pt idx="0">
                  <c:v>49.39</c:v>
                </c:pt>
                <c:pt idx="1">
                  <c:v>49.46</c:v>
                </c:pt>
                <c:pt idx="2">
                  <c:v>49.37</c:v>
                </c:pt>
                <c:pt idx="3">
                  <c:v>49.57</c:v>
                </c:pt>
                <c:pt idx="4">
                  <c:v>49.37</c:v>
                </c:pt>
                <c:pt idx="5">
                  <c:v>49.75</c:v>
                </c:pt>
                <c:pt idx="6">
                  <c:v>51.35</c:v>
                </c:pt>
                <c:pt idx="7">
                  <c:v>50.58</c:v>
                </c:pt>
                <c:pt idx="8">
                  <c:v>50</c:v>
                </c:pt>
                <c:pt idx="9">
                  <c:v>49.8</c:v>
                </c:pt>
                <c:pt idx="10">
                  <c:v>49.59</c:v>
                </c:pt>
                <c:pt idx="11">
                  <c:v>49.95</c:v>
                </c:pt>
                <c:pt idx="12">
                  <c:v>49.86</c:v>
                </c:pt>
                <c:pt idx="13">
                  <c:v>49.73</c:v>
                </c:pt>
                <c:pt idx="14">
                  <c:v>49.68</c:v>
                </c:pt>
                <c:pt idx="15">
                  <c:v>49.62</c:v>
                </c:pt>
                <c:pt idx="16">
                  <c:v>49.82</c:v>
                </c:pt>
                <c:pt idx="17">
                  <c:v>49.86</c:v>
                </c:pt>
                <c:pt idx="18">
                  <c:v>49.86</c:v>
                </c:pt>
                <c:pt idx="19">
                  <c:v>49.93</c:v>
                </c:pt>
                <c:pt idx="20">
                  <c:v>49.95</c:v>
                </c:pt>
                <c:pt idx="21">
                  <c:v>49.96</c:v>
                </c:pt>
                <c:pt idx="22">
                  <c:v>49.89</c:v>
                </c:pt>
                <c:pt idx="23">
                  <c:v>49.89</c:v>
                </c:pt>
                <c:pt idx="24">
                  <c:v>49.98</c:v>
                </c:pt>
                <c:pt idx="25">
                  <c:v>49.69</c:v>
                </c:pt>
                <c:pt idx="26">
                  <c:v>50.16</c:v>
                </c:pt>
                <c:pt idx="27">
                  <c:v>50.09</c:v>
                </c:pt>
                <c:pt idx="28">
                  <c:v>50.2</c:v>
                </c:pt>
                <c:pt idx="29">
                  <c:v>50.4</c:v>
                </c:pt>
                <c:pt idx="30">
                  <c:v>50.56</c:v>
                </c:pt>
                <c:pt idx="31">
                  <c:v>50.27</c:v>
                </c:pt>
                <c:pt idx="32">
                  <c:v>50.32</c:v>
                </c:pt>
                <c:pt idx="33">
                  <c:v>50.52</c:v>
                </c:pt>
                <c:pt idx="34">
                  <c:v>50.4</c:v>
                </c:pt>
                <c:pt idx="35">
                  <c:v>50.29</c:v>
                </c:pt>
                <c:pt idx="36">
                  <c:v>50.5</c:v>
                </c:pt>
                <c:pt idx="37">
                  <c:v>50.14</c:v>
                </c:pt>
                <c:pt idx="38">
                  <c:v>50.07</c:v>
                </c:pt>
                <c:pt idx="39">
                  <c:v>49.93</c:v>
                </c:pt>
                <c:pt idx="40">
                  <c:v>49.93</c:v>
                </c:pt>
                <c:pt idx="41">
                  <c:v>50.05</c:v>
                </c:pt>
                <c:pt idx="42">
                  <c:v>49.77</c:v>
                </c:pt>
                <c:pt idx="43">
                  <c:v>49.82</c:v>
                </c:pt>
                <c:pt idx="44">
                  <c:v>49.95</c:v>
                </c:pt>
                <c:pt idx="45">
                  <c:v>49.82</c:v>
                </c:pt>
                <c:pt idx="46">
                  <c:v>49.93</c:v>
                </c:pt>
                <c:pt idx="47">
                  <c:v>49.87</c:v>
                </c:pt>
                <c:pt idx="48">
                  <c:v>49.87</c:v>
                </c:pt>
                <c:pt idx="49">
                  <c:v>50.58</c:v>
                </c:pt>
                <c:pt idx="50">
                  <c:v>50.11</c:v>
                </c:pt>
                <c:pt idx="51">
                  <c:v>50.14</c:v>
                </c:pt>
                <c:pt idx="52">
                  <c:v>50.13</c:v>
                </c:pt>
                <c:pt idx="53">
                  <c:v>50.07</c:v>
                </c:pt>
                <c:pt idx="54">
                  <c:v>50.59</c:v>
                </c:pt>
                <c:pt idx="55">
                  <c:v>50.52</c:v>
                </c:pt>
                <c:pt idx="56">
                  <c:v>50.13</c:v>
                </c:pt>
                <c:pt idx="57">
                  <c:v>50.31</c:v>
                </c:pt>
                <c:pt idx="58">
                  <c:v>50.13</c:v>
                </c:pt>
                <c:pt idx="59">
                  <c:v>49.98</c:v>
                </c:pt>
                <c:pt idx="60">
                  <c:v>50.09</c:v>
                </c:pt>
                <c:pt idx="61">
                  <c:v>50.09</c:v>
                </c:pt>
                <c:pt idx="62">
                  <c:v>50.32</c:v>
                </c:pt>
                <c:pt idx="63">
                  <c:v>50.13</c:v>
                </c:pt>
                <c:pt idx="64">
                  <c:v>50.13</c:v>
                </c:pt>
                <c:pt idx="65">
                  <c:v>50.34</c:v>
                </c:pt>
                <c:pt idx="66">
                  <c:v>50.47</c:v>
                </c:pt>
                <c:pt idx="67">
                  <c:v>50.34</c:v>
                </c:pt>
                <c:pt idx="68">
                  <c:v>50.27</c:v>
                </c:pt>
                <c:pt idx="69">
                  <c:v>50.41</c:v>
                </c:pt>
                <c:pt idx="70">
                  <c:v>50.5</c:v>
                </c:pt>
                <c:pt idx="71">
                  <c:v>50.38</c:v>
                </c:pt>
                <c:pt idx="72">
                  <c:v>50.43</c:v>
                </c:pt>
                <c:pt idx="73">
                  <c:v>50.38</c:v>
                </c:pt>
                <c:pt idx="74">
                  <c:v>50.38</c:v>
                </c:pt>
                <c:pt idx="75">
                  <c:v>50.38</c:v>
                </c:pt>
                <c:pt idx="76">
                  <c:v>50.45</c:v>
                </c:pt>
                <c:pt idx="77">
                  <c:v>50.49</c:v>
                </c:pt>
                <c:pt idx="78">
                  <c:v>50.58</c:v>
                </c:pt>
                <c:pt idx="79">
                  <c:v>50.74</c:v>
                </c:pt>
                <c:pt idx="80">
                  <c:v>50.63</c:v>
                </c:pt>
                <c:pt idx="81">
                  <c:v>50.59</c:v>
                </c:pt>
                <c:pt idx="82">
                  <c:v>50.59</c:v>
                </c:pt>
                <c:pt idx="83">
                  <c:v>50.65</c:v>
                </c:pt>
                <c:pt idx="84">
                  <c:v>50.65</c:v>
                </c:pt>
                <c:pt idx="85">
                  <c:v>50.67</c:v>
                </c:pt>
                <c:pt idx="86">
                  <c:v>50.7</c:v>
                </c:pt>
                <c:pt idx="87">
                  <c:v>50.61</c:v>
                </c:pt>
                <c:pt idx="88">
                  <c:v>50.67</c:v>
                </c:pt>
                <c:pt idx="89">
                  <c:v>50.59</c:v>
                </c:pt>
                <c:pt idx="90">
                  <c:v>50.54</c:v>
                </c:pt>
                <c:pt idx="91">
                  <c:v>50.52</c:v>
                </c:pt>
                <c:pt idx="92">
                  <c:v>50.49</c:v>
                </c:pt>
                <c:pt idx="93">
                  <c:v>50.45</c:v>
                </c:pt>
                <c:pt idx="94">
                  <c:v>50.5</c:v>
                </c:pt>
                <c:pt idx="95">
                  <c:v>50.54</c:v>
                </c:pt>
                <c:pt idx="96">
                  <c:v>50.52</c:v>
                </c:pt>
                <c:pt idx="97">
                  <c:v>50.52</c:v>
                </c:pt>
                <c:pt idx="98">
                  <c:v>50.58</c:v>
                </c:pt>
                <c:pt idx="99">
                  <c:v>50.7</c:v>
                </c:pt>
                <c:pt idx="100">
                  <c:v>50.74</c:v>
                </c:pt>
                <c:pt idx="101">
                  <c:v>50.79</c:v>
                </c:pt>
                <c:pt idx="102">
                  <c:v>50.88</c:v>
                </c:pt>
                <c:pt idx="103">
                  <c:v>50.86</c:v>
                </c:pt>
                <c:pt idx="104">
                  <c:v>50.86</c:v>
                </c:pt>
                <c:pt idx="105">
                  <c:v>50.83</c:v>
                </c:pt>
                <c:pt idx="106">
                  <c:v>50.85</c:v>
                </c:pt>
                <c:pt idx="107">
                  <c:v>50.88</c:v>
                </c:pt>
                <c:pt idx="108">
                  <c:v>50.85</c:v>
                </c:pt>
                <c:pt idx="109">
                  <c:v>50.85</c:v>
                </c:pt>
                <c:pt idx="110">
                  <c:v>50.83</c:v>
                </c:pt>
                <c:pt idx="111">
                  <c:v>50.81</c:v>
                </c:pt>
                <c:pt idx="112">
                  <c:v>50.85</c:v>
                </c:pt>
                <c:pt idx="113">
                  <c:v>50.83</c:v>
                </c:pt>
                <c:pt idx="114">
                  <c:v>50.81</c:v>
                </c:pt>
                <c:pt idx="115">
                  <c:v>50.79</c:v>
                </c:pt>
                <c:pt idx="116">
                  <c:v>50.81</c:v>
                </c:pt>
                <c:pt idx="117">
                  <c:v>50.81</c:v>
                </c:pt>
                <c:pt idx="118">
                  <c:v>50.86</c:v>
                </c:pt>
                <c:pt idx="119">
                  <c:v>50.94</c:v>
                </c:pt>
                <c:pt idx="120">
                  <c:v>50.94</c:v>
                </c:pt>
                <c:pt idx="121">
                  <c:v>51.24</c:v>
                </c:pt>
                <c:pt idx="122">
                  <c:v>51.1</c:v>
                </c:pt>
                <c:pt idx="123">
                  <c:v>51.13</c:v>
                </c:pt>
                <c:pt idx="124">
                  <c:v>51.17</c:v>
                </c:pt>
                <c:pt idx="125">
                  <c:v>51.21</c:v>
                </c:pt>
                <c:pt idx="126">
                  <c:v>51.19</c:v>
                </c:pt>
                <c:pt idx="127">
                  <c:v>51.37</c:v>
                </c:pt>
                <c:pt idx="128">
                  <c:v>51.22</c:v>
                </c:pt>
                <c:pt idx="129">
                  <c:v>51.24</c:v>
                </c:pt>
                <c:pt idx="130">
                  <c:v>51.24</c:v>
                </c:pt>
                <c:pt idx="131">
                  <c:v>51.22</c:v>
                </c:pt>
                <c:pt idx="132">
                  <c:v>51.22</c:v>
                </c:pt>
                <c:pt idx="133">
                  <c:v>51.21</c:v>
                </c:pt>
                <c:pt idx="134">
                  <c:v>51.21</c:v>
                </c:pt>
                <c:pt idx="135">
                  <c:v>51.17</c:v>
                </c:pt>
                <c:pt idx="136">
                  <c:v>51.19</c:v>
                </c:pt>
                <c:pt idx="137">
                  <c:v>51.17</c:v>
                </c:pt>
                <c:pt idx="138">
                  <c:v>51.19</c:v>
                </c:pt>
                <c:pt idx="139">
                  <c:v>51.17</c:v>
                </c:pt>
                <c:pt idx="140">
                  <c:v>51.13</c:v>
                </c:pt>
                <c:pt idx="141">
                  <c:v>51.19</c:v>
                </c:pt>
                <c:pt idx="142">
                  <c:v>51.17</c:v>
                </c:pt>
                <c:pt idx="143">
                  <c:v>51.22</c:v>
                </c:pt>
                <c:pt idx="144">
                  <c:v>51.3</c:v>
                </c:pt>
                <c:pt idx="145">
                  <c:v>51.22</c:v>
                </c:pt>
                <c:pt idx="146">
                  <c:v>51.42</c:v>
                </c:pt>
                <c:pt idx="147">
                  <c:v>51.53</c:v>
                </c:pt>
                <c:pt idx="148">
                  <c:v>51.44</c:v>
                </c:pt>
                <c:pt idx="149">
                  <c:v>51.55</c:v>
                </c:pt>
                <c:pt idx="150">
                  <c:v>51.53</c:v>
                </c:pt>
                <c:pt idx="151">
                  <c:v>51.42</c:v>
                </c:pt>
                <c:pt idx="152">
                  <c:v>51.51</c:v>
                </c:pt>
                <c:pt idx="153">
                  <c:v>51.51</c:v>
                </c:pt>
                <c:pt idx="154">
                  <c:v>51.46</c:v>
                </c:pt>
                <c:pt idx="155">
                  <c:v>51.49</c:v>
                </c:pt>
                <c:pt idx="156">
                  <c:v>51.48</c:v>
                </c:pt>
                <c:pt idx="157">
                  <c:v>51.46</c:v>
                </c:pt>
                <c:pt idx="158">
                  <c:v>51.49</c:v>
                </c:pt>
                <c:pt idx="159">
                  <c:v>51.42</c:v>
                </c:pt>
                <c:pt idx="160">
                  <c:v>51.42</c:v>
                </c:pt>
                <c:pt idx="161">
                  <c:v>51.48</c:v>
                </c:pt>
                <c:pt idx="162">
                  <c:v>51.42</c:v>
                </c:pt>
                <c:pt idx="163">
                  <c:v>51.48</c:v>
                </c:pt>
                <c:pt idx="164">
                  <c:v>51.48</c:v>
                </c:pt>
                <c:pt idx="165">
                  <c:v>51.6</c:v>
                </c:pt>
                <c:pt idx="166">
                  <c:v>51.57</c:v>
                </c:pt>
                <c:pt idx="167">
                  <c:v>51.69</c:v>
                </c:pt>
                <c:pt idx="168">
                  <c:v>51.75</c:v>
                </c:pt>
                <c:pt idx="169">
                  <c:v>51.75</c:v>
                </c:pt>
                <c:pt idx="170">
                  <c:v>51.82</c:v>
                </c:pt>
                <c:pt idx="171">
                  <c:v>51.94</c:v>
                </c:pt>
                <c:pt idx="172">
                  <c:v>51.85</c:v>
                </c:pt>
                <c:pt idx="173">
                  <c:v>51.91</c:v>
                </c:pt>
                <c:pt idx="174">
                  <c:v>52.05</c:v>
                </c:pt>
                <c:pt idx="175">
                  <c:v>52.07</c:v>
                </c:pt>
                <c:pt idx="176">
                  <c:v>52.12</c:v>
                </c:pt>
                <c:pt idx="177">
                  <c:v>52.29</c:v>
                </c:pt>
                <c:pt idx="178">
                  <c:v>52.09</c:v>
                </c:pt>
                <c:pt idx="179">
                  <c:v>52.16</c:v>
                </c:pt>
                <c:pt idx="180">
                  <c:v>52.38</c:v>
                </c:pt>
                <c:pt idx="181">
                  <c:v>52.57</c:v>
                </c:pt>
                <c:pt idx="182">
                  <c:v>52.68</c:v>
                </c:pt>
                <c:pt idx="183">
                  <c:v>52.68</c:v>
                </c:pt>
                <c:pt idx="184">
                  <c:v>52.65</c:v>
                </c:pt>
                <c:pt idx="185">
                  <c:v>52.72</c:v>
                </c:pt>
                <c:pt idx="186">
                  <c:v>52.68</c:v>
                </c:pt>
                <c:pt idx="187">
                  <c:v>52.56</c:v>
                </c:pt>
                <c:pt idx="188">
                  <c:v>52.57</c:v>
                </c:pt>
                <c:pt idx="189">
                  <c:v>52.56</c:v>
                </c:pt>
                <c:pt idx="190">
                  <c:v>52.56</c:v>
                </c:pt>
                <c:pt idx="191">
                  <c:v>52.59</c:v>
                </c:pt>
                <c:pt idx="192">
                  <c:v>52.36</c:v>
                </c:pt>
                <c:pt idx="193">
                  <c:v>52.38</c:v>
                </c:pt>
                <c:pt idx="194">
                  <c:v>52.38</c:v>
                </c:pt>
                <c:pt idx="195">
                  <c:v>52.45</c:v>
                </c:pt>
                <c:pt idx="196">
                  <c:v>52.54</c:v>
                </c:pt>
                <c:pt idx="197">
                  <c:v>52.59</c:v>
                </c:pt>
                <c:pt idx="198">
                  <c:v>52.48</c:v>
                </c:pt>
                <c:pt idx="199">
                  <c:v>52.38</c:v>
                </c:pt>
                <c:pt idx="200">
                  <c:v>52.3</c:v>
                </c:pt>
                <c:pt idx="201">
                  <c:v>52.47</c:v>
                </c:pt>
                <c:pt idx="202">
                  <c:v>52.45</c:v>
                </c:pt>
                <c:pt idx="203">
                  <c:v>52.41</c:v>
                </c:pt>
                <c:pt idx="204">
                  <c:v>52.52</c:v>
                </c:pt>
                <c:pt idx="205">
                  <c:v>52.59</c:v>
                </c:pt>
                <c:pt idx="206">
                  <c:v>52.38</c:v>
                </c:pt>
                <c:pt idx="207">
                  <c:v>52.45</c:v>
                </c:pt>
                <c:pt idx="208">
                  <c:v>52.43</c:v>
                </c:pt>
                <c:pt idx="209">
                  <c:v>52.38</c:v>
                </c:pt>
                <c:pt idx="210">
                  <c:v>52.38</c:v>
                </c:pt>
                <c:pt idx="211">
                  <c:v>52.36</c:v>
                </c:pt>
                <c:pt idx="212">
                  <c:v>52.34</c:v>
                </c:pt>
                <c:pt idx="213">
                  <c:v>52.34</c:v>
                </c:pt>
                <c:pt idx="214">
                  <c:v>52.38</c:v>
                </c:pt>
                <c:pt idx="215">
                  <c:v>52.41</c:v>
                </c:pt>
                <c:pt idx="216">
                  <c:v>52.38</c:v>
                </c:pt>
                <c:pt idx="217">
                  <c:v>52.45</c:v>
                </c:pt>
                <c:pt idx="218">
                  <c:v>52.45</c:v>
                </c:pt>
                <c:pt idx="219">
                  <c:v>52.56</c:v>
                </c:pt>
                <c:pt idx="220">
                  <c:v>52.41</c:v>
                </c:pt>
                <c:pt idx="221">
                  <c:v>52.48</c:v>
                </c:pt>
                <c:pt idx="222">
                  <c:v>52.45</c:v>
                </c:pt>
                <c:pt idx="223">
                  <c:v>52.47</c:v>
                </c:pt>
                <c:pt idx="224">
                  <c:v>52.41</c:v>
                </c:pt>
                <c:pt idx="225">
                  <c:v>52.39</c:v>
                </c:pt>
                <c:pt idx="226">
                  <c:v>52.38</c:v>
                </c:pt>
                <c:pt idx="227">
                  <c:v>52.36</c:v>
                </c:pt>
                <c:pt idx="228">
                  <c:v>52.36</c:v>
                </c:pt>
                <c:pt idx="229">
                  <c:v>52.36</c:v>
                </c:pt>
                <c:pt idx="230">
                  <c:v>52.32</c:v>
                </c:pt>
                <c:pt idx="231">
                  <c:v>52.3</c:v>
                </c:pt>
                <c:pt idx="232">
                  <c:v>52.29</c:v>
                </c:pt>
                <c:pt idx="233">
                  <c:v>52.27</c:v>
                </c:pt>
                <c:pt idx="234">
                  <c:v>52.18</c:v>
                </c:pt>
                <c:pt idx="235">
                  <c:v>52.21</c:v>
                </c:pt>
                <c:pt idx="236">
                  <c:v>52.21</c:v>
                </c:pt>
                <c:pt idx="237">
                  <c:v>52.2</c:v>
                </c:pt>
                <c:pt idx="238">
                  <c:v>52.25</c:v>
                </c:pt>
                <c:pt idx="239">
                  <c:v>52.3</c:v>
                </c:pt>
                <c:pt idx="240">
                  <c:v>52.36</c:v>
                </c:pt>
                <c:pt idx="241">
                  <c:v>52.36</c:v>
                </c:pt>
                <c:pt idx="242">
                  <c:v>52.47</c:v>
                </c:pt>
                <c:pt idx="243">
                  <c:v>52.5</c:v>
                </c:pt>
                <c:pt idx="244">
                  <c:v>52.48</c:v>
                </c:pt>
                <c:pt idx="245">
                  <c:v>52.54</c:v>
                </c:pt>
                <c:pt idx="246">
                  <c:v>52.56</c:v>
                </c:pt>
                <c:pt idx="247">
                  <c:v>52.54</c:v>
                </c:pt>
                <c:pt idx="248">
                  <c:v>52.52</c:v>
                </c:pt>
                <c:pt idx="249">
                  <c:v>52.47</c:v>
                </c:pt>
                <c:pt idx="250">
                  <c:v>52.47</c:v>
                </c:pt>
                <c:pt idx="251">
                  <c:v>52.45</c:v>
                </c:pt>
                <c:pt idx="252">
                  <c:v>52.43</c:v>
                </c:pt>
                <c:pt idx="253">
                  <c:v>52.38</c:v>
                </c:pt>
                <c:pt idx="254">
                  <c:v>52.41</c:v>
                </c:pt>
                <c:pt idx="255">
                  <c:v>52.39</c:v>
                </c:pt>
                <c:pt idx="256">
                  <c:v>52.36</c:v>
                </c:pt>
                <c:pt idx="257">
                  <c:v>52.43</c:v>
                </c:pt>
                <c:pt idx="258">
                  <c:v>52.45</c:v>
                </c:pt>
                <c:pt idx="259">
                  <c:v>52.32</c:v>
                </c:pt>
                <c:pt idx="260">
                  <c:v>52.32</c:v>
                </c:pt>
                <c:pt idx="261">
                  <c:v>52.32</c:v>
                </c:pt>
                <c:pt idx="262">
                  <c:v>52.32</c:v>
                </c:pt>
                <c:pt idx="263">
                  <c:v>52.34</c:v>
                </c:pt>
                <c:pt idx="264">
                  <c:v>52.38</c:v>
                </c:pt>
                <c:pt idx="265">
                  <c:v>52.43</c:v>
                </c:pt>
                <c:pt idx="266">
                  <c:v>52.45</c:v>
                </c:pt>
                <c:pt idx="267">
                  <c:v>52.48</c:v>
                </c:pt>
                <c:pt idx="268">
                  <c:v>52.52</c:v>
                </c:pt>
                <c:pt idx="269">
                  <c:v>52.52</c:v>
                </c:pt>
                <c:pt idx="270">
                  <c:v>52.48</c:v>
                </c:pt>
                <c:pt idx="271">
                  <c:v>52.54</c:v>
                </c:pt>
                <c:pt idx="272">
                  <c:v>52.54</c:v>
                </c:pt>
                <c:pt idx="273">
                  <c:v>52.52</c:v>
                </c:pt>
                <c:pt idx="274">
                  <c:v>52.48</c:v>
                </c:pt>
                <c:pt idx="275">
                  <c:v>52.48</c:v>
                </c:pt>
                <c:pt idx="276">
                  <c:v>52.47</c:v>
                </c:pt>
                <c:pt idx="277">
                  <c:v>52.45</c:v>
                </c:pt>
                <c:pt idx="278">
                  <c:v>52.43</c:v>
                </c:pt>
                <c:pt idx="279">
                  <c:v>52.41</c:v>
                </c:pt>
                <c:pt idx="280">
                  <c:v>52.38</c:v>
                </c:pt>
                <c:pt idx="281">
                  <c:v>52.38</c:v>
                </c:pt>
                <c:pt idx="282">
                  <c:v>52.34</c:v>
                </c:pt>
                <c:pt idx="283">
                  <c:v>52.29</c:v>
                </c:pt>
                <c:pt idx="284">
                  <c:v>52.27</c:v>
                </c:pt>
                <c:pt idx="285">
                  <c:v>52.32</c:v>
                </c:pt>
                <c:pt idx="286">
                  <c:v>52.32</c:v>
                </c:pt>
                <c:pt idx="287">
                  <c:v>52.32</c:v>
                </c:pt>
                <c:pt idx="288">
                  <c:v>52.36</c:v>
                </c:pt>
                <c:pt idx="289">
                  <c:v>52.39</c:v>
                </c:pt>
                <c:pt idx="290">
                  <c:v>52.45</c:v>
                </c:pt>
                <c:pt idx="291">
                  <c:v>52.5</c:v>
                </c:pt>
                <c:pt idx="292">
                  <c:v>52.47</c:v>
                </c:pt>
                <c:pt idx="293">
                  <c:v>52.5</c:v>
                </c:pt>
                <c:pt idx="294">
                  <c:v>52.48</c:v>
                </c:pt>
                <c:pt idx="295">
                  <c:v>52.56</c:v>
                </c:pt>
                <c:pt idx="296">
                  <c:v>52.54</c:v>
                </c:pt>
                <c:pt idx="297">
                  <c:v>52.52</c:v>
                </c:pt>
                <c:pt idx="298">
                  <c:v>52.47</c:v>
                </c:pt>
                <c:pt idx="299">
                  <c:v>52.47</c:v>
                </c:pt>
                <c:pt idx="300">
                  <c:v>52.45</c:v>
                </c:pt>
                <c:pt idx="301">
                  <c:v>52.43</c:v>
                </c:pt>
                <c:pt idx="302">
                  <c:v>52.43</c:v>
                </c:pt>
                <c:pt idx="303">
                  <c:v>52.41</c:v>
                </c:pt>
                <c:pt idx="304">
                  <c:v>52.39</c:v>
                </c:pt>
                <c:pt idx="305">
                  <c:v>52.39</c:v>
                </c:pt>
                <c:pt idx="306">
                  <c:v>52.36</c:v>
                </c:pt>
                <c:pt idx="307">
                  <c:v>52.34</c:v>
                </c:pt>
                <c:pt idx="308">
                  <c:v>52.34</c:v>
                </c:pt>
                <c:pt idx="309">
                  <c:v>52.39</c:v>
                </c:pt>
                <c:pt idx="310">
                  <c:v>52.41</c:v>
                </c:pt>
                <c:pt idx="311">
                  <c:v>52.41</c:v>
                </c:pt>
                <c:pt idx="312">
                  <c:v>52.45</c:v>
                </c:pt>
                <c:pt idx="313">
                  <c:v>52.5</c:v>
                </c:pt>
                <c:pt idx="314">
                  <c:v>52.54</c:v>
                </c:pt>
                <c:pt idx="315">
                  <c:v>52.57</c:v>
                </c:pt>
                <c:pt idx="316">
                  <c:v>52.57</c:v>
                </c:pt>
                <c:pt idx="317">
                  <c:v>52.61</c:v>
                </c:pt>
                <c:pt idx="318">
                  <c:v>52.63</c:v>
                </c:pt>
                <c:pt idx="319">
                  <c:v>52.65</c:v>
                </c:pt>
                <c:pt idx="320">
                  <c:v>52.59</c:v>
                </c:pt>
                <c:pt idx="321">
                  <c:v>52.56</c:v>
                </c:pt>
                <c:pt idx="322">
                  <c:v>52.52</c:v>
                </c:pt>
                <c:pt idx="323">
                  <c:v>52.52</c:v>
                </c:pt>
                <c:pt idx="324">
                  <c:v>52.52</c:v>
                </c:pt>
                <c:pt idx="325">
                  <c:v>52.5</c:v>
                </c:pt>
                <c:pt idx="326">
                  <c:v>52.47</c:v>
                </c:pt>
                <c:pt idx="327">
                  <c:v>52.47</c:v>
                </c:pt>
                <c:pt idx="328">
                  <c:v>52.47</c:v>
                </c:pt>
                <c:pt idx="329">
                  <c:v>52.43</c:v>
                </c:pt>
                <c:pt idx="330">
                  <c:v>52.41</c:v>
                </c:pt>
                <c:pt idx="331">
                  <c:v>52.38</c:v>
                </c:pt>
                <c:pt idx="332">
                  <c:v>52.38</c:v>
                </c:pt>
                <c:pt idx="333">
                  <c:v>52.39</c:v>
                </c:pt>
                <c:pt idx="334">
                  <c:v>52.41</c:v>
                </c:pt>
                <c:pt idx="335">
                  <c:v>52.41</c:v>
                </c:pt>
                <c:pt idx="336">
                  <c:v>52.45</c:v>
                </c:pt>
                <c:pt idx="337">
                  <c:v>52.47</c:v>
                </c:pt>
                <c:pt idx="338">
                  <c:v>52.52</c:v>
                </c:pt>
                <c:pt idx="339">
                  <c:v>52.52</c:v>
                </c:pt>
                <c:pt idx="340">
                  <c:v>52.5</c:v>
                </c:pt>
                <c:pt idx="341">
                  <c:v>52.56</c:v>
                </c:pt>
                <c:pt idx="342">
                  <c:v>52.52</c:v>
                </c:pt>
                <c:pt idx="343">
                  <c:v>52.52</c:v>
                </c:pt>
                <c:pt idx="344">
                  <c:v>52.5</c:v>
                </c:pt>
                <c:pt idx="345">
                  <c:v>52.41</c:v>
                </c:pt>
                <c:pt idx="346">
                  <c:v>52.39</c:v>
                </c:pt>
                <c:pt idx="347">
                  <c:v>52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97382"/>
        <c:axId val="27937713"/>
      </c:lineChart>
      <c:catAx>
        <c:axId val="75797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37713"/>
        <c:crossesAt val="0"/>
        <c:auto val="1"/>
        <c:lblAlgn val="ctr"/>
        <c:lblOffset val="100"/>
        <c:noMultiLvlLbl val="0"/>
      </c:catAx>
      <c:valAx>
        <c:axId val="27937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403105295768488"/>
              <c:y val="0.0184175629880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7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177315304151"/>
          <c:y val="0.926182407543834"/>
          <c:w val="0.272588110945074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9480</xdr:colOff>
      <xdr:row>30</xdr:row>
      <xdr:rowOff>28440</xdr:rowOff>
    </xdr:to>
    <xdr:graphicFrame>
      <xdr:nvGraphicFramePr>
        <xdr:cNvPr id="1" name="Chart 1"/>
        <xdr:cNvGraphicFramePr/>
      </xdr:nvGraphicFramePr>
      <xdr:xfrm>
        <a:off x="0" y="0"/>
        <a:ext cx="98769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5</xdr:col>
      <xdr:colOff>160200</xdr:colOff>
      <xdr:row>36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680" y="0"/>
          <a:ext cx="968328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 55 gull observed working edge of arr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880</xdr:colOff>
      <xdr:row>10</xdr:row>
      <xdr:rowOff>9360</xdr:rowOff>
    </xdr:from>
    <xdr:to>
      <xdr:col>12</xdr:col>
      <xdr:colOff>90360</xdr:colOff>
      <xdr:row>14</xdr:row>
      <xdr:rowOff>38160</xdr:rowOff>
    </xdr:to>
    <xdr:sp>
      <xdr:nvSpPr>
        <xdr:cNvPr id="7" name="AutoShape 7"/>
        <xdr:cNvSpPr/>
      </xdr:nvSpPr>
      <xdr:spPr>
        <a:xfrm>
          <a:off x="6232320" y="1628640"/>
          <a:ext cx="1516320" cy="67644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 41 grebes observed daylight hours, 3 grebe and 25 gull observed during  night time hou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299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7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2</f>
        <v>52.8571428571429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3.14285714285714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6" t="n">
        <v>0</v>
      </c>
      <c r="E14" s="32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8"/>
      <c r="C15" s="38"/>
      <c r="D15" s="31" t="n">
        <v>0</v>
      </c>
      <c r="E15" s="31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1</v>
      </c>
      <c r="B16" s="4"/>
      <c r="C16" s="4"/>
      <c r="D16" s="36" t="n">
        <v>0</v>
      </c>
      <c r="E16" s="31" t="s">
        <v>32</v>
      </c>
      <c r="F16" s="39" t="s">
        <v>33</v>
      </c>
      <c r="G16" s="40" t="n">
        <f aca="false">AVGS!B31</f>
        <v>1.41428571428571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4</v>
      </c>
      <c r="B17" s="22"/>
      <c r="C17" s="22"/>
      <c r="D17" s="41" t="n">
        <v>0</v>
      </c>
      <c r="E17" s="31" t="s">
        <v>35</v>
      </c>
      <c r="F17" s="42" t="s">
        <v>33</v>
      </c>
      <c r="G17" s="43" t="n">
        <f aca="false">AVGS!C31</f>
        <v>8.37857142857143</v>
      </c>
      <c r="H17" s="44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6</v>
      </c>
      <c r="B18" s="4"/>
      <c r="C18" s="4"/>
      <c r="D18" s="45" t="n">
        <v>0</v>
      </c>
      <c r="E18" s="46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7" t="s">
        <v>39</v>
      </c>
      <c r="B19" s="22"/>
      <c r="C19" s="22"/>
      <c r="D19" s="48"/>
      <c r="E19" s="48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0</v>
      </c>
      <c r="B21" s="4"/>
      <c r="C21" s="4"/>
      <c r="D21" s="36" t="n">
        <v>0</v>
      </c>
      <c r="E21" s="36" t="s">
        <v>25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8"/>
      <c r="C22" s="38"/>
      <c r="D22" s="31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6" t="n">
        <v>0</v>
      </c>
      <c r="E23" s="31" t="s">
        <v>30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2</v>
      </c>
      <c r="B24" s="22"/>
      <c r="C24" s="22"/>
      <c r="D24" s="31" t="n">
        <v>0</v>
      </c>
      <c r="E24" s="31" t="s">
        <v>32</v>
      </c>
      <c r="F24" s="49" t="s">
        <v>33</v>
      </c>
      <c r="G24" s="40" t="n">
        <f aca="false">AVGS!D31</f>
        <v>1.14285714285714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3</v>
      </c>
      <c r="B25" s="4"/>
      <c r="C25" s="4"/>
      <c r="D25" s="36" t="n">
        <v>0</v>
      </c>
      <c r="E25" s="36" t="s">
        <v>35</v>
      </c>
      <c r="F25" s="50" t="s">
        <v>33</v>
      </c>
      <c r="G25" s="51" t="n">
        <f aca="false">AVGS!E31</f>
        <v>8.63571428571429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4</v>
      </c>
      <c r="B26" s="38"/>
      <c r="C26" s="38"/>
      <c r="D26" s="31"/>
      <c r="E26" s="32" t="s">
        <v>45</v>
      </c>
      <c r="F26" s="52" t="s">
        <v>33</v>
      </c>
      <c r="G26" s="53"/>
      <c r="H26" s="54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6</v>
      </c>
      <c r="B27" s="22"/>
      <c r="C27" s="22"/>
      <c r="D27" s="31" t="n">
        <v>0</v>
      </c>
      <c r="E27" s="31" t="s">
        <v>32</v>
      </c>
      <c r="F27" s="49" t="s">
        <v>33</v>
      </c>
      <c r="G27" s="55" t="n">
        <f aca="false">AVGS!F31</f>
        <v>1.62857142857143</v>
      </c>
      <c r="H27" s="54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7</v>
      </c>
      <c r="B28" s="4"/>
      <c r="C28" s="4"/>
      <c r="D28" s="36" t="n">
        <v>0</v>
      </c>
      <c r="E28" s="31" t="s">
        <v>32</v>
      </c>
      <c r="F28" s="50" t="s">
        <v>33</v>
      </c>
      <c r="G28" s="51" t="n">
        <f aca="false">AVGS!G31</f>
        <v>1.34285714285714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8</v>
      </c>
      <c r="B29" s="22"/>
      <c r="C29" s="22"/>
      <c r="D29" s="31" t="n">
        <v>0</v>
      </c>
      <c r="E29" s="31" t="s">
        <v>35</v>
      </c>
      <c r="F29" s="49" t="s">
        <v>33</v>
      </c>
      <c r="G29" s="40" t="n">
        <f aca="false">AVGS!H31</f>
        <v>9.84285714285714</v>
      </c>
      <c r="H29" s="44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49</v>
      </c>
      <c r="B30" s="4"/>
      <c r="C30" s="4"/>
      <c r="D30" s="36" t="n">
        <v>0</v>
      </c>
      <c r="E30" s="36" t="s">
        <v>35</v>
      </c>
      <c r="F30" s="50" t="s">
        <v>33</v>
      </c>
      <c r="G30" s="51" t="n">
        <f aca="false">AVGS!I31</f>
        <v>9.14285714285714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7" t="s">
        <v>50</v>
      </c>
      <c r="B31" s="22"/>
      <c r="C31" s="22"/>
      <c r="D31" s="48"/>
      <c r="E31" s="48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1</v>
      </c>
      <c r="B32" s="38"/>
      <c r="C32" s="38"/>
      <c r="D32" s="31" t="n">
        <v>0</v>
      </c>
      <c r="E32" s="31" t="s">
        <v>52</v>
      </c>
      <c r="F32" s="49" t="s">
        <v>33</v>
      </c>
      <c r="G32" s="40" t="n">
        <f aca="false">AVGS!J31</f>
        <v>4.54714285714286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3</v>
      </c>
      <c r="B33" s="38"/>
      <c r="C33" s="38"/>
      <c r="D33" s="31" t="n">
        <v>0</v>
      </c>
      <c r="E33" s="56" t="s">
        <v>54</v>
      </c>
      <c r="F33" s="37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6</v>
      </c>
      <c r="B34" s="35"/>
      <c r="C34" s="35"/>
      <c r="D34" s="57" t="n">
        <v>0</v>
      </c>
      <c r="E34" s="36" t="s">
        <v>57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8" t="s">
        <v>58</v>
      </c>
      <c r="B35" s="22"/>
      <c r="C35" s="22"/>
      <c r="D35" s="59" t="n">
        <v>0</v>
      </c>
      <c r="E35" s="36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59</v>
      </c>
      <c r="B36" s="22"/>
      <c r="C36" s="22"/>
      <c r="D36" s="59" t="n">
        <v>0</v>
      </c>
      <c r="E36" s="60" t="s">
        <v>60</v>
      </c>
      <c r="F36" s="33" t="s">
        <v>61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2</v>
      </c>
      <c r="B37" s="38"/>
      <c r="C37" s="38"/>
      <c r="D37" s="59" t="n">
        <v>0</v>
      </c>
      <c r="E37" s="31" t="s">
        <v>63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1" t="s">
        <v>64</v>
      </c>
      <c r="B38" s="62"/>
      <c r="C38" s="62"/>
      <c r="D38" s="63" t="n">
        <v>0</v>
      </c>
      <c r="E38" s="63" t="s">
        <v>63</v>
      </c>
      <c r="F38" s="64" t="s">
        <v>65</v>
      </c>
      <c r="G38" s="64"/>
      <c r="H38" s="64"/>
      <c r="I38" s="64"/>
      <c r="J38" s="64"/>
      <c r="K38" s="64"/>
      <c r="L38" s="64"/>
      <c r="M38" s="64"/>
    </row>
    <row r="39" customFormat="false" ht="13.5" hidden="false" customHeight="false" outlineLevel="0" collapsed="false">
      <c r="A39" s="65" t="s">
        <v>66</v>
      </c>
      <c r="B39" s="66"/>
      <c r="C39" s="66"/>
      <c r="D39" s="67" t="n">
        <v>0</v>
      </c>
      <c r="E39" s="67" t="s">
        <v>63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 t="s">
        <v>6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2" t="s">
        <v>69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5"/>
    </row>
    <row r="44" customFormat="false" ht="12.75" hidden="false" customHeight="false" outlineLevel="0" collapsed="false">
      <c r="A44" s="3" t="s">
        <v>70</v>
      </c>
      <c r="B44" s="74" t="s">
        <v>71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74" t="s">
        <v>72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74" t="s">
        <v>7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74" t="s">
        <v>74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/>
      <c r="B48" s="75" t="s">
        <v>75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/>
      <c r="B49" s="75" t="s">
        <v>76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/>
      <c r="B50" s="75" t="s">
        <v>77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" t="s">
        <v>7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" t="s">
        <v>7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4" t="s">
        <v>80</v>
      </c>
      <c r="B53" s="73"/>
      <c r="C53" s="76"/>
      <c r="D53" s="77"/>
      <c r="E53" s="76"/>
      <c r="F53" s="77"/>
      <c r="G53" s="76"/>
      <c r="H53" s="77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" t="s">
        <v>81</v>
      </c>
      <c r="B54" s="73"/>
      <c r="C54" s="76"/>
      <c r="D54" s="77"/>
      <c r="E54" s="76"/>
      <c r="F54" s="77"/>
      <c r="G54" s="76"/>
      <c r="H54" s="77"/>
      <c r="I54" s="4"/>
      <c r="J54" s="4"/>
      <c r="K54" s="4"/>
      <c r="L54" s="4"/>
      <c r="M54" s="5"/>
    </row>
    <row r="55" customFormat="false" ht="13.5" hidden="false" customHeight="false" outlineLevel="0" collapsed="false">
      <c r="A55" s="9" t="s">
        <v>82</v>
      </c>
      <c r="B55" s="78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1"/>
    </row>
    <row r="56" customFormat="false" ht="12.75" hidden="false" customHeight="false" outlineLevel="0" collapsed="false">
      <c r="A56" s="13"/>
      <c r="B56" s="7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3.5" hidden="false" customHeight="false" outlineLevel="0" collapsed="false"/>
    <row r="58" customFormat="false" ht="16.5" hidden="false" customHeight="false" outlineLevel="0" collapsed="false">
      <c r="A58" s="80" t="s">
        <v>83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20"/>
    </row>
    <row r="59" customFormat="false" ht="13.5" hidden="false" customHeight="false" outlineLevel="0" collapsed="false">
      <c r="A59" s="71" t="s">
        <v>84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29"/>
    </row>
    <row r="60" customFormat="false" ht="12.75" hidden="false" customHeight="false" outlineLevel="0" collapsed="false">
      <c r="A60" s="81" t="s">
        <v>85</v>
      </c>
      <c r="B60" s="82" t="s">
        <v>86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29"/>
    </row>
    <row r="61" customFormat="false" ht="12.75" hidden="false" customHeight="false" outlineLevel="0" collapsed="false">
      <c r="A61" s="34" t="s">
        <v>87</v>
      </c>
      <c r="B61" s="7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88</v>
      </c>
      <c r="B62" s="7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4" t="s">
        <v>8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4" t="s">
        <v>9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83" t="s">
        <v>9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26" t="s">
        <v>78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5"/>
    </row>
    <row r="67" customFormat="false" ht="12.75" hidden="false" customHeight="false" outlineLevel="0" collapsed="false">
      <c r="A67" s="34" t="s">
        <v>9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4" t="s">
        <v>9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4" t="s">
        <v>94</v>
      </c>
      <c r="B69" s="4"/>
      <c r="C69" s="4"/>
      <c r="D69" s="4"/>
      <c r="E69" s="4"/>
      <c r="F69" s="4"/>
      <c r="G69" s="4"/>
      <c r="H69" s="8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4" t="s">
        <v>95</v>
      </c>
      <c r="B70" s="4"/>
      <c r="C70" s="4"/>
      <c r="D70" s="4"/>
      <c r="E70" s="4"/>
      <c r="F70" s="4"/>
      <c r="G70" s="4"/>
      <c r="H70" s="8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4" t="s">
        <v>96</v>
      </c>
      <c r="B71" s="4"/>
      <c r="C71" s="4"/>
      <c r="D71" s="4"/>
      <c r="E71" s="4"/>
      <c r="F71" s="4"/>
      <c r="G71" s="4"/>
      <c r="H71" s="8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4" t="s">
        <v>97</v>
      </c>
      <c r="B72" s="4"/>
      <c r="C72" s="4"/>
      <c r="D72" s="4"/>
      <c r="E72" s="4"/>
      <c r="F72" s="4"/>
      <c r="G72" s="4"/>
      <c r="H72" s="8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4" t="s">
        <v>98</v>
      </c>
      <c r="B73" s="4"/>
      <c r="C73" s="4"/>
      <c r="D73" s="4"/>
      <c r="E73" s="4"/>
      <c r="F73" s="4"/>
      <c r="G73" s="4"/>
      <c r="H73" s="8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26" t="s">
        <v>99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7"/>
    </row>
    <row r="75" customFormat="false" ht="12.75" hidden="false" customHeight="false" outlineLevel="0" collapsed="false">
      <c r="A75" s="34" t="s">
        <v>10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4" t="s">
        <v>10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4" t="s">
        <v>10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4" t="s">
        <v>10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4" t="s">
        <v>104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26" t="s">
        <v>105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4" t="s">
        <v>106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4" t="s">
        <v>10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72" t="s">
        <v>108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3.5" hidden="false" customHeight="false" outlineLevel="0" collapsed="false">
      <c r="A84" s="88" t="s">
        <v>10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89"/>
    </row>
    <row r="85" customFormat="false" ht="12.75" hidden="false" customHeight="false" outlineLevel="0" collapsed="false">
      <c r="A85" s="4" t="s">
        <v>110</v>
      </c>
      <c r="B85" s="4"/>
      <c r="C85" s="4"/>
    </row>
    <row r="86" customFormat="false" ht="12.75" hidden="false" customHeight="false" outlineLevel="0" collapsed="false">
      <c r="A86" s="4" t="s">
        <v>111</v>
      </c>
      <c r="B86" s="4"/>
      <c r="C86" s="4"/>
    </row>
    <row r="87" customFormat="false" ht="12.75" hidden="false" customHeight="false" outlineLevel="0" collapsed="false">
      <c r="A87" s="4" t="s">
        <v>10</v>
      </c>
      <c r="B87" s="4"/>
      <c r="C87" s="4"/>
    </row>
  </sheetData>
  <mergeCells count="2">
    <mergeCell ref="I1:M1"/>
    <mergeCell ref="F38:M38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B1" s="90" t="s">
        <v>112</v>
      </c>
      <c r="C1" s="91" t="s">
        <v>113</v>
      </c>
      <c r="D1" s="90" t="s">
        <v>112</v>
      </c>
      <c r="E1" s="92" t="s">
        <v>113</v>
      </c>
      <c r="F1" s="90" t="s">
        <v>112</v>
      </c>
      <c r="G1" s="92" t="s">
        <v>113</v>
      </c>
    </row>
    <row r="2" customFormat="false" ht="15" hidden="false" customHeight="false" outlineLevel="0" collapsed="false">
      <c r="B2" s="90" t="s">
        <v>114</v>
      </c>
      <c r="C2" s="93" t="s">
        <v>114</v>
      </c>
      <c r="D2" s="90" t="s">
        <v>115</v>
      </c>
      <c r="E2" s="92" t="s">
        <v>115</v>
      </c>
      <c r="F2" s="90" t="s">
        <v>116</v>
      </c>
      <c r="G2" s="92" t="s">
        <v>116</v>
      </c>
    </row>
    <row r="3" customFormat="false" ht="12.75" hidden="false" customHeight="false" outlineLevel="0" collapsed="false">
      <c r="A3" s="94" t="n">
        <v>40286</v>
      </c>
      <c r="B3" s="0" t="n">
        <v>1976</v>
      </c>
      <c r="C3" s="95" t="n">
        <v>1513</v>
      </c>
      <c r="D3" s="0" t="n">
        <v>23</v>
      </c>
      <c r="E3" s="96" t="n">
        <v>7</v>
      </c>
      <c r="F3" s="0" t="n">
        <v>74</v>
      </c>
      <c r="G3" s="97" t="n">
        <v>50</v>
      </c>
    </row>
    <row r="4" customFormat="false" ht="12.75" hidden="false" customHeight="false" outlineLevel="0" collapsed="false">
      <c r="A4" s="94" t="n">
        <f aca="false">A3+1</f>
        <v>40287</v>
      </c>
      <c r="B4" s="0" t="n">
        <v>2795</v>
      </c>
      <c r="C4" s="95" t="n">
        <v>3113</v>
      </c>
      <c r="D4" s="0" t="n">
        <v>11</v>
      </c>
      <c r="E4" s="96" t="n">
        <v>8</v>
      </c>
      <c r="F4" s="0" t="n">
        <v>61</v>
      </c>
      <c r="G4" s="97" t="n">
        <v>40</v>
      </c>
    </row>
    <row r="5" customFormat="false" ht="12.75" hidden="false" customHeight="false" outlineLevel="0" collapsed="false">
      <c r="A5" s="94" t="n">
        <f aca="false">A4+1</f>
        <v>40288</v>
      </c>
      <c r="B5" s="0" t="n">
        <v>3264</v>
      </c>
      <c r="C5" s="95" t="n">
        <v>1271</v>
      </c>
      <c r="D5" s="0" t="n">
        <v>50</v>
      </c>
      <c r="E5" s="96" t="n">
        <v>12</v>
      </c>
      <c r="F5" s="0" t="n">
        <v>41</v>
      </c>
      <c r="G5" s="97" t="n">
        <v>37</v>
      </c>
    </row>
    <row r="6" customFormat="false" ht="12.75" hidden="false" customHeight="false" outlineLevel="0" collapsed="false">
      <c r="A6" s="94" t="n">
        <f aca="false">A5+1</f>
        <v>40289</v>
      </c>
      <c r="B6" s="0" t="n">
        <v>2680</v>
      </c>
      <c r="C6" s="95" t="n">
        <v>976</v>
      </c>
      <c r="D6" s="0" t="n">
        <v>24</v>
      </c>
      <c r="E6" s="96" t="n">
        <v>11</v>
      </c>
      <c r="F6" s="0" t="n">
        <v>47</v>
      </c>
      <c r="G6" s="97" t="n">
        <v>29</v>
      </c>
    </row>
    <row r="7" customFormat="false" ht="12.75" hidden="false" customHeight="false" outlineLevel="0" collapsed="false">
      <c r="A7" s="94" t="n">
        <f aca="false">A6+1</f>
        <v>40290</v>
      </c>
      <c r="B7" s="0" t="n">
        <v>3048</v>
      </c>
      <c r="C7" s="95" t="n">
        <v>1316</v>
      </c>
      <c r="D7" s="0" t="n">
        <v>28</v>
      </c>
      <c r="E7" s="96" t="n">
        <v>4</v>
      </c>
      <c r="F7" s="0" t="n">
        <v>61</v>
      </c>
      <c r="G7" s="97" t="n">
        <v>20</v>
      </c>
    </row>
    <row r="8" customFormat="false" ht="12.75" hidden="false" customHeight="false" outlineLevel="0" collapsed="false">
      <c r="A8" s="94" t="n">
        <f aca="false">A7+1</f>
        <v>40291</v>
      </c>
      <c r="B8" s="0" t="n">
        <v>3823</v>
      </c>
      <c r="C8" s="95" t="n">
        <v>2596</v>
      </c>
      <c r="D8" s="0" t="n">
        <v>20</v>
      </c>
      <c r="E8" s="96" t="n">
        <v>25</v>
      </c>
      <c r="F8" s="0" t="n">
        <v>36</v>
      </c>
      <c r="G8" s="97" t="n">
        <v>23</v>
      </c>
    </row>
    <row r="9" customFormat="false" ht="12.75" hidden="false" customHeight="false" outlineLevel="0" collapsed="false">
      <c r="A9" s="94" t="n">
        <f aca="false">A8+1</f>
        <v>40292</v>
      </c>
      <c r="B9" s="0" t="n">
        <v>4100</v>
      </c>
      <c r="C9" s="95" t="n">
        <v>1766</v>
      </c>
      <c r="D9" s="0" t="n">
        <v>49</v>
      </c>
      <c r="E9" s="96" t="n">
        <v>6</v>
      </c>
      <c r="F9" s="0" t="n">
        <v>26</v>
      </c>
      <c r="G9" s="97" t="n">
        <v>18</v>
      </c>
    </row>
    <row r="10" customFormat="false" ht="12.75" hidden="false" customHeight="false" outlineLevel="0" collapsed="false">
      <c r="A10" s="94" t="n">
        <f aca="false">A9+1</f>
        <v>40293</v>
      </c>
      <c r="B10" s="0" t="n">
        <v>3494</v>
      </c>
      <c r="C10" s="95" t="n">
        <v>2280</v>
      </c>
      <c r="D10" s="0" t="n">
        <v>30</v>
      </c>
      <c r="E10" s="96" t="n">
        <v>23</v>
      </c>
      <c r="F10" s="0" t="n">
        <v>19</v>
      </c>
      <c r="G10" s="97" t="n">
        <v>10</v>
      </c>
    </row>
    <row r="11" customFormat="false" ht="12.75" hidden="false" customHeight="false" outlineLevel="0" collapsed="false">
      <c r="A11" s="94" t="n">
        <f aca="false">A10+1</f>
        <v>40294</v>
      </c>
      <c r="B11" s="0" t="n">
        <v>2880</v>
      </c>
      <c r="C11" s="95" t="n">
        <v>2796</v>
      </c>
      <c r="D11" s="0" t="n">
        <v>36</v>
      </c>
      <c r="E11" s="96" t="n">
        <v>10</v>
      </c>
      <c r="F11" s="0" t="n">
        <v>22</v>
      </c>
      <c r="G11" s="97" t="n">
        <v>17</v>
      </c>
    </row>
    <row r="12" customFormat="false" ht="12.75" hidden="false" customHeight="false" outlineLevel="0" collapsed="false">
      <c r="A12" s="94" t="n">
        <f aca="false">A11+1</f>
        <v>40295</v>
      </c>
      <c r="B12" s="0" t="n">
        <v>2521</v>
      </c>
      <c r="C12" s="95" t="n">
        <v>2278</v>
      </c>
      <c r="D12" s="0" t="n">
        <v>25</v>
      </c>
      <c r="E12" s="96" t="n">
        <v>32</v>
      </c>
      <c r="F12" s="0" t="n">
        <v>8</v>
      </c>
      <c r="G12" s="97" t="n">
        <v>14</v>
      </c>
    </row>
    <row r="13" customFormat="false" ht="12.75" hidden="false" customHeight="false" outlineLevel="0" collapsed="false">
      <c r="A13" s="94" t="n">
        <f aca="false">A12+1</f>
        <v>40296</v>
      </c>
      <c r="B13" s="0" t="n">
        <v>2513</v>
      </c>
      <c r="C13" s="95" t="n">
        <v>1168</v>
      </c>
      <c r="D13" s="0" t="n">
        <v>65</v>
      </c>
      <c r="E13" s="96" t="n">
        <v>5</v>
      </c>
      <c r="F13" s="0" t="n">
        <v>12</v>
      </c>
      <c r="G13" s="97" t="n">
        <v>0</v>
      </c>
    </row>
    <row r="14" customFormat="false" ht="12.75" hidden="false" customHeight="false" outlineLevel="0" collapsed="false">
      <c r="A14" s="94" t="n">
        <f aca="false">A13+1</f>
        <v>40297</v>
      </c>
      <c r="B14" s="0" t="n">
        <v>1889</v>
      </c>
      <c r="C14" s="95" t="n">
        <v>512</v>
      </c>
      <c r="D14" s="0" t="n">
        <v>32</v>
      </c>
      <c r="E14" s="96" t="n">
        <v>11</v>
      </c>
      <c r="F14" s="0" t="n">
        <v>10</v>
      </c>
      <c r="G14" s="97" t="n">
        <v>4</v>
      </c>
    </row>
    <row r="15" customFormat="false" ht="12.75" hidden="false" customHeight="false" outlineLevel="0" collapsed="false">
      <c r="A15" s="94" t="n">
        <f aca="false">A14+1</f>
        <v>40298</v>
      </c>
      <c r="B15" s="0" t="n">
        <v>2678</v>
      </c>
      <c r="C15" s="95" t="n">
        <v>779</v>
      </c>
      <c r="D15" s="0" t="n">
        <v>35</v>
      </c>
      <c r="E15" s="96" t="n">
        <v>25</v>
      </c>
      <c r="F15" s="0" t="n">
        <v>23</v>
      </c>
      <c r="G15" s="97" t="n">
        <v>2</v>
      </c>
    </row>
    <row r="16" customFormat="false" ht="12.75" hidden="false" customHeight="false" outlineLevel="0" collapsed="false">
      <c r="A16" s="94" t="n">
        <f aca="false">A15+1</f>
        <v>40299</v>
      </c>
      <c r="B16" s="0" t="n">
        <v>3521</v>
      </c>
      <c r="C16" s="95" t="n">
        <v>1334</v>
      </c>
      <c r="D16" s="0" t="n">
        <v>85</v>
      </c>
      <c r="E16" s="96" t="n">
        <v>24</v>
      </c>
      <c r="F16" s="0" t="n">
        <v>7</v>
      </c>
      <c r="G16" s="97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98" width="21.56"/>
    <col collapsed="false" customWidth="true" hidden="false" outlineLevel="0" max="3" min="3" style="99" width="21.56"/>
    <col collapsed="false" customWidth="true" hidden="false" outlineLevel="0" max="6" min="5" style="98" width="21.56"/>
    <col collapsed="false" customWidth="true" hidden="false" outlineLevel="0" max="7" min="7" style="0" width="8.14"/>
  </cols>
  <sheetData>
    <row r="1" customFormat="false" ht="12.75" hidden="false" customHeight="false" outlineLevel="0" collapsed="false">
      <c r="A1" s="100" t="s">
        <v>117</v>
      </c>
      <c r="B1" s="100" t="s">
        <v>118</v>
      </c>
      <c r="C1" s="99" t="s">
        <v>119</v>
      </c>
    </row>
    <row r="2" customFormat="false" ht="12.75" hidden="false" customHeight="false" outlineLevel="0" collapsed="false">
      <c r="A2" s="100" t="s">
        <v>120</v>
      </c>
      <c r="B2" s="100" t="n">
        <v>51.501</v>
      </c>
      <c r="C2" s="101" t="n">
        <v>49.39</v>
      </c>
    </row>
    <row r="3" customFormat="false" ht="12.75" hidden="false" customHeight="false" outlineLevel="0" collapsed="false">
      <c r="A3" s="100" t="s">
        <v>121</v>
      </c>
      <c r="B3" s="100" t="n">
        <v>51.149</v>
      </c>
      <c r="C3" s="101" t="n">
        <v>49.46</v>
      </c>
    </row>
    <row r="4" customFormat="false" ht="12.75" hidden="false" customHeight="false" outlineLevel="0" collapsed="false">
      <c r="A4" s="100" t="s">
        <v>122</v>
      </c>
      <c r="B4" s="100" t="n">
        <v>52.116</v>
      </c>
      <c r="C4" s="101" t="n">
        <v>49.37</v>
      </c>
    </row>
    <row r="5" customFormat="false" ht="12.75" hidden="false" customHeight="false" outlineLevel="0" collapsed="false">
      <c r="A5" s="100" t="s">
        <v>123</v>
      </c>
      <c r="B5" s="100" t="n">
        <v>53.646</v>
      </c>
      <c r="C5" s="101" t="n">
        <v>49.57</v>
      </c>
    </row>
    <row r="6" customFormat="false" ht="12.75" hidden="false" customHeight="false" outlineLevel="0" collapsed="false">
      <c r="A6" s="100" t="s">
        <v>124</v>
      </c>
      <c r="B6" s="100" t="n">
        <v>53.733</v>
      </c>
      <c r="C6" s="101" t="n">
        <v>49.37</v>
      </c>
    </row>
    <row r="7" customFormat="false" ht="12.75" hidden="false" customHeight="false" outlineLevel="0" collapsed="false">
      <c r="A7" s="100" t="s">
        <v>125</v>
      </c>
      <c r="B7" s="100" t="n">
        <v>52.772</v>
      </c>
      <c r="C7" s="101" t="n">
        <v>49.75</v>
      </c>
    </row>
    <row r="8" customFormat="false" ht="12.75" hidden="false" customHeight="false" outlineLevel="0" collapsed="false">
      <c r="A8" s="100" t="s">
        <v>126</v>
      </c>
      <c r="B8" s="100" t="n">
        <v>54.038</v>
      </c>
      <c r="C8" s="101" t="n">
        <v>51.35</v>
      </c>
    </row>
    <row r="9" customFormat="false" ht="12.75" hidden="false" customHeight="false" outlineLevel="0" collapsed="false">
      <c r="A9" s="100" t="s">
        <v>127</v>
      </c>
      <c r="B9" s="100" t="n">
        <v>52.947</v>
      </c>
      <c r="C9" s="101" t="n">
        <v>50.58</v>
      </c>
    </row>
    <row r="10" customFormat="false" ht="12.75" hidden="false" customHeight="false" outlineLevel="0" collapsed="false">
      <c r="A10" s="100" t="s">
        <v>128</v>
      </c>
      <c r="B10" s="100" t="n">
        <v>52.51</v>
      </c>
      <c r="C10" s="101" t="n">
        <v>50</v>
      </c>
    </row>
    <row r="11" customFormat="false" ht="12.75" hidden="false" customHeight="false" outlineLevel="0" collapsed="false">
      <c r="A11" s="100" t="s">
        <v>129</v>
      </c>
      <c r="B11" s="100" t="n">
        <v>52.685</v>
      </c>
      <c r="C11" s="101" t="n">
        <v>49.8</v>
      </c>
    </row>
    <row r="12" customFormat="false" ht="12.75" hidden="false" customHeight="false" outlineLevel="0" collapsed="false">
      <c r="A12" s="100" t="s">
        <v>130</v>
      </c>
      <c r="B12" s="100" t="n">
        <v>52.028</v>
      </c>
      <c r="C12" s="101" t="n">
        <v>49.59</v>
      </c>
    </row>
    <row r="13" customFormat="false" ht="12.75" hidden="false" customHeight="false" outlineLevel="0" collapsed="false">
      <c r="A13" s="100" t="s">
        <v>131</v>
      </c>
      <c r="B13" s="100" t="n">
        <v>52.816</v>
      </c>
      <c r="C13" s="101" t="n">
        <v>49.95</v>
      </c>
    </row>
    <row r="14" customFormat="false" ht="12.75" hidden="false" customHeight="false" outlineLevel="0" collapsed="false">
      <c r="A14" s="100" t="s">
        <v>132</v>
      </c>
      <c r="B14" s="100" t="n">
        <v>53.428</v>
      </c>
      <c r="C14" s="101" t="n">
        <v>49.86</v>
      </c>
    </row>
    <row r="15" customFormat="false" ht="12.75" hidden="false" customHeight="false" outlineLevel="0" collapsed="false">
      <c r="A15" s="100" t="s">
        <v>133</v>
      </c>
      <c r="B15" s="100" t="n">
        <v>53.733</v>
      </c>
      <c r="C15" s="101" t="n">
        <v>49.73</v>
      </c>
    </row>
    <row r="16" customFormat="false" ht="12.75" hidden="false" customHeight="false" outlineLevel="0" collapsed="false">
      <c r="A16" s="100" t="s">
        <v>134</v>
      </c>
      <c r="B16" s="100" t="n">
        <v>54.256</v>
      </c>
      <c r="C16" s="101" t="n">
        <v>49.68</v>
      </c>
    </row>
    <row r="17" customFormat="false" ht="12.75" hidden="false" customHeight="false" outlineLevel="0" collapsed="false">
      <c r="A17" s="100" t="s">
        <v>135</v>
      </c>
      <c r="B17" s="100" t="n">
        <v>54.343</v>
      </c>
      <c r="C17" s="101" t="n">
        <v>49.62</v>
      </c>
    </row>
    <row r="18" customFormat="false" ht="12.75" hidden="false" customHeight="false" outlineLevel="0" collapsed="false">
      <c r="A18" s="100" t="s">
        <v>136</v>
      </c>
      <c r="B18" s="100" t="n">
        <v>54.212</v>
      </c>
      <c r="C18" s="101" t="n">
        <v>49.82</v>
      </c>
    </row>
    <row r="19" customFormat="false" ht="12.75" hidden="false" customHeight="false" outlineLevel="0" collapsed="false">
      <c r="A19" s="100" t="s">
        <v>137</v>
      </c>
      <c r="B19" s="100" t="n">
        <v>54.517</v>
      </c>
      <c r="C19" s="101" t="n">
        <v>49.86</v>
      </c>
    </row>
    <row r="20" customFormat="false" ht="12.75" hidden="false" customHeight="false" outlineLevel="0" collapsed="false">
      <c r="A20" s="100" t="s">
        <v>138</v>
      </c>
      <c r="B20" s="100" t="n">
        <v>54.56</v>
      </c>
      <c r="C20" s="101" t="n">
        <v>49.86</v>
      </c>
    </row>
    <row r="21" customFormat="false" ht="12.75" hidden="false" customHeight="false" outlineLevel="0" collapsed="false">
      <c r="A21" s="100" t="s">
        <v>139</v>
      </c>
      <c r="B21" s="100" t="n">
        <v>53.34</v>
      </c>
      <c r="C21" s="101" t="n">
        <v>49.93</v>
      </c>
    </row>
    <row r="22" customFormat="false" ht="12.75" hidden="false" customHeight="false" outlineLevel="0" collapsed="false">
      <c r="A22" s="100" t="s">
        <v>140</v>
      </c>
      <c r="B22" s="100" t="n">
        <v>52.028</v>
      </c>
      <c r="C22" s="101" t="n">
        <v>49.95</v>
      </c>
    </row>
    <row r="23" customFormat="false" ht="12.75" hidden="false" customHeight="false" outlineLevel="0" collapsed="false">
      <c r="A23" s="100" t="s">
        <v>141</v>
      </c>
      <c r="B23" s="100" t="n">
        <v>52.947</v>
      </c>
      <c r="C23" s="101" t="n">
        <v>49.96</v>
      </c>
    </row>
    <row r="24" customFormat="false" ht="12.75" hidden="false" customHeight="false" outlineLevel="0" collapsed="false">
      <c r="A24" s="100" t="s">
        <v>142</v>
      </c>
      <c r="B24" s="100" t="n">
        <v>54.604</v>
      </c>
      <c r="C24" s="101" t="n">
        <v>49.89</v>
      </c>
    </row>
    <row r="25" customFormat="false" ht="12.75" hidden="false" customHeight="false" outlineLevel="0" collapsed="false">
      <c r="A25" s="100" t="s">
        <v>143</v>
      </c>
      <c r="B25" s="100" t="n">
        <v>53.777</v>
      </c>
      <c r="C25" s="101" t="n">
        <v>49.89</v>
      </c>
    </row>
    <row r="26" customFormat="false" ht="12.75" hidden="false" customHeight="false" outlineLevel="0" collapsed="false">
      <c r="A26" s="100" t="s">
        <v>144</v>
      </c>
      <c r="B26" s="100" t="n">
        <v>54.386</v>
      </c>
      <c r="C26" s="101" t="n">
        <v>49.98</v>
      </c>
    </row>
    <row r="27" customFormat="false" ht="12.75" hidden="false" customHeight="false" outlineLevel="0" collapsed="false">
      <c r="A27" s="100" t="s">
        <v>145</v>
      </c>
      <c r="B27" s="100" t="n">
        <v>54.908</v>
      </c>
      <c r="C27" s="101" t="n">
        <v>49.69</v>
      </c>
    </row>
    <row r="28" customFormat="false" ht="12.75" hidden="false" customHeight="false" outlineLevel="0" collapsed="false">
      <c r="A28" s="100" t="s">
        <v>146</v>
      </c>
      <c r="B28" s="100" t="n">
        <v>54.256</v>
      </c>
      <c r="C28" s="101" t="n">
        <v>50.16</v>
      </c>
    </row>
    <row r="29" customFormat="false" ht="12.75" hidden="false" customHeight="false" outlineLevel="0" collapsed="false">
      <c r="A29" s="100" t="s">
        <v>147</v>
      </c>
      <c r="B29" s="100" t="n">
        <v>54.169</v>
      </c>
      <c r="C29" s="101" t="n">
        <v>50.09</v>
      </c>
    </row>
    <row r="30" customFormat="false" ht="12.75" hidden="false" customHeight="false" outlineLevel="0" collapsed="false">
      <c r="A30" s="100" t="s">
        <v>148</v>
      </c>
      <c r="B30" s="100" t="n">
        <v>54.995</v>
      </c>
      <c r="C30" s="101" t="n">
        <v>50.2</v>
      </c>
    </row>
    <row r="31" customFormat="false" ht="12.75" hidden="false" customHeight="false" outlineLevel="0" collapsed="false">
      <c r="A31" s="100" t="s">
        <v>149</v>
      </c>
      <c r="B31" s="100" t="n">
        <v>54.821</v>
      </c>
      <c r="C31" s="101" t="n">
        <v>50.4</v>
      </c>
    </row>
    <row r="32" customFormat="false" ht="12.75" hidden="false" customHeight="false" outlineLevel="0" collapsed="false">
      <c r="A32" s="100" t="s">
        <v>150</v>
      </c>
      <c r="B32" s="100" t="n">
        <v>54.647</v>
      </c>
      <c r="C32" s="101" t="n">
        <v>50.56</v>
      </c>
    </row>
    <row r="33" customFormat="false" ht="12.75" hidden="false" customHeight="false" outlineLevel="0" collapsed="false">
      <c r="A33" s="100" t="s">
        <v>151</v>
      </c>
      <c r="B33" s="100" t="n">
        <v>54.821</v>
      </c>
      <c r="C33" s="101" t="n">
        <v>50.27</v>
      </c>
    </row>
    <row r="34" customFormat="false" ht="12.75" hidden="false" customHeight="false" outlineLevel="0" collapsed="false">
      <c r="A34" s="100" t="s">
        <v>152</v>
      </c>
      <c r="B34" s="100" t="n">
        <v>54.865</v>
      </c>
      <c r="C34" s="101" t="n">
        <v>50.32</v>
      </c>
    </row>
    <row r="35" customFormat="false" ht="12.75" hidden="false" customHeight="false" outlineLevel="0" collapsed="false">
      <c r="A35" s="100" t="s">
        <v>153</v>
      </c>
      <c r="B35" s="100" t="n">
        <v>55.125</v>
      </c>
      <c r="C35" s="101" t="n">
        <v>50.52</v>
      </c>
    </row>
    <row r="36" customFormat="false" ht="12.75" hidden="false" customHeight="false" outlineLevel="0" collapsed="false">
      <c r="A36" s="100" t="s">
        <v>154</v>
      </c>
      <c r="B36" s="100" t="n">
        <v>55.646</v>
      </c>
      <c r="C36" s="101" t="n">
        <v>50.4</v>
      </c>
    </row>
    <row r="37" customFormat="false" ht="12.75" hidden="false" customHeight="false" outlineLevel="0" collapsed="false">
      <c r="A37" s="100" t="s">
        <v>155</v>
      </c>
      <c r="B37" s="100" t="n">
        <v>55.038</v>
      </c>
      <c r="C37" s="101" t="n">
        <v>50.29</v>
      </c>
    </row>
    <row r="38" customFormat="false" ht="12.75" hidden="false" customHeight="false" outlineLevel="0" collapsed="false">
      <c r="A38" s="100" t="s">
        <v>156</v>
      </c>
      <c r="B38" s="100" t="n">
        <v>54.386</v>
      </c>
      <c r="C38" s="101" t="n">
        <v>50.5</v>
      </c>
    </row>
    <row r="39" customFormat="false" ht="12.75" hidden="false" customHeight="false" outlineLevel="0" collapsed="false">
      <c r="A39" s="100" t="s">
        <v>157</v>
      </c>
      <c r="B39" s="100" t="n">
        <v>53.646</v>
      </c>
      <c r="C39" s="101" t="n">
        <v>50.14</v>
      </c>
    </row>
    <row r="40" customFormat="false" ht="12.75" hidden="false" customHeight="false" outlineLevel="0" collapsed="false">
      <c r="A40" s="100" t="s">
        <v>158</v>
      </c>
      <c r="B40" s="100" t="n">
        <v>53.035</v>
      </c>
      <c r="C40" s="101" t="n">
        <v>50.07</v>
      </c>
    </row>
    <row r="41" customFormat="false" ht="12.75" hidden="false" customHeight="false" outlineLevel="0" collapsed="false">
      <c r="A41" s="100" t="s">
        <v>159</v>
      </c>
      <c r="B41" s="100" t="n">
        <v>53.122</v>
      </c>
      <c r="C41" s="101" t="n">
        <v>49.93</v>
      </c>
    </row>
    <row r="42" customFormat="false" ht="12.75" hidden="false" customHeight="false" outlineLevel="0" collapsed="false">
      <c r="A42" s="100" t="s">
        <v>160</v>
      </c>
      <c r="B42" s="100" t="n">
        <v>53.253</v>
      </c>
      <c r="C42" s="101" t="n">
        <v>49.93</v>
      </c>
    </row>
    <row r="43" customFormat="false" ht="12.75" hidden="false" customHeight="false" outlineLevel="0" collapsed="false">
      <c r="A43" s="100" t="s">
        <v>161</v>
      </c>
      <c r="B43" s="100" t="n">
        <v>53.122</v>
      </c>
      <c r="C43" s="101" t="n">
        <v>50.05</v>
      </c>
    </row>
    <row r="44" customFormat="false" ht="12.75" hidden="false" customHeight="false" outlineLevel="0" collapsed="false">
      <c r="A44" s="100" t="s">
        <v>162</v>
      </c>
      <c r="B44" s="100" t="n">
        <v>52.904</v>
      </c>
      <c r="C44" s="101" t="n">
        <v>49.77</v>
      </c>
    </row>
    <row r="45" customFormat="false" ht="12.75" hidden="false" customHeight="false" outlineLevel="0" collapsed="false">
      <c r="A45" s="100" t="s">
        <v>163</v>
      </c>
      <c r="B45" s="100" t="n">
        <v>52.86</v>
      </c>
      <c r="C45" s="101" t="n">
        <v>49.82</v>
      </c>
    </row>
    <row r="46" customFormat="false" ht="12.75" hidden="false" customHeight="false" outlineLevel="0" collapsed="false">
      <c r="A46" s="100" t="s">
        <v>164</v>
      </c>
      <c r="B46" s="100" t="n">
        <v>51.94</v>
      </c>
      <c r="C46" s="101" t="n">
        <v>49.95</v>
      </c>
    </row>
    <row r="47" customFormat="false" ht="12.75" hidden="false" customHeight="false" outlineLevel="0" collapsed="false">
      <c r="A47" s="100" t="s">
        <v>165</v>
      </c>
      <c r="B47" s="100" t="n">
        <v>51.589</v>
      </c>
      <c r="C47" s="101" t="n">
        <v>49.82</v>
      </c>
    </row>
    <row r="48" customFormat="false" ht="12.75" hidden="false" customHeight="false" outlineLevel="0" collapsed="false">
      <c r="A48" s="100" t="s">
        <v>166</v>
      </c>
      <c r="B48" s="100" t="n">
        <v>51.501</v>
      </c>
      <c r="C48" s="101" t="n">
        <v>49.93</v>
      </c>
    </row>
    <row r="49" customFormat="false" ht="12.75" hidden="false" customHeight="false" outlineLevel="0" collapsed="false">
      <c r="A49" s="100" t="s">
        <v>167</v>
      </c>
      <c r="B49" s="100" t="n">
        <v>51.457</v>
      </c>
      <c r="C49" s="101" t="n">
        <v>49.87</v>
      </c>
    </row>
    <row r="50" customFormat="false" ht="12.75" hidden="false" customHeight="false" outlineLevel="0" collapsed="false">
      <c r="A50" s="100" t="s">
        <v>168</v>
      </c>
      <c r="B50" s="100" t="n">
        <v>51.852</v>
      </c>
      <c r="C50" s="101" t="n">
        <v>49.87</v>
      </c>
    </row>
    <row r="51" customFormat="false" ht="12.75" hidden="false" customHeight="false" outlineLevel="0" collapsed="false">
      <c r="A51" s="100" t="s">
        <v>169</v>
      </c>
      <c r="B51" s="100" t="n">
        <v>50.929</v>
      </c>
      <c r="C51" s="101" t="n">
        <v>50.58</v>
      </c>
    </row>
    <row r="52" customFormat="false" ht="12.75" hidden="false" customHeight="false" outlineLevel="0" collapsed="false">
      <c r="A52" s="100" t="s">
        <v>170</v>
      </c>
      <c r="B52" s="100" t="n">
        <v>51.105</v>
      </c>
      <c r="C52" s="101" t="n">
        <v>50.11</v>
      </c>
    </row>
    <row r="53" customFormat="false" ht="12.75" hidden="false" customHeight="false" outlineLevel="0" collapsed="false">
      <c r="A53" s="100" t="s">
        <v>171</v>
      </c>
      <c r="B53" s="100" t="n">
        <v>51.369</v>
      </c>
      <c r="C53" s="101" t="n">
        <v>50.14</v>
      </c>
    </row>
    <row r="54" customFormat="false" ht="12.75" hidden="false" customHeight="false" outlineLevel="0" collapsed="false">
      <c r="A54" s="100" t="s">
        <v>172</v>
      </c>
      <c r="B54" s="100" t="n">
        <v>52.072</v>
      </c>
      <c r="C54" s="101" t="n">
        <v>50.13</v>
      </c>
    </row>
    <row r="55" customFormat="false" ht="12.75" hidden="false" customHeight="false" outlineLevel="0" collapsed="false">
      <c r="A55" s="100" t="s">
        <v>173</v>
      </c>
      <c r="B55" s="100" t="n">
        <v>52.335</v>
      </c>
      <c r="C55" s="101" t="n">
        <v>50.07</v>
      </c>
    </row>
    <row r="56" customFormat="false" ht="12.75" hidden="false" customHeight="false" outlineLevel="0" collapsed="false">
      <c r="A56" s="100" t="s">
        <v>174</v>
      </c>
      <c r="B56" s="100" t="n">
        <v>52.422</v>
      </c>
      <c r="C56" s="101" t="n">
        <v>50.59</v>
      </c>
    </row>
    <row r="57" customFormat="false" ht="12.75" hidden="false" customHeight="false" outlineLevel="0" collapsed="false">
      <c r="A57" s="100" t="s">
        <v>175</v>
      </c>
      <c r="B57" s="100" t="n">
        <v>52.378</v>
      </c>
      <c r="C57" s="101" t="n">
        <v>50.52</v>
      </c>
    </row>
    <row r="58" customFormat="false" ht="12.75" hidden="false" customHeight="false" outlineLevel="0" collapsed="false">
      <c r="A58" s="100" t="s">
        <v>176</v>
      </c>
      <c r="B58" s="100" t="n">
        <v>52.159</v>
      </c>
      <c r="C58" s="101" t="n">
        <v>50.13</v>
      </c>
    </row>
    <row r="59" customFormat="false" ht="12.75" hidden="false" customHeight="false" outlineLevel="0" collapsed="false">
      <c r="A59" s="100" t="s">
        <v>177</v>
      </c>
      <c r="B59" s="100" t="n">
        <v>51.94</v>
      </c>
      <c r="C59" s="101" t="n">
        <v>50.31</v>
      </c>
    </row>
    <row r="60" customFormat="false" ht="12.75" hidden="false" customHeight="false" outlineLevel="0" collapsed="false">
      <c r="A60" s="100" t="s">
        <v>178</v>
      </c>
      <c r="B60" s="100" t="n">
        <v>51.765</v>
      </c>
      <c r="C60" s="101" t="n">
        <v>50.13</v>
      </c>
    </row>
    <row r="61" customFormat="false" ht="12.75" hidden="false" customHeight="false" outlineLevel="0" collapsed="false">
      <c r="A61" s="100" t="s">
        <v>179</v>
      </c>
      <c r="B61" s="100" t="n">
        <v>51.765</v>
      </c>
      <c r="C61" s="101" t="n">
        <v>49.98</v>
      </c>
    </row>
    <row r="62" customFormat="false" ht="12.75" hidden="false" customHeight="false" outlineLevel="0" collapsed="false">
      <c r="A62" s="100" t="s">
        <v>180</v>
      </c>
      <c r="B62" s="100" t="n">
        <v>51.677</v>
      </c>
      <c r="C62" s="101" t="n">
        <v>50.09</v>
      </c>
    </row>
    <row r="63" customFormat="false" ht="12.75" hidden="false" customHeight="false" outlineLevel="0" collapsed="false">
      <c r="A63" s="100" t="s">
        <v>181</v>
      </c>
      <c r="B63" s="100" t="n">
        <v>51.677</v>
      </c>
      <c r="C63" s="101" t="n">
        <v>50.09</v>
      </c>
    </row>
    <row r="64" customFormat="false" ht="12.75" hidden="false" customHeight="false" outlineLevel="0" collapsed="false">
      <c r="A64" s="100" t="s">
        <v>182</v>
      </c>
      <c r="B64" s="100" t="n">
        <v>51.765</v>
      </c>
      <c r="C64" s="101" t="n">
        <v>50.32</v>
      </c>
    </row>
    <row r="65" customFormat="false" ht="12.75" hidden="false" customHeight="false" outlineLevel="0" collapsed="false">
      <c r="A65" s="100" t="s">
        <v>183</v>
      </c>
      <c r="B65" s="100" t="n">
        <v>51.809</v>
      </c>
      <c r="C65" s="101" t="n">
        <v>50.13</v>
      </c>
    </row>
    <row r="66" customFormat="false" ht="12.75" hidden="false" customHeight="false" outlineLevel="0" collapsed="false">
      <c r="A66" s="100" t="s">
        <v>184</v>
      </c>
      <c r="B66" s="100" t="n">
        <v>51.721</v>
      </c>
      <c r="C66" s="101" t="n">
        <v>50.13</v>
      </c>
    </row>
    <row r="67" customFormat="false" ht="12.75" hidden="false" customHeight="false" outlineLevel="0" collapsed="false">
      <c r="A67" s="100" t="s">
        <v>185</v>
      </c>
      <c r="B67" s="100" t="n">
        <v>51.457</v>
      </c>
      <c r="C67" s="101" t="n">
        <v>50.34</v>
      </c>
    </row>
    <row r="68" customFormat="false" ht="12.75" hidden="false" customHeight="false" outlineLevel="0" collapsed="false">
      <c r="A68" s="100" t="s">
        <v>186</v>
      </c>
      <c r="B68" s="100" t="n">
        <v>51.017</v>
      </c>
      <c r="C68" s="101" t="n">
        <v>50.47</v>
      </c>
    </row>
    <row r="69" customFormat="false" ht="12.75" hidden="false" customHeight="false" outlineLevel="0" collapsed="false">
      <c r="A69" s="100" t="s">
        <v>187</v>
      </c>
      <c r="B69" s="100" t="n">
        <v>50.929</v>
      </c>
      <c r="C69" s="101" t="n">
        <v>50.34</v>
      </c>
    </row>
    <row r="70" customFormat="false" ht="12.75" hidden="false" customHeight="false" outlineLevel="0" collapsed="false">
      <c r="A70" s="100" t="s">
        <v>188</v>
      </c>
      <c r="B70" s="100" t="n">
        <v>51.017</v>
      </c>
      <c r="C70" s="101" t="n">
        <v>50.27</v>
      </c>
    </row>
    <row r="71" customFormat="false" ht="12.75" hidden="false" customHeight="false" outlineLevel="0" collapsed="false">
      <c r="A71" s="100" t="s">
        <v>189</v>
      </c>
      <c r="B71" s="100" t="n">
        <v>51.105</v>
      </c>
      <c r="C71" s="101" t="n">
        <v>50.41</v>
      </c>
    </row>
    <row r="72" customFormat="false" ht="12.75" hidden="false" customHeight="false" outlineLevel="0" collapsed="false">
      <c r="A72" s="100" t="s">
        <v>190</v>
      </c>
      <c r="B72" s="100" t="n">
        <v>51.149</v>
      </c>
      <c r="C72" s="101" t="n">
        <v>50.5</v>
      </c>
    </row>
    <row r="73" customFormat="false" ht="12.75" hidden="false" customHeight="false" outlineLevel="0" collapsed="false">
      <c r="A73" s="100" t="s">
        <v>191</v>
      </c>
      <c r="B73" s="100" t="n">
        <v>51.193</v>
      </c>
      <c r="C73" s="101" t="n">
        <v>50.38</v>
      </c>
    </row>
    <row r="74" customFormat="false" ht="12.75" hidden="false" customHeight="false" outlineLevel="0" collapsed="false">
      <c r="A74" s="100" t="s">
        <v>192</v>
      </c>
      <c r="B74" s="100" t="n">
        <v>51.281</v>
      </c>
      <c r="C74" s="101" t="n">
        <v>50.43</v>
      </c>
    </row>
    <row r="75" customFormat="false" ht="12.75" hidden="false" customHeight="false" outlineLevel="0" collapsed="false">
      <c r="A75" s="100" t="s">
        <v>193</v>
      </c>
      <c r="B75" s="100" t="n">
        <v>51.281</v>
      </c>
      <c r="C75" s="101" t="n">
        <v>50.38</v>
      </c>
    </row>
    <row r="76" customFormat="false" ht="12.75" hidden="false" customHeight="false" outlineLevel="0" collapsed="false">
      <c r="A76" s="100" t="s">
        <v>194</v>
      </c>
      <c r="B76" s="100" t="n">
        <v>51.193</v>
      </c>
      <c r="C76" s="101" t="n">
        <v>50.38</v>
      </c>
    </row>
    <row r="77" customFormat="false" ht="12.75" hidden="false" customHeight="false" outlineLevel="0" collapsed="false">
      <c r="A77" s="100" t="s">
        <v>195</v>
      </c>
      <c r="B77" s="100" t="n">
        <v>51.149</v>
      </c>
      <c r="C77" s="101" t="n">
        <v>50.38</v>
      </c>
    </row>
    <row r="78" customFormat="false" ht="12.75" hidden="false" customHeight="false" outlineLevel="0" collapsed="false">
      <c r="A78" s="100" t="s">
        <v>196</v>
      </c>
      <c r="B78" s="100" t="n">
        <v>51.105</v>
      </c>
      <c r="C78" s="101" t="n">
        <v>50.45</v>
      </c>
    </row>
    <row r="79" customFormat="false" ht="12.75" hidden="false" customHeight="false" outlineLevel="0" collapsed="false">
      <c r="A79" s="100" t="s">
        <v>197</v>
      </c>
      <c r="B79" s="100" t="n">
        <v>51.193</v>
      </c>
      <c r="C79" s="101" t="n">
        <v>50.49</v>
      </c>
    </row>
    <row r="80" customFormat="false" ht="12.75" hidden="false" customHeight="false" outlineLevel="0" collapsed="false">
      <c r="A80" s="100" t="s">
        <v>198</v>
      </c>
      <c r="B80" s="100" t="n">
        <v>51.193</v>
      </c>
      <c r="C80" s="101" t="n">
        <v>50.58</v>
      </c>
    </row>
    <row r="81" customFormat="false" ht="12.75" hidden="false" customHeight="false" outlineLevel="0" collapsed="false">
      <c r="A81" s="100" t="s">
        <v>199</v>
      </c>
      <c r="B81" s="100" t="n">
        <v>51.237</v>
      </c>
      <c r="C81" s="101" t="n">
        <v>50.74</v>
      </c>
    </row>
    <row r="82" customFormat="false" ht="12.75" hidden="false" customHeight="false" outlineLevel="0" collapsed="false">
      <c r="A82" s="100" t="s">
        <v>200</v>
      </c>
      <c r="B82" s="100" t="n">
        <v>51.149</v>
      </c>
      <c r="C82" s="101" t="n">
        <v>50.63</v>
      </c>
    </row>
    <row r="83" customFormat="false" ht="12.75" hidden="false" customHeight="false" outlineLevel="0" collapsed="false">
      <c r="A83" s="100" t="s">
        <v>201</v>
      </c>
      <c r="B83" s="100" t="n">
        <v>51.149</v>
      </c>
      <c r="C83" s="101" t="n">
        <v>50.59</v>
      </c>
    </row>
    <row r="84" customFormat="false" ht="12.75" hidden="false" customHeight="false" outlineLevel="0" collapsed="false">
      <c r="A84" s="100" t="s">
        <v>202</v>
      </c>
      <c r="B84" s="100" t="n">
        <v>51.149</v>
      </c>
      <c r="C84" s="101" t="n">
        <v>50.59</v>
      </c>
    </row>
    <row r="85" customFormat="false" ht="12.75" hidden="false" customHeight="false" outlineLevel="0" collapsed="false">
      <c r="A85" s="100" t="s">
        <v>203</v>
      </c>
      <c r="B85" s="100" t="n">
        <v>51.149</v>
      </c>
      <c r="C85" s="101" t="n">
        <v>50.65</v>
      </c>
    </row>
    <row r="86" customFormat="false" ht="12.75" hidden="false" customHeight="false" outlineLevel="0" collapsed="false">
      <c r="A86" s="100" t="s">
        <v>204</v>
      </c>
      <c r="B86" s="100" t="n">
        <v>51.149</v>
      </c>
      <c r="C86" s="101" t="n">
        <v>50.65</v>
      </c>
    </row>
    <row r="87" customFormat="false" ht="12.75" hidden="false" customHeight="false" outlineLevel="0" collapsed="false">
      <c r="A87" s="100" t="s">
        <v>205</v>
      </c>
      <c r="B87" s="100" t="n">
        <v>51.105</v>
      </c>
      <c r="C87" s="101" t="n">
        <v>50.67</v>
      </c>
    </row>
    <row r="88" customFormat="false" ht="12.75" hidden="false" customHeight="false" outlineLevel="0" collapsed="false">
      <c r="A88" s="100" t="s">
        <v>206</v>
      </c>
      <c r="B88" s="100" t="n">
        <v>51.061</v>
      </c>
      <c r="C88" s="101" t="n">
        <v>50.7</v>
      </c>
    </row>
    <row r="89" customFormat="false" ht="12.75" hidden="false" customHeight="false" outlineLevel="0" collapsed="false">
      <c r="A89" s="100" t="s">
        <v>207</v>
      </c>
      <c r="B89" s="100" t="n">
        <v>51.061</v>
      </c>
      <c r="C89" s="101" t="n">
        <v>50.61</v>
      </c>
    </row>
    <row r="90" customFormat="false" ht="12.75" hidden="false" customHeight="false" outlineLevel="0" collapsed="false">
      <c r="A90" s="100" t="s">
        <v>208</v>
      </c>
      <c r="B90" s="100" t="n">
        <v>51.061</v>
      </c>
      <c r="C90" s="101" t="n">
        <v>50.67</v>
      </c>
    </row>
    <row r="91" customFormat="false" ht="12.75" hidden="false" customHeight="false" outlineLevel="0" collapsed="false">
      <c r="A91" s="100" t="s">
        <v>209</v>
      </c>
      <c r="B91" s="100" t="n">
        <v>51.017</v>
      </c>
      <c r="C91" s="101" t="n">
        <v>50.59</v>
      </c>
    </row>
    <row r="92" customFormat="false" ht="12.75" hidden="false" customHeight="false" outlineLevel="0" collapsed="false">
      <c r="A92" s="100" t="s">
        <v>210</v>
      </c>
      <c r="B92" s="100" t="n">
        <v>50.973</v>
      </c>
      <c r="C92" s="101" t="n">
        <v>50.54</v>
      </c>
    </row>
    <row r="93" customFormat="false" ht="12.75" hidden="false" customHeight="false" outlineLevel="0" collapsed="false">
      <c r="A93" s="100" t="s">
        <v>211</v>
      </c>
      <c r="B93" s="100" t="n">
        <v>50.973</v>
      </c>
      <c r="C93" s="101" t="n">
        <v>50.52</v>
      </c>
    </row>
    <row r="94" customFormat="false" ht="12.75" hidden="false" customHeight="false" outlineLevel="0" collapsed="false">
      <c r="A94" s="100" t="s">
        <v>212</v>
      </c>
      <c r="B94" s="100" t="n">
        <v>50.929</v>
      </c>
      <c r="C94" s="101" t="n">
        <v>50.49</v>
      </c>
    </row>
    <row r="95" customFormat="false" ht="12.75" hidden="false" customHeight="false" outlineLevel="0" collapsed="false">
      <c r="A95" s="100" t="s">
        <v>213</v>
      </c>
      <c r="B95" s="100" t="n">
        <v>50.885</v>
      </c>
      <c r="C95" s="101" t="n">
        <v>50.45</v>
      </c>
    </row>
    <row r="96" customFormat="false" ht="12.75" hidden="false" customHeight="false" outlineLevel="0" collapsed="false">
      <c r="A96" s="100" t="s">
        <v>214</v>
      </c>
      <c r="B96" s="100" t="n">
        <v>50.929</v>
      </c>
      <c r="C96" s="101" t="n">
        <v>50.5</v>
      </c>
    </row>
    <row r="97" customFormat="false" ht="12.75" hidden="false" customHeight="false" outlineLevel="0" collapsed="false">
      <c r="A97" s="100" t="s">
        <v>215</v>
      </c>
      <c r="B97" s="100" t="n">
        <v>50.929</v>
      </c>
      <c r="C97" s="101" t="n">
        <v>50.54</v>
      </c>
    </row>
    <row r="98" customFormat="false" ht="12.75" hidden="false" customHeight="false" outlineLevel="0" collapsed="false">
      <c r="A98" s="100" t="s">
        <v>216</v>
      </c>
      <c r="B98" s="100" t="n">
        <v>50.973</v>
      </c>
      <c r="C98" s="101" t="n">
        <v>50.52</v>
      </c>
    </row>
    <row r="99" customFormat="false" ht="12.75" hidden="false" customHeight="false" outlineLevel="0" collapsed="false">
      <c r="A99" s="100" t="s">
        <v>217</v>
      </c>
      <c r="B99" s="100" t="n">
        <v>51.149</v>
      </c>
      <c r="C99" s="101" t="n">
        <v>50.52</v>
      </c>
    </row>
    <row r="100" customFormat="false" ht="12.75" hidden="false" customHeight="false" outlineLevel="0" collapsed="false">
      <c r="A100" s="100" t="s">
        <v>218</v>
      </c>
      <c r="B100" s="100" t="n">
        <v>51.457</v>
      </c>
      <c r="C100" s="101" t="n">
        <v>50.58</v>
      </c>
    </row>
    <row r="101" customFormat="false" ht="12.75" hidden="false" customHeight="false" outlineLevel="0" collapsed="false">
      <c r="A101" s="100" t="s">
        <v>219</v>
      </c>
      <c r="B101" s="100" t="n">
        <v>51.677</v>
      </c>
      <c r="C101" s="101" t="n">
        <v>50.7</v>
      </c>
    </row>
    <row r="102" customFormat="false" ht="12.75" hidden="false" customHeight="false" outlineLevel="0" collapsed="false">
      <c r="A102" s="100" t="s">
        <v>220</v>
      </c>
      <c r="B102" s="100" t="n">
        <v>51.765</v>
      </c>
      <c r="C102" s="101" t="n">
        <v>50.74</v>
      </c>
    </row>
    <row r="103" customFormat="false" ht="12.75" hidden="false" customHeight="false" outlineLevel="0" collapsed="false">
      <c r="A103" s="100" t="s">
        <v>221</v>
      </c>
      <c r="B103" s="100" t="n">
        <v>51.765</v>
      </c>
      <c r="C103" s="101" t="n">
        <v>50.79</v>
      </c>
    </row>
    <row r="104" customFormat="false" ht="12.75" hidden="false" customHeight="false" outlineLevel="0" collapsed="false">
      <c r="A104" s="100" t="s">
        <v>222</v>
      </c>
      <c r="B104" s="100" t="n">
        <v>51.721</v>
      </c>
      <c r="C104" s="101" t="n">
        <v>50.88</v>
      </c>
    </row>
    <row r="105" customFormat="false" ht="12.75" hidden="false" customHeight="false" outlineLevel="0" collapsed="false">
      <c r="A105" s="100" t="s">
        <v>223</v>
      </c>
      <c r="B105" s="100" t="n">
        <v>51.545</v>
      </c>
      <c r="C105" s="101" t="n">
        <v>50.86</v>
      </c>
    </row>
    <row r="106" customFormat="false" ht="12.75" hidden="false" customHeight="false" outlineLevel="0" collapsed="false">
      <c r="A106" s="100" t="s">
        <v>224</v>
      </c>
      <c r="B106" s="100" t="n">
        <v>51.413</v>
      </c>
      <c r="C106" s="101" t="n">
        <v>50.86</v>
      </c>
    </row>
    <row r="107" customFormat="false" ht="12.75" hidden="false" customHeight="false" outlineLevel="0" collapsed="false">
      <c r="A107" s="100" t="s">
        <v>225</v>
      </c>
      <c r="B107" s="100" t="n">
        <v>51.369</v>
      </c>
      <c r="C107" s="101" t="n">
        <v>50.83</v>
      </c>
    </row>
    <row r="108" customFormat="false" ht="12.75" hidden="false" customHeight="false" outlineLevel="0" collapsed="false">
      <c r="A108" s="100" t="s">
        <v>226</v>
      </c>
      <c r="B108" s="100" t="n">
        <v>51.281</v>
      </c>
      <c r="C108" s="101" t="n">
        <v>50.85</v>
      </c>
    </row>
    <row r="109" customFormat="false" ht="12.75" hidden="false" customHeight="false" outlineLevel="0" collapsed="false">
      <c r="A109" s="100" t="s">
        <v>227</v>
      </c>
      <c r="B109" s="100" t="n">
        <v>51.281</v>
      </c>
      <c r="C109" s="101" t="n">
        <v>50.88</v>
      </c>
    </row>
    <row r="110" customFormat="false" ht="12.75" hidden="false" customHeight="false" outlineLevel="0" collapsed="false">
      <c r="A110" s="100" t="s">
        <v>228</v>
      </c>
      <c r="B110" s="100" t="n">
        <v>51.281</v>
      </c>
      <c r="C110" s="101" t="n">
        <v>50.85</v>
      </c>
    </row>
    <row r="111" customFormat="false" ht="12.75" hidden="false" customHeight="false" outlineLevel="0" collapsed="false">
      <c r="A111" s="100" t="s">
        <v>229</v>
      </c>
      <c r="B111" s="100" t="n">
        <v>51.281</v>
      </c>
      <c r="C111" s="101" t="n">
        <v>50.85</v>
      </c>
    </row>
    <row r="112" customFormat="false" ht="12.75" hidden="false" customHeight="false" outlineLevel="0" collapsed="false">
      <c r="A112" s="100" t="s">
        <v>230</v>
      </c>
      <c r="B112" s="100" t="n">
        <v>51.281</v>
      </c>
      <c r="C112" s="101" t="n">
        <v>50.83</v>
      </c>
    </row>
    <row r="113" customFormat="false" ht="12.75" hidden="false" customHeight="false" outlineLevel="0" collapsed="false">
      <c r="A113" s="100" t="s">
        <v>231</v>
      </c>
      <c r="B113" s="100" t="n">
        <v>51.281</v>
      </c>
      <c r="C113" s="101" t="n">
        <v>50.81</v>
      </c>
    </row>
    <row r="114" customFormat="false" ht="12.75" hidden="false" customHeight="false" outlineLevel="0" collapsed="false">
      <c r="A114" s="100" t="s">
        <v>232</v>
      </c>
      <c r="B114" s="100" t="n">
        <v>51.237</v>
      </c>
      <c r="C114" s="101" t="n">
        <v>50.85</v>
      </c>
    </row>
    <row r="115" customFormat="false" ht="12.75" hidden="false" customHeight="false" outlineLevel="0" collapsed="false">
      <c r="A115" s="100" t="s">
        <v>233</v>
      </c>
      <c r="B115" s="100" t="n">
        <v>51.237</v>
      </c>
      <c r="C115" s="101" t="n">
        <v>50.83</v>
      </c>
    </row>
    <row r="116" customFormat="false" ht="12.75" hidden="false" customHeight="false" outlineLevel="0" collapsed="false">
      <c r="A116" s="100" t="s">
        <v>234</v>
      </c>
      <c r="B116" s="100" t="n">
        <v>51.193</v>
      </c>
      <c r="C116" s="101" t="n">
        <v>50.81</v>
      </c>
    </row>
    <row r="117" customFormat="false" ht="12.75" hidden="false" customHeight="false" outlineLevel="0" collapsed="false">
      <c r="A117" s="100" t="s">
        <v>235</v>
      </c>
      <c r="B117" s="100" t="n">
        <v>51.193</v>
      </c>
      <c r="C117" s="101" t="n">
        <v>50.79</v>
      </c>
    </row>
    <row r="118" customFormat="false" ht="12.75" hidden="false" customHeight="false" outlineLevel="0" collapsed="false">
      <c r="A118" s="100" t="s">
        <v>236</v>
      </c>
      <c r="B118" s="100" t="n">
        <v>51.193</v>
      </c>
      <c r="C118" s="101" t="n">
        <v>50.81</v>
      </c>
    </row>
    <row r="119" customFormat="false" ht="12.75" hidden="false" customHeight="false" outlineLevel="0" collapsed="false">
      <c r="A119" s="100" t="s">
        <v>237</v>
      </c>
      <c r="B119" s="100" t="n">
        <v>51.149</v>
      </c>
      <c r="C119" s="101" t="n">
        <v>50.81</v>
      </c>
    </row>
    <row r="120" customFormat="false" ht="12.75" hidden="false" customHeight="false" outlineLevel="0" collapsed="false">
      <c r="A120" s="100" t="s">
        <v>238</v>
      </c>
      <c r="B120" s="100" t="n">
        <v>51.193</v>
      </c>
      <c r="C120" s="101" t="n">
        <v>50.86</v>
      </c>
    </row>
    <row r="121" customFormat="false" ht="12.75" hidden="false" customHeight="false" outlineLevel="0" collapsed="false">
      <c r="A121" s="100" t="s">
        <v>239</v>
      </c>
      <c r="B121" s="100" t="n">
        <v>51.501</v>
      </c>
      <c r="C121" s="101" t="n">
        <v>50.94</v>
      </c>
    </row>
    <row r="122" customFormat="false" ht="12.75" hidden="false" customHeight="false" outlineLevel="0" collapsed="false">
      <c r="A122" s="100" t="s">
        <v>240</v>
      </c>
      <c r="B122" s="100" t="n">
        <v>52.772</v>
      </c>
      <c r="C122" s="101" t="n">
        <v>50.94</v>
      </c>
    </row>
    <row r="123" customFormat="false" ht="12.75" hidden="false" customHeight="false" outlineLevel="0" collapsed="false">
      <c r="A123" s="100" t="s">
        <v>241</v>
      </c>
      <c r="B123" s="100" t="n">
        <v>52.904</v>
      </c>
      <c r="C123" s="101" t="n">
        <v>51.24</v>
      </c>
    </row>
    <row r="124" customFormat="false" ht="12.75" hidden="false" customHeight="false" outlineLevel="0" collapsed="false">
      <c r="A124" s="100" t="s">
        <v>242</v>
      </c>
      <c r="B124" s="100" t="n">
        <v>53.777</v>
      </c>
      <c r="C124" s="101" t="n">
        <v>51.1</v>
      </c>
    </row>
    <row r="125" customFormat="false" ht="12.75" hidden="false" customHeight="false" outlineLevel="0" collapsed="false">
      <c r="A125" s="100" t="s">
        <v>243</v>
      </c>
      <c r="B125" s="100" t="n">
        <v>55.342</v>
      </c>
      <c r="C125" s="101" t="n">
        <v>51.13</v>
      </c>
    </row>
    <row r="126" customFormat="false" ht="12.75" hidden="false" customHeight="false" outlineLevel="0" collapsed="false">
      <c r="A126" s="100" t="s">
        <v>244</v>
      </c>
      <c r="B126" s="100" t="n">
        <v>54.734</v>
      </c>
      <c r="C126" s="101" t="n">
        <v>51.17</v>
      </c>
    </row>
    <row r="127" customFormat="false" ht="12.75" hidden="false" customHeight="false" outlineLevel="0" collapsed="false">
      <c r="A127" s="100" t="s">
        <v>245</v>
      </c>
      <c r="B127" s="100" t="n">
        <v>54.647</v>
      </c>
      <c r="C127" s="101" t="n">
        <v>51.21</v>
      </c>
    </row>
    <row r="128" customFormat="false" ht="12.75" hidden="false" customHeight="false" outlineLevel="0" collapsed="false">
      <c r="A128" s="100" t="s">
        <v>246</v>
      </c>
      <c r="B128" s="100" t="n">
        <v>55.212</v>
      </c>
      <c r="C128" s="101" t="n">
        <v>51.19</v>
      </c>
    </row>
    <row r="129" customFormat="false" ht="12.75" hidden="false" customHeight="false" outlineLevel="0" collapsed="false">
      <c r="A129" s="100" t="s">
        <v>247</v>
      </c>
      <c r="B129" s="100" t="n">
        <v>55.429</v>
      </c>
      <c r="C129" s="101" t="n">
        <v>51.37</v>
      </c>
    </row>
    <row r="130" customFormat="false" ht="12.75" hidden="false" customHeight="false" outlineLevel="0" collapsed="false">
      <c r="A130" s="100" t="s">
        <v>248</v>
      </c>
      <c r="B130" s="100" t="n">
        <v>54.865</v>
      </c>
      <c r="C130" s="101" t="n">
        <v>51.22</v>
      </c>
    </row>
    <row r="131" customFormat="false" ht="12.75" hidden="false" customHeight="false" outlineLevel="0" collapsed="false">
      <c r="A131" s="100" t="s">
        <v>249</v>
      </c>
      <c r="B131" s="100" t="n">
        <v>53.602</v>
      </c>
      <c r="C131" s="101" t="n">
        <v>51.24</v>
      </c>
    </row>
    <row r="132" customFormat="false" ht="12.75" hidden="false" customHeight="false" outlineLevel="0" collapsed="false">
      <c r="A132" s="100" t="s">
        <v>250</v>
      </c>
      <c r="B132" s="100" t="n">
        <v>52.904</v>
      </c>
      <c r="C132" s="101" t="n">
        <v>51.24</v>
      </c>
    </row>
    <row r="133" customFormat="false" ht="12.75" hidden="false" customHeight="false" outlineLevel="0" collapsed="false">
      <c r="A133" s="100" t="s">
        <v>251</v>
      </c>
      <c r="B133" s="100" t="n">
        <v>52.378</v>
      </c>
      <c r="C133" s="101" t="n">
        <v>51.22</v>
      </c>
    </row>
    <row r="134" customFormat="false" ht="12.75" hidden="false" customHeight="false" outlineLevel="0" collapsed="false">
      <c r="A134" s="100" t="s">
        <v>252</v>
      </c>
      <c r="B134" s="100" t="n">
        <v>52.291</v>
      </c>
      <c r="C134" s="101" t="n">
        <v>51.22</v>
      </c>
    </row>
    <row r="135" customFormat="false" ht="12.75" hidden="false" customHeight="false" outlineLevel="0" collapsed="false">
      <c r="A135" s="100" t="s">
        <v>253</v>
      </c>
      <c r="B135" s="100" t="n">
        <v>52.422</v>
      </c>
      <c r="C135" s="101" t="n">
        <v>51.21</v>
      </c>
    </row>
    <row r="136" customFormat="false" ht="12.75" hidden="false" customHeight="false" outlineLevel="0" collapsed="false">
      <c r="A136" s="100" t="s">
        <v>254</v>
      </c>
      <c r="B136" s="100" t="n">
        <v>51.809</v>
      </c>
      <c r="C136" s="101" t="n">
        <v>51.21</v>
      </c>
    </row>
    <row r="137" customFormat="false" ht="12.75" hidden="false" customHeight="false" outlineLevel="0" collapsed="false">
      <c r="A137" s="100" t="s">
        <v>255</v>
      </c>
      <c r="B137" s="100" t="n">
        <v>51.589</v>
      </c>
      <c r="C137" s="101" t="n">
        <v>51.17</v>
      </c>
    </row>
    <row r="138" customFormat="false" ht="12.75" hidden="false" customHeight="false" outlineLevel="0" collapsed="false">
      <c r="A138" s="100" t="s">
        <v>256</v>
      </c>
      <c r="B138" s="100" t="n">
        <v>51.545</v>
      </c>
      <c r="C138" s="101" t="n">
        <v>51.19</v>
      </c>
    </row>
    <row r="139" customFormat="false" ht="12.75" hidden="false" customHeight="false" outlineLevel="0" collapsed="false">
      <c r="A139" s="100" t="s">
        <v>257</v>
      </c>
      <c r="B139" s="100" t="n">
        <v>51.809</v>
      </c>
      <c r="C139" s="101" t="n">
        <v>51.17</v>
      </c>
    </row>
    <row r="140" customFormat="false" ht="12.75" hidden="false" customHeight="false" outlineLevel="0" collapsed="false">
      <c r="A140" s="100" t="s">
        <v>258</v>
      </c>
      <c r="B140" s="100" t="n">
        <v>51.809</v>
      </c>
      <c r="C140" s="101" t="n">
        <v>51.19</v>
      </c>
    </row>
    <row r="141" customFormat="false" ht="12.75" hidden="false" customHeight="false" outlineLevel="0" collapsed="false">
      <c r="A141" s="100" t="s">
        <v>259</v>
      </c>
      <c r="B141" s="100" t="n">
        <v>51.765</v>
      </c>
      <c r="C141" s="101" t="n">
        <v>51.17</v>
      </c>
    </row>
    <row r="142" customFormat="false" ht="12.75" hidden="false" customHeight="false" outlineLevel="0" collapsed="false">
      <c r="A142" s="100" t="s">
        <v>260</v>
      </c>
      <c r="B142" s="100" t="n">
        <v>51.765</v>
      </c>
      <c r="C142" s="101" t="n">
        <v>51.13</v>
      </c>
    </row>
    <row r="143" customFormat="false" ht="12.75" hidden="false" customHeight="false" outlineLevel="0" collapsed="false">
      <c r="A143" s="100" t="s">
        <v>261</v>
      </c>
      <c r="B143" s="100" t="n">
        <v>51.677</v>
      </c>
      <c r="C143" s="101" t="n">
        <v>51.19</v>
      </c>
    </row>
    <row r="144" customFormat="false" ht="12.75" hidden="false" customHeight="false" outlineLevel="0" collapsed="false">
      <c r="A144" s="100" t="s">
        <v>262</v>
      </c>
      <c r="B144" s="100" t="n">
        <v>51.721</v>
      </c>
      <c r="C144" s="101" t="n">
        <v>51.17</v>
      </c>
    </row>
    <row r="145" customFormat="false" ht="12.75" hidden="false" customHeight="false" outlineLevel="0" collapsed="false">
      <c r="A145" s="100" t="s">
        <v>263</v>
      </c>
      <c r="B145" s="100" t="n">
        <v>51.721</v>
      </c>
      <c r="C145" s="101" t="n">
        <v>51.22</v>
      </c>
    </row>
    <row r="146" customFormat="false" ht="12.75" hidden="false" customHeight="false" outlineLevel="0" collapsed="false">
      <c r="A146" s="100" t="s">
        <v>264</v>
      </c>
      <c r="B146" s="100" t="n">
        <v>51.896</v>
      </c>
      <c r="C146" s="101" t="n">
        <v>51.3</v>
      </c>
    </row>
    <row r="147" customFormat="false" ht="12.75" hidden="false" customHeight="false" outlineLevel="0" collapsed="false">
      <c r="A147" s="100" t="s">
        <v>265</v>
      </c>
      <c r="B147" s="100" t="n">
        <v>52.028</v>
      </c>
      <c r="C147" s="101" t="n">
        <v>51.22</v>
      </c>
    </row>
    <row r="148" customFormat="false" ht="12.75" hidden="false" customHeight="false" outlineLevel="0" collapsed="false">
      <c r="A148" s="100" t="s">
        <v>266</v>
      </c>
      <c r="B148" s="100" t="n">
        <v>52.291</v>
      </c>
      <c r="C148" s="101" t="n">
        <v>51.42</v>
      </c>
    </row>
    <row r="149" customFormat="false" ht="12.75" hidden="false" customHeight="false" outlineLevel="0" collapsed="false">
      <c r="A149" s="100" t="s">
        <v>267</v>
      </c>
      <c r="B149" s="100" t="n">
        <v>52.422</v>
      </c>
      <c r="C149" s="101" t="n">
        <v>51.53</v>
      </c>
    </row>
    <row r="150" customFormat="false" ht="12.75" hidden="false" customHeight="false" outlineLevel="0" collapsed="false">
      <c r="A150" s="100" t="s">
        <v>268</v>
      </c>
      <c r="B150" s="100" t="n">
        <v>52.422</v>
      </c>
      <c r="C150" s="101" t="n">
        <v>51.44</v>
      </c>
    </row>
    <row r="151" customFormat="false" ht="12.75" hidden="false" customHeight="false" outlineLevel="0" collapsed="false">
      <c r="A151" s="100" t="s">
        <v>269</v>
      </c>
      <c r="B151" s="100" t="n">
        <v>52.378</v>
      </c>
      <c r="C151" s="101" t="n">
        <v>51.55</v>
      </c>
    </row>
    <row r="152" customFormat="false" ht="12.75" hidden="false" customHeight="false" outlineLevel="0" collapsed="false">
      <c r="A152" s="100" t="s">
        <v>270</v>
      </c>
      <c r="B152" s="100" t="n">
        <v>52.378</v>
      </c>
      <c r="C152" s="101" t="n">
        <v>51.53</v>
      </c>
    </row>
    <row r="153" customFormat="false" ht="12.75" hidden="false" customHeight="false" outlineLevel="0" collapsed="false">
      <c r="A153" s="100" t="s">
        <v>271</v>
      </c>
      <c r="B153" s="100" t="n">
        <v>52.335</v>
      </c>
      <c r="C153" s="101" t="n">
        <v>51.42</v>
      </c>
    </row>
    <row r="154" customFormat="false" ht="12.75" hidden="false" customHeight="false" outlineLevel="0" collapsed="false">
      <c r="A154" s="100" t="s">
        <v>272</v>
      </c>
      <c r="B154" s="100" t="n">
        <v>52.159</v>
      </c>
      <c r="C154" s="101" t="n">
        <v>51.51</v>
      </c>
    </row>
    <row r="155" customFormat="false" ht="12.75" hidden="false" customHeight="false" outlineLevel="0" collapsed="false">
      <c r="A155" s="100" t="s">
        <v>273</v>
      </c>
      <c r="B155" s="100" t="n">
        <v>52.072</v>
      </c>
      <c r="C155" s="101" t="n">
        <v>51.51</v>
      </c>
    </row>
    <row r="156" customFormat="false" ht="12.75" hidden="false" customHeight="false" outlineLevel="0" collapsed="false">
      <c r="A156" s="100" t="s">
        <v>274</v>
      </c>
      <c r="B156" s="100" t="n">
        <v>52.072</v>
      </c>
      <c r="C156" s="101" t="n">
        <v>51.46</v>
      </c>
    </row>
    <row r="157" customFormat="false" ht="12.75" hidden="false" customHeight="false" outlineLevel="0" collapsed="false">
      <c r="A157" s="100" t="s">
        <v>275</v>
      </c>
      <c r="B157" s="100" t="n">
        <v>51.984</v>
      </c>
      <c r="C157" s="101" t="n">
        <v>51.49</v>
      </c>
    </row>
    <row r="158" customFormat="false" ht="12.75" hidden="false" customHeight="false" outlineLevel="0" collapsed="false">
      <c r="A158" s="100" t="s">
        <v>276</v>
      </c>
      <c r="B158" s="100" t="n">
        <v>51.984</v>
      </c>
      <c r="C158" s="101" t="n">
        <v>51.48</v>
      </c>
    </row>
    <row r="159" customFormat="false" ht="12.75" hidden="false" customHeight="false" outlineLevel="0" collapsed="false">
      <c r="A159" s="100" t="s">
        <v>277</v>
      </c>
      <c r="B159" s="100" t="n">
        <v>51.896</v>
      </c>
      <c r="C159" s="101" t="n">
        <v>51.46</v>
      </c>
    </row>
    <row r="160" customFormat="false" ht="12.75" hidden="false" customHeight="false" outlineLevel="0" collapsed="false">
      <c r="A160" s="100" t="s">
        <v>278</v>
      </c>
      <c r="B160" s="100" t="n">
        <v>51.852</v>
      </c>
      <c r="C160" s="101" t="n">
        <v>51.49</v>
      </c>
    </row>
    <row r="161" customFormat="false" ht="12.75" hidden="false" customHeight="false" outlineLevel="0" collapsed="false">
      <c r="A161" s="100" t="s">
        <v>279</v>
      </c>
      <c r="B161" s="100" t="n">
        <v>51.896</v>
      </c>
      <c r="C161" s="101" t="n">
        <v>51.42</v>
      </c>
    </row>
    <row r="162" customFormat="false" ht="12.75" hidden="false" customHeight="false" outlineLevel="0" collapsed="false">
      <c r="A162" s="100" t="s">
        <v>280</v>
      </c>
      <c r="B162" s="100" t="n">
        <v>51.852</v>
      </c>
      <c r="C162" s="101" t="n">
        <v>51.42</v>
      </c>
    </row>
    <row r="163" customFormat="false" ht="12.75" hidden="false" customHeight="false" outlineLevel="0" collapsed="false">
      <c r="A163" s="100" t="s">
        <v>281</v>
      </c>
      <c r="B163" s="100" t="n">
        <v>51.852</v>
      </c>
      <c r="C163" s="101" t="n">
        <v>51.48</v>
      </c>
    </row>
    <row r="164" customFormat="false" ht="12.75" hidden="false" customHeight="false" outlineLevel="0" collapsed="false">
      <c r="A164" s="100" t="s">
        <v>282</v>
      </c>
      <c r="B164" s="100" t="n">
        <v>51.852</v>
      </c>
      <c r="C164" s="101" t="n">
        <v>51.42</v>
      </c>
    </row>
    <row r="165" customFormat="false" ht="12.75" hidden="false" customHeight="false" outlineLevel="0" collapsed="false">
      <c r="A165" s="100" t="s">
        <v>283</v>
      </c>
      <c r="B165" s="100" t="n">
        <v>51.852</v>
      </c>
      <c r="C165" s="101" t="n">
        <v>51.48</v>
      </c>
    </row>
    <row r="166" customFormat="false" ht="12.75" hidden="false" customHeight="false" outlineLevel="0" collapsed="false">
      <c r="A166" s="100" t="s">
        <v>284</v>
      </c>
      <c r="B166" s="100" t="n">
        <v>51.852</v>
      </c>
      <c r="C166" s="101" t="n">
        <v>51.48</v>
      </c>
    </row>
    <row r="167" customFormat="false" ht="12.75" hidden="false" customHeight="false" outlineLevel="0" collapsed="false">
      <c r="A167" s="100" t="s">
        <v>285</v>
      </c>
      <c r="B167" s="100" t="n">
        <v>51.896</v>
      </c>
      <c r="C167" s="101" t="n">
        <v>51.6</v>
      </c>
    </row>
    <row r="168" customFormat="false" ht="12.75" hidden="false" customHeight="false" outlineLevel="0" collapsed="false">
      <c r="A168" s="100" t="s">
        <v>286</v>
      </c>
      <c r="B168" s="100" t="n">
        <v>52.203</v>
      </c>
      <c r="C168" s="101" t="n">
        <v>51.57</v>
      </c>
    </row>
    <row r="169" customFormat="false" ht="12.75" hidden="false" customHeight="false" outlineLevel="0" collapsed="false">
      <c r="A169" s="100" t="s">
        <v>287</v>
      </c>
      <c r="B169" s="100" t="n">
        <v>52.729</v>
      </c>
      <c r="C169" s="101" t="n">
        <v>51.69</v>
      </c>
    </row>
    <row r="170" customFormat="false" ht="12.75" hidden="false" customHeight="false" outlineLevel="0" collapsed="false">
      <c r="A170" s="100" t="s">
        <v>288</v>
      </c>
      <c r="B170" s="100" t="n">
        <v>53.035</v>
      </c>
      <c r="C170" s="101" t="n">
        <v>51.75</v>
      </c>
    </row>
    <row r="171" customFormat="false" ht="12.75" hidden="false" customHeight="false" outlineLevel="0" collapsed="false">
      <c r="A171" s="100" t="s">
        <v>289</v>
      </c>
      <c r="B171" s="100" t="n">
        <v>53.166</v>
      </c>
      <c r="C171" s="101" t="n">
        <v>51.75</v>
      </c>
    </row>
    <row r="172" customFormat="false" ht="12.75" hidden="false" customHeight="false" outlineLevel="0" collapsed="false">
      <c r="A172" s="100" t="s">
        <v>290</v>
      </c>
      <c r="B172" s="100" t="n">
        <v>54.038</v>
      </c>
      <c r="C172" s="101" t="n">
        <v>51.82</v>
      </c>
    </row>
    <row r="173" customFormat="false" ht="12.75" hidden="false" customHeight="false" outlineLevel="0" collapsed="false">
      <c r="A173" s="100" t="s">
        <v>291</v>
      </c>
      <c r="B173" s="100" t="n">
        <v>55.906</v>
      </c>
      <c r="C173" s="101" t="n">
        <v>51.94</v>
      </c>
    </row>
    <row r="174" customFormat="false" ht="12.75" hidden="false" customHeight="false" outlineLevel="0" collapsed="false">
      <c r="A174" s="100" t="s">
        <v>292</v>
      </c>
      <c r="B174" s="100" t="n">
        <v>54.56</v>
      </c>
      <c r="C174" s="101" t="n">
        <v>51.85</v>
      </c>
    </row>
    <row r="175" customFormat="false" ht="12.75" hidden="false" customHeight="false" outlineLevel="0" collapsed="false">
      <c r="A175" s="100" t="s">
        <v>293</v>
      </c>
      <c r="B175" s="100" t="n">
        <v>54.212</v>
      </c>
      <c r="C175" s="101" t="n">
        <v>51.91</v>
      </c>
    </row>
    <row r="176" customFormat="false" ht="12.75" hidden="false" customHeight="false" outlineLevel="0" collapsed="false">
      <c r="A176" s="100" t="s">
        <v>294</v>
      </c>
      <c r="B176" s="100" t="n">
        <v>55.038</v>
      </c>
      <c r="C176" s="101" t="n">
        <v>52.05</v>
      </c>
    </row>
    <row r="177" customFormat="false" ht="12.75" hidden="false" customHeight="false" outlineLevel="0" collapsed="false">
      <c r="A177" s="100" t="s">
        <v>295</v>
      </c>
      <c r="B177" s="100" t="n">
        <v>56.339</v>
      </c>
      <c r="C177" s="101" t="n">
        <v>52.07</v>
      </c>
    </row>
    <row r="178" customFormat="false" ht="12.75" hidden="false" customHeight="false" outlineLevel="0" collapsed="false">
      <c r="A178" s="100" t="s">
        <v>296</v>
      </c>
      <c r="B178" s="100" t="n">
        <v>55.429</v>
      </c>
      <c r="C178" s="101" t="n">
        <v>52.12</v>
      </c>
    </row>
    <row r="179" customFormat="false" ht="12.75" hidden="false" customHeight="false" outlineLevel="0" collapsed="false">
      <c r="A179" s="100" t="s">
        <v>297</v>
      </c>
      <c r="B179" s="100" t="n">
        <v>53.907</v>
      </c>
      <c r="C179" s="101" t="n">
        <v>52.29</v>
      </c>
    </row>
    <row r="180" customFormat="false" ht="12.75" hidden="false" customHeight="false" outlineLevel="0" collapsed="false">
      <c r="A180" s="100" t="s">
        <v>298</v>
      </c>
      <c r="B180" s="100" t="n">
        <v>53.559</v>
      </c>
      <c r="C180" s="101" t="n">
        <v>52.09</v>
      </c>
    </row>
    <row r="181" customFormat="false" ht="12.75" hidden="false" customHeight="false" outlineLevel="0" collapsed="false">
      <c r="A181" s="100" t="s">
        <v>299</v>
      </c>
      <c r="B181" s="100" t="n">
        <v>52.947</v>
      </c>
      <c r="C181" s="101" t="n">
        <v>52.16</v>
      </c>
    </row>
    <row r="182" customFormat="false" ht="12.75" hidden="false" customHeight="false" outlineLevel="0" collapsed="false">
      <c r="A182" s="100" t="s">
        <v>300</v>
      </c>
      <c r="B182" s="100" t="n">
        <v>52.816</v>
      </c>
      <c r="C182" s="101" t="n">
        <v>52.38</v>
      </c>
    </row>
    <row r="183" customFormat="false" ht="12.75" hidden="false" customHeight="false" outlineLevel="0" collapsed="false">
      <c r="A183" s="100" t="s">
        <v>301</v>
      </c>
      <c r="B183" s="100" t="n">
        <v>52.554</v>
      </c>
      <c r="C183" s="101" t="n">
        <v>52.57</v>
      </c>
    </row>
    <row r="184" customFormat="false" ht="12.75" hidden="false" customHeight="false" outlineLevel="0" collapsed="false">
      <c r="A184" s="100" t="s">
        <v>302</v>
      </c>
      <c r="B184" s="100" t="n">
        <v>52.422</v>
      </c>
      <c r="C184" s="101" t="n">
        <v>52.68</v>
      </c>
    </row>
    <row r="185" customFormat="false" ht="12.75" hidden="false" customHeight="false" outlineLevel="0" collapsed="false">
      <c r="A185" s="100" t="s">
        <v>303</v>
      </c>
      <c r="B185" s="100" t="n">
        <v>52.028</v>
      </c>
      <c r="C185" s="101" t="n">
        <v>52.68</v>
      </c>
    </row>
    <row r="186" customFormat="false" ht="12.75" hidden="false" customHeight="false" outlineLevel="0" collapsed="false">
      <c r="A186" s="100" t="s">
        <v>304</v>
      </c>
      <c r="B186" s="100" t="n">
        <v>52.378</v>
      </c>
      <c r="C186" s="101" t="n">
        <v>52.65</v>
      </c>
    </row>
    <row r="187" customFormat="false" ht="12.75" hidden="false" customHeight="false" outlineLevel="0" collapsed="false">
      <c r="A187" s="100" t="s">
        <v>305</v>
      </c>
      <c r="B187" s="100" t="n">
        <v>52.422</v>
      </c>
      <c r="C187" s="101" t="n">
        <v>52.72</v>
      </c>
    </row>
    <row r="188" customFormat="false" ht="12.75" hidden="false" customHeight="false" outlineLevel="0" collapsed="false">
      <c r="A188" s="100" t="s">
        <v>306</v>
      </c>
      <c r="B188" s="100" t="n">
        <v>52.51</v>
      </c>
      <c r="C188" s="101" t="n">
        <v>52.68</v>
      </c>
    </row>
    <row r="189" customFormat="false" ht="12.75" hidden="false" customHeight="false" outlineLevel="0" collapsed="false">
      <c r="A189" s="100" t="s">
        <v>307</v>
      </c>
      <c r="B189" s="100" t="n">
        <v>52.554</v>
      </c>
      <c r="C189" s="101" t="n">
        <v>52.56</v>
      </c>
    </row>
    <row r="190" customFormat="false" ht="12.75" hidden="false" customHeight="false" outlineLevel="0" collapsed="false">
      <c r="A190" s="100" t="s">
        <v>308</v>
      </c>
      <c r="B190" s="100" t="n">
        <v>52.685</v>
      </c>
      <c r="C190" s="101" t="n">
        <v>52.57</v>
      </c>
    </row>
    <row r="191" customFormat="false" ht="12.75" hidden="false" customHeight="false" outlineLevel="0" collapsed="false">
      <c r="A191" s="100" t="s">
        <v>309</v>
      </c>
      <c r="B191" s="100" t="n">
        <v>52.729</v>
      </c>
      <c r="C191" s="101" t="n">
        <v>52.56</v>
      </c>
    </row>
    <row r="192" customFormat="false" ht="12.75" hidden="false" customHeight="false" outlineLevel="0" collapsed="false">
      <c r="A192" s="100" t="s">
        <v>310</v>
      </c>
      <c r="B192" s="100" t="n">
        <v>52.86</v>
      </c>
      <c r="C192" s="101" t="n">
        <v>52.56</v>
      </c>
    </row>
    <row r="193" customFormat="false" ht="12.75" hidden="false" customHeight="false" outlineLevel="0" collapsed="false">
      <c r="A193" s="100" t="s">
        <v>311</v>
      </c>
      <c r="B193" s="100" t="n">
        <v>53.297</v>
      </c>
      <c r="C193" s="101" t="n">
        <v>52.59</v>
      </c>
    </row>
    <row r="194" customFormat="false" ht="12.75" hidden="false" customHeight="false" outlineLevel="0" collapsed="false">
      <c r="A194" s="100" t="s">
        <v>312</v>
      </c>
      <c r="B194" s="100" t="n">
        <v>53.559</v>
      </c>
      <c r="C194" s="101" t="n">
        <v>52.36</v>
      </c>
    </row>
    <row r="195" customFormat="false" ht="12.75" hidden="false" customHeight="false" outlineLevel="0" collapsed="false">
      <c r="A195" s="100" t="s">
        <v>313</v>
      </c>
      <c r="B195" s="100" t="n">
        <v>53.515</v>
      </c>
      <c r="C195" s="101" t="n">
        <v>52.38</v>
      </c>
    </row>
    <row r="196" customFormat="false" ht="12.75" hidden="false" customHeight="false" outlineLevel="0" collapsed="false">
      <c r="A196" s="100" t="s">
        <v>314</v>
      </c>
      <c r="B196" s="100" t="n">
        <v>53.559</v>
      </c>
      <c r="C196" s="101" t="n">
        <v>52.38</v>
      </c>
    </row>
    <row r="197" customFormat="false" ht="12.75" hidden="false" customHeight="false" outlineLevel="0" collapsed="false">
      <c r="A197" s="100" t="s">
        <v>315</v>
      </c>
      <c r="B197" s="100" t="n">
        <v>53.471</v>
      </c>
      <c r="C197" s="101" t="n">
        <v>52.45</v>
      </c>
    </row>
    <row r="198" customFormat="false" ht="12.75" hidden="false" customHeight="false" outlineLevel="0" collapsed="false">
      <c r="A198" s="100" t="s">
        <v>316</v>
      </c>
      <c r="B198" s="100" t="n">
        <v>53.253</v>
      </c>
      <c r="C198" s="101" t="n">
        <v>52.54</v>
      </c>
    </row>
    <row r="199" customFormat="false" ht="12.75" hidden="false" customHeight="false" outlineLevel="0" collapsed="false">
      <c r="A199" s="100" t="s">
        <v>317</v>
      </c>
      <c r="B199" s="100" t="n">
        <v>53.166</v>
      </c>
      <c r="C199" s="101" t="n">
        <v>52.59</v>
      </c>
    </row>
    <row r="200" customFormat="false" ht="12.75" hidden="false" customHeight="false" outlineLevel="0" collapsed="false">
      <c r="A200" s="100" t="s">
        <v>318</v>
      </c>
      <c r="B200" s="100" t="n">
        <v>53.166</v>
      </c>
      <c r="C200" s="101" t="n">
        <v>52.48</v>
      </c>
    </row>
    <row r="201" customFormat="false" ht="12.75" hidden="false" customHeight="false" outlineLevel="0" collapsed="false">
      <c r="A201" s="100" t="s">
        <v>319</v>
      </c>
      <c r="B201" s="100" t="n">
        <v>53.209</v>
      </c>
      <c r="C201" s="101" t="n">
        <v>52.38</v>
      </c>
    </row>
    <row r="202" customFormat="false" ht="12.75" hidden="false" customHeight="false" outlineLevel="0" collapsed="false">
      <c r="A202" s="100" t="s">
        <v>320</v>
      </c>
      <c r="B202" s="100" t="n">
        <v>53.253</v>
      </c>
      <c r="C202" s="101" t="n">
        <v>52.3</v>
      </c>
    </row>
    <row r="203" customFormat="false" ht="12.75" hidden="false" customHeight="false" outlineLevel="0" collapsed="false">
      <c r="A203" s="100" t="s">
        <v>321</v>
      </c>
      <c r="B203" s="100" t="n">
        <v>53.253</v>
      </c>
      <c r="C203" s="101" t="n">
        <v>52.47</v>
      </c>
    </row>
    <row r="204" customFormat="false" ht="12.75" hidden="false" customHeight="false" outlineLevel="0" collapsed="false">
      <c r="A204" s="100" t="s">
        <v>322</v>
      </c>
      <c r="B204" s="100" t="n">
        <v>53.297</v>
      </c>
      <c r="C204" s="101" t="n">
        <v>52.45</v>
      </c>
    </row>
    <row r="205" customFormat="false" ht="12.75" hidden="false" customHeight="false" outlineLevel="0" collapsed="false">
      <c r="A205" s="100" t="s">
        <v>323</v>
      </c>
      <c r="B205" s="100" t="n">
        <v>53.253</v>
      </c>
      <c r="C205" s="101" t="n">
        <v>52.41</v>
      </c>
    </row>
    <row r="206" customFormat="false" ht="12.75" hidden="false" customHeight="false" outlineLevel="0" collapsed="false">
      <c r="A206" s="100" t="s">
        <v>324</v>
      </c>
      <c r="B206" s="100" t="n">
        <v>53.035</v>
      </c>
      <c r="C206" s="101" t="n">
        <v>52.52</v>
      </c>
    </row>
    <row r="207" customFormat="false" ht="12.75" hidden="false" customHeight="false" outlineLevel="0" collapsed="false">
      <c r="A207" s="100" t="s">
        <v>325</v>
      </c>
      <c r="B207" s="100" t="n">
        <v>53.078</v>
      </c>
      <c r="C207" s="101" t="n">
        <v>52.59</v>
      </c>
    </row>
    <row r="208" customFormat="false" ht="12.75" hidden="false" customHeight="false" outlineLevel="0" collapsed="false">
      <c r="A208" s="100" t="s">
        <v>326</v>
      </c>
      <c r="B208" s="100" t="n">
        <v>53.122</v>
      </c>
      <c r="C208" s="101" t="n">
        <v>52.38</v>
      </c>
    </row>
    <row r="209" customFormat="false" ht="12.75" hidden="false" customHeight="false" outlineLevel="0" collapsed="false">
      <c r="A209" s="100" t="s">
        <v>327</v>
      </c>
      <c r="B209" s="100" t="n">
        <v>53.078</v>
      </c>
      <c r="C209" s="101" t="n">
        <v>52.45</v>
      </c>
    </row>
    <row r="210" customFormat="false" ht="12.75" hidden="false" customHeight="false" outlineLevel="0" collapsed="false">
      <c r="A210" s="100" t="s">
        <v>328</v>
      </c>
      <c r="B210" s="100" t="n">
        <v>53.078</v>
      </c>
      <c r="C210" s="101" t="n">
        <v>52.43</v>
      </c>
    </row>
    <row r="211" customFormat="false" ht="12.75" hidden="false" customHeight="false" outlineLevel="0" collapsed="false">
      <c r="A211" s="100" t="s">
        <v>329</v>
      </c>
      <c r="B211" s="100" t="n">
        <v>53.035</v>
      </c>
      <c r="C211" s="101" t="n">
        <v>52.38</v>
      </c>
    </row>
    <row r="212" customFormat="false" ht="12.75" hidden="false" customHeight="false" outlineLevel="0" collapsed="false">
      <c r="A212" s="100" t="s">
        <v>330</v>
      </c>
      <c r="B212" s="100" t="n">
        <v>52.904</v>
      </c>
      <c r="C212" s="101" t="n">
        <v>52.38</v>
      </c>
    </row>
    <row r="213" customFormat="false" ht="12.75" hidden="false" customHeight="false" outlineLevel="0" collapsed="false">
      <c r="A213" s="100" t="s">
        <v>331</v>
      </c>
      <c r="B213" s="100" t="n">
        <v>52.816</v>
      </c>
      <c r="C213" s="101" t="n">
        <v>52.36</v>
      </c>
    </row>
    <row r="214" customFormat="false" ht="12.75" hidden="false" customHeight="false" outlineLevel="0" collapsed="false">
      <c r="A214" s="100" t="s">
        <v>332</v>
      </c>
      <c r="B214" s="100" t="n">
        <v>52.772</v>
      </c>
      <c r="C214" s="101" t="n">
        <v>52.34</v>
      </c>
    </row>
    <row r="215" customFormat="false" ht="12.75" hidden="false" customHeight="false" outlineLevel="0" collapsed="false">
      <c r="A215" s="100" t="s">
        <v>333</v>
      </c>
      <c r="B215" s="100" t="n">
        <v>52.772</v>
      </c>
      <c r="C215" s="101" t="n">
        <v>52.34</v>
      </c>
    </row>
    <row r="216" customFormat="false" ht="12.75" hidden="false" customHeight="false" outlineLevel="0" collapsed="false">
      <c r="A216" s="100" t="s">
        <v>334</v>
      </c>
      <c r="B216" s="100" t="n">
        <v>52.86</v>
      </c>
      <c r="C216" s="101" t="n">
        <v>52.38</v>
      </c>
    </row>
    <row r="217" customFormat="false" ht="12.75" hidden="false" customHeight="false" outlineLevel="0" collapsed="false">
      <c r="A217" s="100" t="s">
        <v>335</v>
      </c>
      <c r="B217" s="100" t="n">
        <v>53.122</v>
      </c>
      <c r="C217" s="101" t="n">
        <v>52.41</v>
      </c>
    </row>
    <row r="218" customFormat="false" ht="12.75" hidden="false" customHeight="false" outlineLevel="0" collapsed="false">
      <c r="A218" s="100" t="s">
        <v>336</v>
      </c>
      <c r="B218" s="100" t="n">
        <v>53.515</v>
      </c>
      <c r="C218" s="101" t="n">
        <v>52.38</v>
      </c>
    </row>
    <row r="219" customFormat="false" ht="12.75" hidden="false" customHeight="false" outlineLevel="0" collapsed="false">
      <c r="A219" s="100" t="s">
        <v>337</v>
      </c>
      <c r="B219" s="100" t="n">
        <v>54.038</v>
      </c>
      <c r="C219" s="101" t="n">
        <v>52.45</v>
      </c>
    </row>
    <row r="220" customFormat="false" ht="12.75" hidden="false" customHeight="false" outlineLevel="0" collapsed="false">
      <c r="A220" s="100" t="s">
        <v>338</v>
      </c>
      <c r="B220" s="100" t="n">
        <v>53.907</v>
      </c>
      <c r="C220" s="101" t="n">
        <v>52.45</v>
      </c>
    </row>
    <row r="221" customFormat="false" ht="12.75" hidden="false" customHeight="false" outlineLevel="0" collapsed="false">
      <c r="A221" s="100" t="s">
        <v>339</v>
      </c>
      <c r="B221" s="100" t="n">
        <v>54.082</v>
      </c>
      <c r="C221" s="101" t="n">
        <v>52.56</v>
      </c>
    </row>
    <row r="222" customFormat="false" ht="12.75" hidden="false" customHeight="false" outlineLevel="0" collapsed="false">
      <c r="A222" s="100" t="s">
        <v>340</v>
      </c>
      <c r="B222" s="100" t="n">
        <v>54.038</v>
      </c>
      <c r="C222" s="101" t="n">
        <v>52.41</v>
      </c>
    </row>
    <row r="223" customFormat="false" ht="12.75" hidden="false" customHeight="false" outlineLevel="0" collapsed="false">
      <c r="A223" s="100" t="s">
        <v>341</v>
      </c>
      <c r="B223" s="100" t="n">
        <v>53.777</v>
      </c>
      <c r="C223" s="101" t="n">
        <v>52.48</v>
      </c>
    </row>
    <row r="224" customFormat="false" ht="12.75" hidden="false" customHeight="false" outlineLevel="0" collapsed="false">
      <c r="A224" s="100" t="s">
        <v>342</v>
      </c>
      <c r="B224" s="100" t="n">
        <v>53.733</v>
      </c>
      <c r="C224" s="101" t="n">
        <v>52.45</v>
      </c>
    </row>
    <row r="225" customFormat="false" ht="12.75" hidden="false" customHeight="false" outlineLevel="0" collapsed="false">
      <c r="A225" s="100" t="s">
        <v>343</v>
      </c>
      <c r="B225" s="100" t="n">
        <v>53.428</v>
      </c>
      <c r="C225" s="101" t="n">
        <v>52.47</v>
      </c>
    </row>
    <row r="226" customFormat="false" ht="12.75" hidden="false" customHeight="false" outlineLevel="0" collapsed="false">
      <c r="A226" s="100" t="s">
        <v>344</v>
      </c>
      <c r="B226" s="100" t="n">
        <v>53.166</v>
      </c>
      <c r="C226" s="101" t="n">
        <v>52.41</v>
      </c>
    </row>
    <row r="227" customFormat="false" ht="12.75" hidden="false" customHeight="false" outlineLevel="0" collapsed="false">
      <c r="A227" s="100" t="s">
        <v>345</v>
      </c>
      <c r="B227" s="100" t="n">
        <v>52.904</v>
      </c>
      <c r="C227" s="101" t="n">
        <v>52.39</v>
      </c>
    </row>
    <row r="228" customFormat="false" ht="12.75" hidden="false" customHeight="false" outlineLevel="0" collapsed="false">
      <c r="A228" s="100" t="s">
        <v>346</v>
      </c>
      <c r="B228" s="100" t="n">
        <v>52.86</v>
      </c>
      <c r="C228" s="101" t="n">
        <v>52.38</v>
      </c>
    </row>
    <row r="229" customFormat="false" ht="12.75" hidden="false" customHeight="false" outlineLevel="0" collapsed="false">
      <c r="A229" s="100" t="s">
        <v>347</v>
      </c>
      <c r="B229" s="100" t="n">
        <v>52.816</v>
      </c>
      <c r="C229" s="101" t="n">
        <v>52.36</v>
      </c>
    </row>
    <row r="230" customFormat="false" ht="12.75" hidden="false" customHeight="false" outlineLevel="0" collapsed="false">
      <c r="A230" s="100" t="s">
        <v>348</v>
      </c>
      <c r="B230" s="100" t="n">
        <v>52.86</v>
      </c>
      <c r="C230" s="101" t="n">
        <v>52.36</v>
      </c>
    </row>
    <row r="231" customFormat="false" ht="12.75" hidden="false" customHeight="false" outlineLevel="0" collapsed="false">
      <c r="A231" s="100" t="s">
        <v>349</v>
      </c>
      <c r="B231" s="100" t="n">
        <v>52.86</v>
      </c>
      <c r="C231" s="101" t="n">
        <v>52.36</v>
      </c>
    </row>
    <row r="232" customFormat="false" ht="12.75" hidden="false" customHeight="false" outlineLevel="0" collapsed="false">
      <c r="A232" s="100" t="s">
        <v>350</v>
      </c>
      <c r="B232" s="100" t="n">
        <v>52.729</v>
      </c>
      <c r="C232" s="101" t="n">
        <v>52.32</v>
      </c>
    </row>
    <row r="233" customFormat="false" ht="12.75" hidden="false" customHeight="false" outlineLevel="0" collapsed="false">
      <c r="A233" s="100" t="s">
        <v>351</v>
      </c>
      <c r="B233" s="100" t="n">
        <v>52.641</v>
      </c>
      <c r="C233" s="101" t="n">
        <v>52.3</v>
      </c>
    </row>
    <row r="234" customFormat="false" ht="12.75" hidden="false" customHeight="false" outlineLevel="0" collapsed="false">
      <c r="A234" s="100" t="s">
        <v>352</v>
      </c>
      <c r="B234" s="100" t="n">
        <v>52.554</v>
      </c>
      <c r="C234" s="101" t="n">
        <v>52.29</v>
      </c>
    </row>
    <row r="235" customFormat="false" ht="12.75" hidden="false" customHeight="false" outlineLevel="0" collapsed="false">
      <c r="A235" s="100" t="s">
        <v>353</v>
      </c>
      <c r="B235" s="100" t="n">
        <v>52.554</v>
      </c>
      <c r="C235" s="101" t="n">
        <v>52.27</v>
      </c>
    </row>
    <row r="236" customFormat="false" ht="12.75" hidden="false" customHeight="false" outlineLevel="0" collapsed="false">
      <c r="A236" s="100" t="s">
        <v>354</v>
      </c>
      <c r="B236" s="100" t="n">
        <v>52.51</v>
      </c>
      <c r="C236" s="101" t="n">
        <v>52.18</v>
      </c>
    </row>
    <row r="237" customFormat="false" ht="12.75" hidden="false" customHeight="false" outlineLevel="0" collapsed="false">
      <c r="A237" s="100" t="s">
        <v>355</v>
      </c>
      <c r="B237" s="100" t="n">
        <v>52.51</v>
      </c>
      <c r="C237" s="101" t="n">
        <v>52.21</v>
      </c>
    </row>
    <row r="238" customFormat="false" ht="12.75" hidden="false" customHeight="false" outlineLevel="0" collapsed="false">
      <c r="A238" s="100" t="s">
        <v>356</v>
      </c>
      <c r="B238" s="100" t="n">
        <v>52.51</v>
      </c>
      <c r="C238" s="101" t="n">
        <v>52.21</v>
      </c>
    </row>
    <row r="239" customFormat="false" ht="12.75" hidden="false" customHeight="false" outlineLevel="0" collapsed="false">
      <c r="A239" s="100" t="s">
        <v>357</v>
      </c>
      <c r="B239" s="100" t="n">
        <v>52.554</v>
      </c>
      <c r="C239" s="101" t="n">
        <v>52.2</v>
      </c>
    </row>
    <row r="240" customFormat="false" ht="12.75" hidden="false" customHeight="false" outlineLevel="0" collapsed="false">
      <c r="A240" s="100" t="s">
        <v>358</v>
      </c>
      <c r="B240" s="100" t="n">
        <v>52.597</v>
      </c>
      <c r="C240" s="101" t="n">
        <v>52.25</v>
      </c>
    </row>
    <row r="241" customFormat="false" ht="12.75" hidden="false" customHeight="false" outlineLevel="0" collapsed="false">
      <c r="A241" s="100" t="s">
        <v>359</v>
      </c>
      <c r="B241" s="100" t="n">
        <v>52.685</v>
      </c>
      <c r="C241" s="101" t="n">
        <v>52.3</v>
      </c>
    </row>
    <row r="242" customFormat="false" ht="12.75" hidden="false" customHeight="false" outlineLevel="0" collapsed="false">
      <c r="A242" s="100" t="s">
        <v>360</v>
      </c>
      <c r="B242" s="100" t="n">
        <v>52.772</v>
      </c>
      <c r="C242" s="101" t="n">
        <v>52.36</v>
      </c>
    </row>
    <row r="243" customFormat="false" ht="12.75" hidden="false" customHeight="false" outlineLevel="0" collapsed="false">
      <c r="A243" s="100" t="s">
        <v>361</v>
      </c>
      <c r="B243" s="100" t="n">
        <v>53.078</v>
      </c>
      <c r="C243" s="101" t="n">
        <v>52.36</v>
      </c>
    </row>
    <row r="244" customFormat="false" ht="12.75" hidden="false" customHeight="false" outlineLevel="0" collapsed="false">
      <c r="A244" s="100" t="s">
        <v>362</v>
      </c>
      <c r="B244" s="100" t="n">
        <v>53.078</v>
      </c>
      <c r="C244" s="101" t="n">
        <v>52.47</v>
      </c>
    </row>
    <row r="245" customFormat="false" ht="12.75" hidden="false" customHeight="false" outlineLevel="0" collapsed="false">
      <c r="A245" s="100" t="s">
        <v>363</v>
      </c>
      <c r="B245" s="100" t="n">
        <v>53.122</v>
      </c>
      <c r="C245" s="101" t="n">
        <v>52.5</v>
      </c>
    </row>
    <row r="246" customFormat="false" ht="12.75" hidden="false" customHeight="false" outlineLevel="0" collapsed="false">
      <c r="A246" s="100" t="s">
        <v>364</v>
      </c>
      <c r="B246" s="100" t="n">
        <v>53.166</v>
      </c>
      <c r="C246" s="101" t="n">
        <v>52.48</v>
      </c>
    </row>
    <row r="247" customFormat="false" ht="12.75" hidden="false" customHeight="false" outlineLevel="0" collapsed="false">
      <c r="A247" s="100" t="s">
        <v>365</v>
      </c>
      <c r="B247" s="100" t="n">
        <v>53.122</v>
      </c>
      <c r="C247" s="101" t="n">
        <v>52.54</v>
      </c>
    </row>
    <row r="248" customFormat="false" ht="12.75" hidden="false" customHeight="false" outlineLevel="0" collapsed="false">
      <c r="A248" s="100" t="s">
        <v>366</v>
      </c>
      <c r="B248" s="100" t="n">
        <v>53.035</v>
      </c>
      <c r="C248" s="101" t="n">
        <v>52.56</v>
      </c>
    </row>
    <row r="249" customFormat="false" ht="12.75" hidden="false" customHeight="false" outlineLevel="0" collapsed="false">
      <c r="A249" s="100" t="s">
        <v>367</v>
      </c>
      <c r="B249" s="100" t="n">
        <v>52.947</v>
      </c>
      <c r="C249" s="101" t="n">
        <v>52.54</v>
      </c>
    </row>
    <row r="250" customFormat="false" ht="12.75" hidden="false" customHeight="false" outlineLevel="0" collapsed="false">
      <c r="A250" s="100" t="s">
        <v>368</v>
      </c>
      <c r="B250" s="100" t="n">
        <v>52.86</v>
      </c>
      <c r="C250" s="101" t="n">
        <v>52.52</v>
      </c>
    </row>
    <row r="251" customFormat="false" ht="12.75" hidden="false" customHeight="false" outlineLevel="0" collapsed="false">
      <c r="A251" s="100" t="s">
        <v>369</v>
      </c>
      <c r="B251" s="100" t="n">
        <v>52.816</v>
      </c>
      <c r="C251" s="101" t="n">
        <v>52.47</v>
      </c>
    </row>
    <row r="252" customFormat="false" ht="12.75" hidden="false" customHeight="false" outlineLevel="0" collapsed="false">
      <c r="A252" s="100" t="s">
        <v>370</v>
      </c>
      <c r="B252" s="100" t="n">
        <v>52.772</v>
      </c>
      <c r="C252" s="101" t="n">
        <v>52.47</v>
      </c>
    </row>
    <row r="253" customFormat="false" ht="12.75" hidden="false" customHeight="false" outlineLevel="0" collapsed="false">
      <c r="A253" s="100" t="s">
        <v>371</v>
      </c>
      <c r="B253" s="100" t="n">
        <v>52.772</v>
      </c>
      <c r="C253" s="101" t="n">
        <v>52.45</v>
      </c>
    </row>
    <row r="254" customFormat="false" ht="12.75" hidden="false" customHeight="false" outlineLevel="0" collapsed="false">
      <c r="A254" s="100" t="s">
        <v>372</v>
      </c>
      <c r="B254" s="100" t="n">
        <v>52.729</v>
      </c>
      <c r="C254" s="101" t="n">
        <v>52.43</v>
      </c>
    </row>
    <row r="255" customFormat="false" ht="12.75" hidden="false" customHeight="false" outlineLevel="0" collapsed="false">
      <c r="A255" s="100" t="s">
        <v>373</v>
      </c>
      <c r="B255" s="100" t="n">
        <v>52.685</v>
      </c>
      <c r="C255" s="101" t="n">
        <v>52.38</v>
      </c>
    </row>
    <row r="256" customFormat="false" ht="12.75" hidden="false" customHeight="false" outlineLevel="0" collapsed="false">
      <c r="A256" s="100" t="s">
        <v>374</v>
      </c>
      <c r="B256" s="100" t="n">
        <v>52.685</v>
      </c>
      <c r="C256" s="101" t="n">
        <v>52.41</v>
      </c>
    </row>
    <row r="257" customFormat="false" ht="12.75" hidden="false" customHeight="false" outlineLevel="0" collapsed="false">
      <c r="A257" s="100" t="s">
        <v>375</v>
      </c>
      <c r="B257" s="100" t="n">
        <v>52.641</v>
      </c>
      <c r="C257" s="101" t="n">
        <v>52.39</v>
      </c>
    </row>
    <row r="258" customFormat="false" ht="12.75" hidden="false" customHeight="false" outlineLevel="0" collapsed="false">
      <c r="A258" s="100" t="s">
        <v>376</v>
      </c>
      <c r="B258" s="100" t="n">
        <v>52.641</v>
      </c>
      <c r="C258" s="101" t="n">
        <v>52.36</v>
      </c>
    </row>
    <row r="259" customFormat="false" ht="12.75" hidden="false" customHeight="false" outlineLevel="0" collapsed="false">
      <c r="A259" s="100" t="s">
        <v>377</v>
      </c>
      <c r="B259" s="100" t="n">
        <v>52.597</v>
      </c>
      <c r="C259" s="101" t="n">
        <v>52.43</v>
      </c>
    </row>
    <row r="260" customFormat="false" ht="12.75" hidden="false" customHeight="false" outlineLevel="0" collapsed="false">
      <c r="A260" s="100" t="s">
        <v>378</v>
      </c>
      <c r="B260" s="100" t="n">
        <v>52.554</v>
      </c>
      <c r="C260" s="101" t="n">
        <v>52.45</v>
      </c>
    </row>
    <row r="261" customFormat="false" ht="12.75" hidden="false" customHeight="false" outlineLevel="0" collapsed="false">
      <c r="A261" s="100" t="s">
        <v>379</v>
      </c>
      <c r="B261" s="100" t="n">
        <v>52.554</v>
      </c>
      <c r="C261" s="101" t="n">
        <v>52.32</v>
      </c>
    </row>
    <row r="262" customFormat="false" ht="12.75" hidden="false" customHeight="false" outlineLevel="0" collapsed="false">
      <c r="A262" s="100" t="s">
        <v>380</v>
      </c>
      <c r="B262" s="100" t="n">
        <v>52.51</v>
      </c>
      <c r="C262" s="101" t="n">
        <v>52.32</v>
      </c>
    </row>
    <row r="263" customFormat="false" ht="12.75" hidden="false" customHeight="false" outlineLevel="0" collapsed="false">
      <c r="A263" s="100" t="s">
        <v>381</v>
      </c>
      <c r="B263" s="100" t="n">
        <v>52.554</v>
      </c>
      <c r="C263" s="101" t="n">
        <v>52.32</v>
      </c>
    </row>
    <row r="264" customFormat="false" ht="12.75" hidden="false" customHeight="false" outlineLevel="0" collapsed="false">
      <c r="A264" s="100" t="s">
        <v>382</v>
      </c>
      <c r="B264" s="100" t="n">
        <v>52.597</v>
      </c>
      <c r="C264" s="101" t="n">
        <v>52.32</v>
      </c>
    </row>
    <row r="265" customFormat="false" ht="12.75" hidden="false" customHeight="false" outlineLevel="0" collapsed="false">
      <c r="A265" s="100" t="s">
        <v>383</v>
      </c>
      <c r="B265" s="100" t="n">
        <v>52.641</v>
      </c>
      <c r="C265" s="101" t="n">
        <v>52.34</v>
      </c>
    </row>
    <row r="266" customFormat="false" ht="12.75" hidden="false" customHeight="false" outlineLevel="0" collapsed="false">
      <c r="A266" s="100" t="s">
        <v>384</v>
      </c>
      <c r="B266" s="100" t="n">
        <v>52.729</v>
      </c>
      <c r="C266" s="101" t="n">
        <v>52.38</v>
      </c>
    </row>
    <row r="267" customFormat="false" ht="12.75" hidden="false" customHeight="false" outlineLevel="0" collapsed="false">
      <c r="A267" s="100" t="s">
        <v>385</v>
      </c>
      <c r="B267" s="100" t="n">
        <v>52.772</v>
      </c>
      <c r="C267" s="101" t="n">
        <v>52.43</v>
      </c>
    </row>
    <row r="268" customFormat="false" ht="12.75" hidden="false" customHeight="false" outlineLevel="0" collapsed="false">
      <c r="A268" s="100" t="s">
        <v>386</v>
      </c>
      <c r="B268" s="100" t="n">
        <v>52.772</v>
      </c>
      <c r="C268" s="101" t="n">
        <v>52.45</v>
      </c>
    </row>
    <row r="269" customFormat="false" ht="12.75" hidden="false" customHeight="false" outlineLevel="0" collapsed="false">
      <c r="A269" s="100" t="s">
        <v>387</v>
      </c>
      <c r="B269" s="100" t="n">
        <v>52.772</v>
      </c>
      <c r="C269" s="101" t="n">
        <v>52.48</v>
      </c>
    </row>
    <row r="270" customFormat="false" ht="12.75" hidden="false" customHeight="false" outlineLevel="0" collapsed="false">
      <c r="A270" s="100" t="s">
        <v>388</v>
      </c>
      <c r="B270" s="100" t="n">
        <v>52.816</v>
      </c>
      <c r="C270" s="101" t="n">
        <v>52.52</v>
      </c>
    </row>
    <row r="271" customFormat="false" ht="12.75" hidden="false" customHeight="false" outlineLevel="0" collapsed="false">
      <c r="A271" s="100" t="s">
        <v>389</v>
      </c>
      <c r="B271" s="100" t="n">
        <v>52.86</v>
      </c>
      <c r="C271" s="101" t="n">
        <v>52.52</v>
      </c>
    </row>
    <row r="272" customFormat="false" ht="12.75" hidden="false" customHeight="false" outlineLevel="0" collapsed="false">
      <c r="A272" s="100" t="s">
        <v>390</v>
      </c>
      <c r="B272" s="100" t="n">
        <v>52.86</v>
      </c>
      <c r="C272" s="101" t="n">
        <v>52.48</v>
      </c>
    </row>
    <row r="273" customFormat="false" ht="12.75" hidden="false" customHeight="false" outlineLevel="0" collapsed="false">
      <c r="A273" s="100" t="s">
        <v>391</v>
      </c>
      <c r="B273" s="100" t="n">
        <v>52.816</v>
      </c>
      <c r="C273" s="101" t="n">
        <v>52.54</v>
      </c>
    </row>
    <row r="274" customFormat="false" ht="12.75" hidden="false" customHeight="false" outlineLevel="0" collapsed="false">
      <c r="A274" s="100" t="s">
        <v>392</v>
      </c>
      <c r="B274" s="100" t="n">
        <v>52.772</v>
      </c>
      <c r="C274" s="101" t="n">
        <v>52.54</v>
      </c>
    </row>
    <row r="275" customFormat="false" ht="12.75" hidden="false" customHeight="false" outlineLevel="0" collapsed="false">
      <c r="A275" s="100" t="s">
        <v>393</v>
      </c>
      <c r="B275" s="100" t="n">
        <v>52.729</v>
      </c>
      <c r="C275" s="101" t="n">
        <v>52.52</v>
      </c>
    </row>
    <row r="276" customFormat="false" ht="12.75" hidden="false" customHeight="false" outlineLevel="0" collapsed="false">
      <c r="A276" s="100" t="s">
        <v>394</v>
      </c>
      <c r="B276" s="100" t="n">
        <v>52.685</v>
      </c>
      <c r="C276" s="101" t="n">
        <v>52.48</v>
      </c>
    </row>
    <row r="277" customFormat="false" ht="12.75" hidden="false" customHeight="false" outlineLevel="0" collapsed="false">
      <c r="A277" s="100" t="s">
        <v>395</v>
      </c>
      <c r="B277" s="100" t="n">
        <v>52.685</v>
      </c>
      <c r="C277" s="101" t="n">
        <v>52.48</v>
      </c>
    </row>
    <row r="278" customFormat="false" ht="12.75" hidden="false" customHeight="false" outlineLevel="0" collapsed="false">
      <c r="A278" s="100" t="s">
        <v>396</v>
      </c>
      <c r="B278" s="100" t="n">
        <v>52.685</v>
      </c>
      <c r="C278" s="101" t="n">
        <v>52.47</v>
      </c>
    </row>
    <row r="279" customFormat="false" ht="12.75" hidden="false" customHeight="false" outlineLevel="0" collapsed="false">
      <c r="A279" s="100" t="s">
        <v>397</v>
      </c>
      <c r="B279" s="100" t="n">
        <v>52.641</v>
      </c>
      <c r="C279" s="101" t="n">
        <v>52.45</v>
      </c>
    </row>
    <row r="280" customFormat="false" ht="12.75" hidden="false" customHeight="false" outlineLevel="0" collapsed="false">
      <c r="A280" s="100" t="s">
        <v>398</v>
      </c>
      <c r="B280" s="100" t="n">
        <v>52.641</v>
      </c>
      <c r="C280" s="101" t="n">
        <v>52.43</v>
      </c>
    </row>
    <row r="281" customFormat="false" ht="12.75" hidden="false" customHeight="false" outlineLevel="0" collapsed="false">
      <c r="A281" s="100" t="s">
        <v>399</v>
      </c>
      <c r="B281" s="100" t="n">
        <v>52.597</v>
      </c>
      <c r="C281" s="101" t="n">
        <v>52.41</v>
      </c>
    </row>
    <row r="282" customFormat="false" ht="12.75" hidden="false" customHeight="false" outlineLevel="0" collapsed="false">
      <c r="A282" s="100" t="s">
        <v>400</v>
      </c>
      <c r="B282" s="100" t="n">
        <v>52.597</v>
      </c>
      <c r="C282" s="101" t="n">
        <v>52.38</v>
      </c>
    </row>
    <row r="283" customFormat="false" ht="12.75" hidden="false" customHeight="false" outlineLevel="0" collapsed="false">
      <c r="A283" s="100" t="s">
        <v>401</v>
      </c>
      <c r="B283" s="100" t="n">
        <v>52.554</v>
      </c>
      <c r="C283" s="101" t="n">
        <v>52.38</v>
      </c>
    </row>
    <row r="284" customFormat="false" ht="12.75" hidden="false" customHeight="false" outlineLevel="0" collapsed="false">
      <c r="A284" s="100" t="s">
        <v>402</v>
      </c>
      <c r="B284" s="100" t="n">
        <v>52.554</v>
      </c>
      <c r="C284" s="101" t="n">
        <v>52.34</v>
      </c>
    </row>
    <row r="285" customFormat="false" ht="12.75" hidden="false" customHeight="false" outlineLevel="0" collapsed="false">
      <c r="A285" s="100" t="s">
        <v>403</v>
      </c>
      <c r="B285" s="100" t="n">
        <v>52.51</v>
      </c>
      <c r="C285" s="101" t="n">
        <v>52.29</v>
      </c>
    </row>
    <row r="286" customFormat="false" ht="12.75" hidden="false" customHeight="false" outlineLevel="0" collapsed="false">
      <c r="A286" s="100" t="s">
        <v>404</v>
      </c>
      <c r="B286" s="100" t="n">
        <v>52.51</v>
      </c>
      <c r="C286" s="101" t="n">
        <v>52.27</v>
      </c>
    </row>
    <row r="287" customFormat="false" ht="12.75" hidden="false" customHeight="false" outlineLevel="0" collapsed="false">
      <c r="A287" s="100" t="s">
        <v>405</v>
      </c>
      <c r="B287" s="100" t="n">
        <v>52.51</v>
      </c>
      <c r="C287" s="101" t="n">
        <v>52.32</v>
      </c>
    </row>
    <row r="288" customFormat="false" ht="12.75" hidden="false" customHeight="false" outlineLevel="0" collapsed="false">
      <c r="A288" s="100" t="s">
        <v>406</v>
      </c>
      <c r="B288" s="100" t="n">
        <v>52.51</v>
      </c>
      <c r="C288" s="101" t="n">
        <v>52.32</v>
      </c>
    </row>
    <row r="289" customFormat="false" ht="12.75" hidden="false" customHeight="false" outlineLevel="0" collapsed="false">
      <c r="A289" s="100" t="s">
        <v>407</v>
      </c>
      <c r="B289" s="100" t="n">
        <v>52.597</v>
      </c>
      <c r="C289" s="101" t="n">
        <v>52.32</v>
      </c>
    </row>
    <row r="290" customFormat="false" ht="12.75" hidden="false" customHeight="false" outlineLevel="0" collapsed="false">
      <c r="A290" s="100" t="s">
        <v>408</v>
      </c>
      <c r="B290" s="100" t="n">
        <v>52.641</v>
      </c>
      <c r="C290" s="101" t="n">
        <v>52.36</v>
      </c>
    </row>
    <row r="291" customFormat="false" ht="12.75" hidden="false" customHeight="false" outlineLevel="0" collapsed="false">
      <c r="A291" s="100" t="s">
        <v>409</v>
      </c>
      <c r="B291" s="100" t="n">
        <v>52.685</v>
      </c>
      <c r="C291" s="101" t="n">
        <v>52.39</v>
      </c>
    </row>
    <row r="292" customFormat="false" ht="12.75" hidden="false" customHeight="false" outlineLevel="0" collapsed="false">
      <c r="A292" s="100" t="s">
        <v>410</v>
      </c>
      <c r="B292" s="100" t="n">
        <v>52.685</v>
      </c>
      <c r="C292" s="101" t="n">
        <v>52.45</v>
      </c>
    </row>
    <row r="293" customFormat="false" ht="12.75" hidden="false" customHeight="false" outlineLevel="0" collapsed="false">
      <c r="A293" s="100" t="s">
        <v>411</v>
      </c>
      <c r="B293" s="100" t="n">
        <v>52.729</v>
      </c>
      <c r="C293" s="101" t="n">
        <v>52.5</v>
      </c>
    </row>
    <row r="294" customFormat="false" ht="12.75" hidden="false" customHeight="false" outlineLevel="0" collapsed="false">
      <c r="A294" s="100" t="s">
        <v>412</v>
      </c>
      <c r="B294" s="100" t="n">
        <v>52.729</v>
      </c>
      <c r="C294" s="101" t="n">
        <v>52.47</v>
      </c>
    </row>
    <row r="295" customFormat="false" ht="12.75" hidden="false" customHeight="false" outlineLevel="0" collapsed="false">
      <c r="A295" s="100" t="s">
        <v>413</v>
      </c>
      <c r="B295" s="100" t="n">
        <v>52.729</v>
      </c>
      <c r="C295" s="101" t="n">
        <v>52.5</v>
      </c>
    </row>
    <row r="296" customFormat="false" ht="12.75" hidden="false" customHeight="false" outlineLevel="0" collapsed="false">
      <c r="A296" s="100" t="s">
        <v>414</v>
      </c>
      <c r="B296" s="100" t="n">
        <v>52.729</v>
      </c>
      <c r="C296" s="101" t="n">
        <v>52.48</v>
      </c>
    </row>
    <row r="297" customFormat="false" ht="12.75" hidden="false" customHeight="false" outlineLevel="0" collapsed="false">
      <c r="A297" s="100" t="s">
        <v>415</v>
      </c>
      <c r="B297" s="100" t="n">
        <v>52.729</v>
      </c>
      <c r="C297" s="101" t="n">
        <v>52.56</v>
      </c>
    </row>
    <row r="298" customFormat="false" ht="12.75" hidden="false" customHeight="false" outlineLevel="0" collapsed="false">
      <c r="A298" s="100" t="s">
        <v>416</v>
      </c>
      <c r="B298" s="100" t="n">
        <v>52.685</v>
      </c>
      <c r="C298" s="101" t="n">
        <v>52.54</v>
      </c>
    </row>
    <row r="299" customFormat="false" ht="12.75" hidden="false" customHeight="false" outlineLevel="0" collapsed="false">
      <c r="A299" s="100" t="s">
        <v>417</v>
      </c>
      <c r="B299" s="100" t="n">
        <v>52.685</v>
      </c>
      <c r="C299" s="101" t="n">
        <v>52.52</v>
      </c>
    </row>
    <row r="300" customFormat="false" ht="12.75" hidden="false" customHeight="false" outlineLevel="0" collapsed="false">
      <c r="A300" s="100" t="s">
        <v>418</v>
      </c>
      <c r="B300" s="100" t="n">
        <v>52.641</v>
      </c>
      <c r="C300" s="101" t="n">
        <v>52.47</v>
      </c>
    </row>
    <row r="301" customFormat="false" ht="12.75" hidden="false" customHeight="false" outlineLevel="0" collapsed="false">
      <c r="A301" s="100" t="s">
        <v>419</v>
      </c>
      <c r="B301" s="100" t="n">
        <v>52.641</v>
      </c>
      <c r="C301" s="101" t="n">
        <v>52.47</v>
      </c>
    </row>
    <row r="302" customFormat="false" ht="12.75" hidden="false" customHeight="false" outlineLevel="0" collapsed="false">
      <c r="A302" s="100" t="s">
        <v>420</v>
      </c>
      <c r="B302" s="100" t="n">
        <v>52.597</v>
      </c>
      <c r="C302" s="101" t="n">
        <v>52.45</v>
      </c>
    </row>
    <row r="303" customFormat="false" ht="12.75" hidden="false" customHeight="false" outlineLevel="0" collapsed="false">
      <c r="A303" s="100" t="s">
        <v>421</v>
      </c>
      <c r="B303" s="100" t="n">
        <v>52.597</v>
      </c>
      <c r="C303" s="101" t="n">
        <v>52.43</v>
      </c>
    </row>
    <row r="304" customFormat="false" ht="12.75" hidden="false" customHeight="false" outlineLevel="0" collapsed="false">
      <c r="A304" s="100" t="s">
        <v>422</v>
      </c>
      <c r="B304" s="100" t="n">
        <v>52.554</v>
      </c>
      <c r="C304" s="101" t="n">
        <v>52.43</v>
      </c>
    </row>
    <row r="305" customFormat="false" ht="12.75" hidden="false" customHeight="false" outlineLevel="0" collapsed="false">
      <c r="A305" s="100" t="s">
        <v>423</v>
      </c>
      <c r="B305" s="100" t="n">
        <v>52.554</v>
      </c>
      <c r="C305" s="101" t="n">
        <v>52.41</v>
      </c>
    </row>
    <row r="306" customFormat="false" ht="12.75" hidden="false" customHeight="false" outlineLevel="0" collapsed="false">
      <c r="A306" s="100" t="s">
        <v>424</v>
      </c>
      <c r="B306" s="100" t="n">
        <v>52.51</v>
      </c>
      <c r="C306" s="101" t="n">
        <v>52.39</v>
      </c>
    </row>
    <row r="307" customFormat="false" ht="12.75" hidden="false" customHeight="false" outlineLevel="0" collapsed="false">
      <c r="A307" s="100" t="s">
        <v>425</v>
      </c>
      <c r="B307" s="100" t="n">
        <v>52.51</v>
      </c>
      <c r="C307" s="101" t="n">
        <v>52.39</v>
      </c>
    </row>
    <row r="308" customFormat="false" ht="12.75" hidden="false" customHeight="false" outlineLevel="0" collapsed="false">
      <c r="A308" s="100" t="s">
        <v>426</v>
      </c>
      <c r="B308" s="100" t="n">
        <v>52.466</v>
      </c>
      <c r="C308" s="101" t="n">
        <v>52.36</v>
      </c>
    </row>
    <row r="309" customFormat="false" ht="12.75" hidden="false" customHeight="false" outlineLevel="0" collapsed="false">
      <c r="A309" s="100" t="s">
        <v>427</v>
      </c>
      <c r="B309" s="100" t="n">
        <v>52.466</v>
      </c>
      <c r="C309" s="101" t="n">
        <v>52.34</v>
      </c>
    </row>
    <row r="310" customFormat="false" ht="12.75" hidden="false" customHeight="false" outlineLevel="0" collapsed="false">
      <c r="A310" s="100" t="s">
        <v>428</v>
      </c>
      <c r="B310" s="100" t="n">
        <v>52.51</v>
      </c>
      <c r="C310" s="101" t="n">
        <v>52.34</v>
      </c>
    </row>
    <row r="311" customFormat="false" ht="12.75" hidden="false" customHeight="false" outlineLevel="0" collapsed="false">
      <c r="A311" s="100" t="s">
        <v>429</v>
      </c>
      <c r="B311" s="100" t="n">
        <v>52.51</v>
      </c>
      <c r="C311" s="101" t="n">
        <v>52.39</v>
      </c>
    </row>
    <row r="312" customFormat="false" ht="12.75" hidden="false" customHeight="false" outlineLevel="0" collapsed="false">
      <c r="A312" s="100" t="s">
        <v>430</v>
      </c>
      <c r="B312" s="100" t="n">
        <v>52.51</v>
      </c>
      <c r="C312" s="101" t="n">
        <v>52.41</v>
      </c>
    </row>
    <row r="313" customFormat="false" ht="12.75" hidden="false" customHeight="false" outlineLevel="0" collapsed="false">
      <c r="A313" s="100" t="s">
        <v>431</v>
      </c>
      <c r="B313" s="100" t="n">
        <v>52.51</v>
      </c>
      <c r="C313" s="101" t="n">
        <v>52.41</v>
      </c>
    </row>
    <row r="314" customFormat="false" ht="12.75" hidden="false" customHeight="false" outlineLevel="0" collapsed="false">
      <c r="A314" s="100" t="s">
        <v>432</v>
      </c>
      <c r="B314" s="100" t="n">
        <v>52.641</v>
      </c>
      <c r="C314" s="101" t="n">
        <v>52.45</v>
      </c>
    </row>
    <row r="315" customFormat="false" ht="12.75" hidden="false" customHeight="false" outlineLevel="0" collapsed="false">
      <c r="A315" s="100" t="s">
        <v>433</v>
      </c>
      <c r="B315" s="100" t="n">
        <v>52.816</v>
      </c>
      <c r="C315" s="101" t="n">
        <v>52.5</v>
      </c>
    </row>
    <row r="316" customFormat="false" ht="12.75" hidden="false" customHeight="false" outlineLevel="0" collapsed="false">
      <c r="A316" s="100" t="s">
        <v>434</v>
      </c>
      <c r="B316" s="100" t="n">
        <v>52.86</v>
      </c>
      <c r="C316" s="101" t="n">
        <v>52.54</v>
      </c>
    </row>
    <row r="317" customFormat="false" ht="12.75" hidden="false" customHeight="false" outlineLevel="0" collapsed="false">
      <c r="A317" s="100" t="s">
        <v>435</v>
      </c>
      <c r="B317" s="100" t="n">
        <v>52.904</v>
      </c>
      <c r="C317" s="101" t="n">
        <v>52.57</v>
      </c>
    </row>
    <row r="318" customFormat="false" ht="12.75" hidden="false" customHeight="false" outlineLevel="0" collapsed="false">
      <c r="A318" s="100" t="s">
        <v>436</v>
      </c>
      <c r="B318" s="100" t="n">
        <v>52.86</v>
      </c>
      <c r="C318" s="101" t="n">
        <v>52.57</v>
      </c>
    </row>
    <row r="319" customFormat="false" ht="12.75" hidden="false" customHeight="false" outlineLevel="0" collapsed="false">
      <c r="A319" s="100" t="s">
        <v>437</v>
      </c>
      <c r="B319" s="100" t="n">
        <v>52.86</v>
      </c>
      <c r="C319" s="101" t="n">
        <v>52.61</v>
      </c>
    </row>
    <row r="320" customFormat="false" ht="12.75" hidden="false" customHeight="false" outlineLevel="0" collapsed="false">
      <c r="A320" s="100" t="s">
        <v>438</v>
      </c>
      <c r="B320" s="100" t="n">
        <v>52.86</v>
      </c>
      <c r="C320" s="101" t="n">
        <v>52.63</v>
      </c>
    </row>
    <row r="321" customFormat="false" ht="12.75" hidden="false" customHeight="false" outlineLevel="0" collapsed="false">
      <c r="A321" s="100" t="s">
        <v>439</v>
      </c>
      <c r="B321" s="100" t="n">
        <v>52.772</v>
      </c>
      <c r="C321" s="101" t="n">
        <v>52.65</v>
      </c>
    </row>
    <row r="322" customFormat="false" ht="12.75" hidden="false" customHeight="false" outlineLevel="0" collapsed="false">
      <c r="A322" s="100" t="s">
        <v>440</v>
      </c>
      <c r="B322" s="100" t="n">
        <v>52.729</v>
      </c>
      <c r="C322" s="101" t="n">
        <v>52.59</v>
      </c>
    </row>
    <row r="323" customFormat="false" ht="12.75" hidden="false" customHeight="false" outlineLevel="0" collapsed="false">
      <c r="A323" s="100" t="s">
        <v>441</v>
      </c>
      <c r="B323" s="100" t="n">
        <v>52.685</v>
      </c>
      <c r="C323" s="101" t="n">
        <v>52.56</v>
      </c>
    </row>
    <row r="324" customFormat="false" ht="12.75" hidden="false" customHeight="false" outlineLevel="0" collapsed="false">
      <c r="A324" s="100" t="s">
        <v>442</v>
      </c>
      <c r="B324" s="100" t="n">
        <v>52.685</v>
      </c>
      <c r="C324" s="101" t="n">
        <v>52.52</v>
      </c>
    </row>
    <row r="325" customFormat="false" ht="12.75" hidden="false" customHeight="false" outlineLevel="0" collapsed="false">
      <c r="A325" s="100" t="s">
        <v>443</v>
      </c>
      <c r="B325" s="100" t="n">
        <v>52.641</v>
      </c>
      <c r="C325" s="101" t="n">
        <v>52.52</v>
      </c>
    </row>
    <row r="326" customFormat="false" ht="12.75" hidden="false" customHeight="false" outlineLevel="0" collapsed="false">
      <c r="A326" s="100" t="s">
        <v>444</v>
      </c>
      <c r="B326" s="100" t="n">
        <v>52.597</v>
      </c>
      <c r="C326" s="101" t="n">
        <v>52.52</v>
      </c>
    </row>
    <row r="327" customFormat="false" ht="12.75" hidden="false" customHeight="false" outlineLevel="0" collapsed="false">
      <c r="A327" s="100" t="s">
        <v>445</v>
      </c>
      <c r="B327" s="100" t="n">
        <v>52.597</v>
      </c>
      <c r="C327" s="101" t="n">
        <v>52.5</v>
      </c>
    </row>
    <row r="328" customFormat="false" ht="12.75" hidden="false" customHeight="false" outlineLevel="0" collapsed="false">
      <c r="A328" s="100" t="s">
        <v>446</v>
      </c>
      <c r="B328" s="100" t="n">
        <v>52.597</v>
      </c>
      <c r="C328" s="101" t="n">
        <v>52.47</v>
      </c>
    </row>
    <row r="329" customFormat="false" ht="12.75" hidden="false" customHeight="false" outlineLevel="0" collapsed="false">
      <c r="A329" s="100" t="s">
        <v>447</v>
      </c>
      <c r="B329" s="100" t="n">
        <v>52.554</v>
      </c>
      <c r="C329" s="101" t="n">
        <v>52.47</v>
      </c>
    </row>
    <row r="330" customFormat="false" ht="12.75" hidden="false" customHeight="false" outlineLevel="0" collapsed="false">
      <c r="A330" s="100" t="s">
        <v>448</v>
      </c>
      <c r="B330" s="100" t="n">
        <v>52.554</v>
      </c>
      <c r="C330" s="101" t="n">
        <v>52.47</v>
      </c>
    </row>
    <row r="331" customFormat="false" ht="12.75" hidden="false" customHeight="false" outlineLevel="0" collapsed="false">
      <c r="A331" s="100" t="s">
        <v>449</v>
      </c>
      <c r="B331" s="100" t="n">
        <v>52.554</v>
      </c>
      <c r="C331" s="101" t="n">
        <v>52.43</v>
      </c>
    </row>
    <row r="332" customFormat="false" ht="12.75" hidden="false" customHeight="false" outlineLevel="0" collapsed="false">
      <c r="A332" s="100" t="s">
        <v>450</v>
      </c>
      <c r="B332" s="100" t="n">
        <v>52.51</v>
      </c>
      <c r="C332" s="101" t="n">
        <v>52.41</v>
      </c>
    </row>
    <row r="333" customFormat="false" ht="12.75" hidden="false" customHeight="false" outlineLevel="0" collapsed="false">
      <c r="A333" s="100" t="s">
        <v>451</v>
      </c>
      <c r="B333" s="100" t="n">
        <v>52.51</v>
      </c>
      <c r="C333" s="101" t="n">
        <v>52.38</v>
      </c>
    </row>
    <row r="334" customFormat="false" ht="12.75" hidden="false" customHeight="false" outlineLevel="0" collapsed="false">
      <c r="A334" s="100" t="s">
        <v>452</v>
      </c>
      <c r="B334" s="100" t="n">
        <v>52.51</v>
      </c>
      <c r="C334" s="101" t="n">
        <v>52.38</v>
      </c>
    </row>
    <row r="335" customFormat="false" ht="12.75" hidden="false" customHeight="false" outlineLevel="0" collapsed="false">
      <c r="A335" s="100" t="s">
        <v>453</v>
      </c>
      <c r="B335" s="100" t="n">
        <v>52.51</v>
      </c>
      <c r="C335" s="101" t="n">
        <v>52.39</v>
      </c>
    </row>
    <row r="336" customFormat="false" ht="12.75" hidden="false" customHeight="false" outlineLevel="0" collapsed="false">
      <c r="A336" s="100" t="s">
        <v>454</v>
      </c>
      <c r="B336" s="100" t="n">
        <v>52.51</v>
      </c>
      <c r="C336" s="101" t="n">
        <v>52.41</v>
      </c>
    </row>
    <row r="337" customFormat="false" ht="12.75" hidden="false" customHeight="false" outlineLevel="0" collapsed="false">
      <c r="A337" s="100" t="s">
        <v>455</v>
      </c>
      <c r="B337" s="100" t="n">
        <v>52.597</v>
      </c>
      <c r="C337" s="101" t="n">
        <v>52.41</v>
      </c>
    </row>
    <row r="338" customFormat="false" ht="12.75" hidden="false" customHeight="false" outlineLevel="0" collapsed="false">
      <c r="A338" s="100" t="s">
        <v>456</v>
      </c>
      <c r="B338" s="100" t="n">
        <v>52.641</v>
      </c>
      <c r="C338" s="101" t="n">
        <v>52.45</v>
      </c>
    </row>
    <row r="339" customFormat="false" ht="12.75" hidden="false" customHeight="false" outlineLevel="0" collapsed="false">
      <c r="A339" s="100" t="s">
        <v>457</v>
      </c>
      <c r="B339" s="100" t="n">
        <v>52.86</v>
      </c>
      <c r="C339" s="101" t="n">
        <v>52.47</v>
      </c>
    </row>
    <row r="340" customFormat="false" ht="12.75" hidden="false" customHeight="false" outlineLevel="0" collapsed="false">
      <c r="A340" s="100" t="s">
        <v>458</v>
      </c>
      <c r="B340" s="100" t="n">
        <v>52.816</v>
      </c>
      <c r="C340" s="101" t="n">
        <v>52.52</v>
      </c>
    </row>
    <row r="341" customFormat="false" ht="12.75" hidden="false" customHeight="false" outlineLevel="0" collapsed="false">
      <c r="A341" s="100" t="s">
        <v>459</v>
      </c>
      <c r="B341" s="100" t="n">
        <v>52.816</v>
      </c>
      <c r="C341" s="101" t="n">
        <v>52.52</v>
      </c>
    </row>
    <row r="342" customFormat="false" ht="12.75" hidden="false" customHeight="false" outlineLevel="0" collapsed="false">
      <c r="A342" s="100" t="s">
        <v>460</v>
      </c>
      <c r="B342" s="100" t="n">
        <v>52.816</v>
      </c>
      <c r="C342" s="101" t="n">
        <v>52.5</v>
      </c>
    </row>
    <row r="343" customFormat="false" ht="12.75" hidden="false" customHeight="false" outlineLevel="0" collapsed="false">
      <c r="A343" s="100" t="s">
        <v>461</v>
      </c>
      <c r="B343" s="100" t="n">
        <v>52.904</v>
      </c>
      <c r="C343" s="101" t="n">
        <v>52.56</v>
      </c>
    </row>
    <row r="344" customFormat="false" ht="12.75" hidden="false" customHeight="false" outlineLevel="0" collapsed="false">
      <c r="A344" s="100" t="s">
        <v>462</v>
      </c>
      <c r="B344" s="100" t="n">
        <v>52.816</v>
      </c>
      <c r="C344" s="101" t="n">
        <v>52.52</v>
      </c>
    </row>
    <row r="345" customFormat="false" ht="12.75" hidden="false" customHeight="false" outlineLevel="0" collapsed="false">
      <c r="A345" s="100" t="s">
        <v>463</v>
      </c>
      <c r="B345" s="100" t="n">
        <v>52.86</v>
      </c>
      <c r="C345" s="101" t="n">
        <v>52.52</v>
      </c>
    </row>
    <row r="346" customFormat="false" ht="12.75" hidden="false" customHeight="false" outlineLevel="0" collapsed="false">
      <c r="A346" s="100" t="s">
        <v>464</v>
      </c>
      <c r="B346" s="100" t="n">
        <v>52.772</v>
      </c>
      <c r="C346" s="101" t="n">
        <v>52.5</v>
      </c>
    </row>
    <row r="347" customFormat="false" ht="12.75" hidden="false" customHeight="false" outlineLevel="0" collapsed="false">
      <c r="A347" s="100" t="s">
        <v>465</v>
      </c>
      <c r="B347" s="100" t="n">
        <v>52.685</v>
      </c>
      <c r="C347" s="101" t="n">
        <v>52.41</v>
      </c>
    </row>
    <row r="348" customFormat="false" ht="12.75" hidden="false" customHeight="false" outlineLevel="0" collapsed="false">
      <c r="A348" s="100" t="s">
        <v>466</v>
      </c>
      <c r="B348" s="100" t="n">
        <v>52.597</v>
      </c>
      <c r="C348" s="101" t="n">
        <v>52.39</v>
      </c>
    </row>
    <row r="349" customFormat="false" ht="12.75" hidden="false" customHeight="false" outlineLevel="0" collapsed="false">
      <c r="A349" s="100" t="s">
        <v>467</v>
      </c>
      <c r="B349" s="100" t="n">
        <v>52.597</v>
      </c>
      <c r="C349" s="101" t="n">
        <v>52.39</v>
      </c>
    </row>
    <row r="350" customFormat="false" ht="12.75" hidden="false" customHeight="false" outlineLevel="0" collapsed="false">
      <c r="A350" s="100" t="s">
        <v>468</v>
      </c>
      <c r="B350" s="100" t="n">
        <v>52.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2" t="s">
        <v>469</v>
      </c>
    </row>
    <row r="3" customFormat="false" ht="12.75" hidden="false" customHeight="false" outlineLevel="0" collapsed="false">
      <c r="A3" s="102"/>
    </row>
    <row r="4" customFormat="false" ht="13.5" hidden="false" customHeight="false" outlineLevel="0" collapsed="false">
      <c r="A4" s="98"/>
      <c r="B4" s="103" t="s">
        <v>470</v>
      </c>
      <c r="C4" s="98"/>
      <c r="D4" s="98" t="s">
        <v>19</v>
      </c>
      <c r="E4" s="98"/>
      <c r="F4" s="98" t="s">
        <v>471</v>
      </c>
      <c r="G4" s="98"/>
      <c r="H4" s="98"/>
      <c r="K4" s="98"/>
      <c r="L4" s="98"/>
      <c r="M4" s="98"/>
      <c r="N4" s="98"/>
      <c r="O4" s="98"/>
      <c r="P4" s="98"/>
    </row>
    <row r="5" customFormat="false" ht="12.75" hidden="false" customHeight="false" outlineLevel="0" collapsed="false">
      <c r="A5" s="98" t="s">
        <v>472</v>
      </c>
      <c r="B5" s="104" t="n">
        <v>52</v>
      </c>
      <c r="C5" s="98"/>
      <c r="D5" s="105" t="n">
        <v>3.5</v>
      </c>
      <c r="E5" s="98"/>
      <c r="F5" s="106" t="n">
        <v>114</v>
      </c>
      <c r="G5" s="107"/>
      <c r="H5" s="107"/>
    </row>
    <row r="6" customFormat="false" ht="12.75" hidden="false" customHeight="false" outlineLevel="0" collapsed="false">
      <c r="A6" s="103" t="s">
        <v>473</v>
      </c>
      <c r="B6" s="108" t="n">
        <v>53</v>
      </c>
      <c r="C6" s="98"/>
      <c r="D6" s="109" t="n">
        <v>3.5</v>
      </c>
      <c r="E6" s="98"/>
      <c r="F6" s="110" t="n">
        <v>85</v>
      </c>
      <c r="G6" s="107"/>
      <c r="H6" s="107"/>
    </row>
    <row r="7" customFormat="false" ht="12.75" hidden="false" customHeight="false" outlineLevel="0" collapsed="false">
      <c r="A7" s="103" t="s">
        <v>474</v>
      </c>
      <c r="B7" s="108" t="n">
        <v>53</v>
      </c>
      <c r="C7" s="98"/>
      <c r="D7" s="109" t="n">
        <v>3</v>
      </c>
      <c r="E7" s="98"/>
      <c r="F7" s="110" t="n">
        <v>65</v>
      </c>
      <c r="G7" s="107"/>
      <c r="H7" s="111"/>
    </row>
    <row r="8" customFormat="false" ht="12.75" hidden="false" customHeight="false" outlineLevel="0" collapsed="false">
      <c r="A8" s="103" t="s">
        <v>475</v>
      </c>
      <c r="B8" s="108" t="n">
        <v>53</v>
      </c>
      <c r="C8" s="98"/>
      <c r="D8" s="109" t="n">
        <v>3</v>
      </c>
      <c r="E8" s="98"/>
      <c r="F8" s="110" t="n">
        <v>88</v>
      </c>
      <c r="G8" s="107"/>
      <c r="H8" s="107"/>
    </row>
    <row r="9" customFormat="false" ht="12.75" hidden="false" customHeight="false" outlineLevel="0" collapsed="false">
      <c r="A9" s="103" t="s">
        <v>476</v>
      </c>
      <c r="B9" s="108" t="n">
        <v>53</v>
      </c>
      <c r="C9" s="98"/>
      <c r="D9" s="109" t="n">
        <v>3</v>
      </c>
      <c r="E9" s="98"/>
      <c r="F9" s="110" t="n">
        <v>87</v>
      </c>
      <c r="G9" s="107"/>
      <c r="H9" s="112"/>
    </row>
    <row r="10" customFormat="false" ht="12.75" hidden="false" customHeight="false" outlineLevel="0" collapsed="false">
      <c r="A10" s="103" t="s">
        <v>477</v>
      </c>
      <c r="B10" s="108" t="n">
        <v>53</v>
      </c>
      <c r="C10" s="98"/>
      <c r="D10" s="109" t="n">
        <v>3</v>
      </c>
      <c r="E10" s="98"/>
      <c r="F10" s="110" t="n">
        <v>46</v>
      </c>
      <c r="G10" s="107"/>
      <c r="H10" s="107"/>
    </row>
    <row r="11" customFormat="false" ht="13.5" hidden="false" customHeight="false" outlineLevel="0" collapsed="false">
      <c r="A11" s="103" t="s">
        <v>478</v>
      </c>
      <c r="B11" s="108" t="n">
        <v>53</v>
      </c>
      <c r="C11" s="98"/>
      <c r="D11" s="109" t="n">
        <v>3</v>
      </c>
      <c r="E11" s="98"/>
      <c r="F11" s="113" t="n">
        <v>70</v>
      </c>
      <c r="G11" s="107"/>
      <c r="H11" s="107"/>
    </row>
    <row r="12" customFormat="false" ht="13.5" hidden="false" customHeight="false" outlineLevel="0" collapsed="false">
      <c r="A12" s="103" t="s">
        <v>479</v>
      </c>
      <c r="B12" s="114" t="n">
        <f aca="false">AVERAGE(B5:B11)</f>
        <v>52.8571428571429</v>
      </c>
      <c r="C12" s="115" t="s">
        <v>479</v>
      </c>
      <c r="D12" s="114" t="n">
        <f aca="false">AVERAGE(D5:D11)</f>
        <v>3.14285714285714</v>
      </c>
      <c r="E12" s="115" t="s">
        <v>33</v>
      </c>
      <c r="F12" s="116" t="n">
        <f aca="false">AVERAGE(F5:F11)</f>
        <v>79.2857142857143</v>
      </c>
      <c r="G12" s="4"/>
      <c r="H12" s="4"/>
    </row>
    <row r="13" customFormat="false" ht="13.5" hidden="false" customHeight="false" outlineLevel="0" collapsed="false">
      <c r="A13" s="107"/>
      <c r="B13" s="117"/>
      <c r="C13" s="115"/>
      <c r="D13" s="117"/>
      <c r="E13" s="115" t="s">
        <v>480</v>
      </c>
      <c r="F13" s="116" t="n">
        <f aca="false">MAX(F5:F11)</f>
        <v>114</v>
      </c>
      <c r="G13" s="4"/>
      <c r="H13" s="4"/>
    </row>
    <row r="14" customFormat="false" ht="13.5" hidden="false" customHeight="false" outlineLevel="0" collapsed="false">
      <c r="E14" s="115" t="s">
        <v>481</v>
      </c>
      <c r="F14" s="116" t="n">
        <f aca="false">MIN(F5:F11)</f>
        <v>46</v>
      </c>
    </row>
    <row r="16" customFormat="false" ht="13.5" hidden="false" customHeight="false" outlineLevel="0" collapsed="false">
      <c r="B16" s="118" t="s">
        <v>482</v>
      </c>
      <c r="C16" s="118" t="s">
        <v>483</v>
      </c>
      <c r="D16" s="118" t="s">
        <v>484</v>
      </c>
      <c r="E16" s="118" t="s">
        <v>485</v>
      </c>
      <c r="F16" s="118" t="s">
        <v>486</v>
      </c>
      <c r="G16" s="118" t="s">
        <v>487</v>
      </c>
      <c r="H16" s="118" t="s">
        <v>488</v>
      </c>
      <c r="I16" s="118" t="s">
        <v>489</v>
      </c>
      <c r="J16" s="118" t="s">
        <v>490</v>
      </c>
    </row>
    <row r="17" customFormat="false" ht="12.75" hidden="false" customHeight="false" outlineLevel="0" collapsed="false">
      <c r="A17" s="98" t="s">
        <v>472</v>
      </c>
      <c r="B17" s="119" t="n">
        <v>1.4</v>
      </c>
      <c r="C17" s="119" t="n">
        <v>8.7</v>
      </c>
      <c r="D17" s="119" t="n">
        <v>1.2</v>
      </c>
      <c r="E17" s="119" t="n">
        <v>8.6</v>
      </c>
      <c r="F17" s="119" t="n">
        <v>1.6</v>
      </c>
      <c r="G17" s="119" t="n">
        <v>1.4</v>
      </c>
      <c r="H17" s="119" t="n">
        <v>10.8</v>
      </c>
      <c r="I17" s="119" t="n">
        <v>9</v>
      </c>
      <c r="J17" s="119" t="n">
        <v>4.5</v>
      </c>
    </row>
    <row r="18" customFormat="false" ht="12.75" hidden="false" customHeight="false" outlineLevel="0" collapsed="false">
      <c r="A18" s="98" t="s">
        <v>472</v>
      </c>
      <c r="B18" s="120" t="n">
        <v>1.4</v>
      </c>
      <c r="C18" s="120" t="n">
        <v>8.8</v>
      </c>
      <c r="D18" s="120" t="n">
        <v>1.2</v>
      </c>
      <c r="E18" s="120" t="n">
        <v>8.6</v>
      </c>
      <c r="F18" s="120" t="n">
        <v>1.6</v>
      </c>
      <c r="G18" s="120" t="n">
        <v>1.3</v>
      </c>
      <c r="H18" s="120" t="n">
        <v>11</v>
      </c>
      <c r="I18" s="120" t="n">
        <v>9.1</v>
      </c>
      <c r="J18" s="120" t="n">
        <v>4.6</v>
      </c>
    </row>
    <row r="19" customFormat="false" ht="12.75" hidden="false" customHeight="false" outlineLevel="0" collapsed="false">
      <c r="A19" s="103" t="s">
        <v>473</v>
      </c>
      <c r="B19" s="120" t="n">
        <v>1.3</v>
      </c>
      <c r="C19" s="120" t="n">
        <v>8</v>
      </c>
      <c r="D19" s="120" t="n">
        <v>1.2</v>
      </c>
      <c r="E19" s="120" t="n">
        <v>8.7</v>
      </c>
      <c r="F19" s="120" t="n">
        <v>1.5</v>
      </c>
      <c r="G19" s="120" t="n">
        <v>1.2</v>
      </c>
      <c r="H19" s="120" t="n">
        <v>10</v>
      </c>
      <c r="I19" s="120" t="n">
        <v>9.3</v>
      </c>
      <c r="J19" s="120" t="n">
        <v>4.5</v>
      </c>
    </row>
    <row r="20" customFormat="false" ht="12.75" hidden="false" customHeight="false" outlineLevel="0" collapsed="false">
      <c r="A20" s="103" t="s">
        <v>473</v>
      </c>
      <c r="B20" s="120" t="n">
        <v>1.4</v>
      </c>
      <c r="C20" s="120" t="n">
        <v>8.3</v>
      </c>
      <c r="D20" s="120" t="n">
        <v>1.2</v>
      </c>
      <c r="E20" s="120" t="n">
        <v>8.9</v>
      </c>
      <c r="F20" s="120" t="n">
        <v>1.6</v>
      </c>
      <c r="G20" s="120" t="n">
        <v>1.4</v>
      </c>
      <c r="H20" s="120" t="n">
        <v>9.5</v>
      </c>
      <c r="I20" s="120" t="n">
        <v>9.1</v>
      </c>
      <c r="J20" s="120" t="n">
        <v>4.5</v>
      </c>
    </row>
    <row r="21" customFormat="false" ht="12.75" hidden="false" customHeight="false" outlineLevel="0" collapsed="false">
      <c r="A21" s="103" t="s">
        <v>474</v>
      </c>
      <c r="B21" s="120" t="n">
        <v>1.4</v>
      </c>
      <c r="C21" s="120" t="n">
        <v>8.2</v>
      </c>
      <c r="D21" s="120" t="n">
        <v>1.2</v>
      </c>
      <c r="E21" s="120" t="n">
        <v>8.6</v>
      </c>
      <c r="F21" s="120" t="n">
        <v>1.6</v>
      </c>
      <c r="G21" s="120" t="n">
        <v>1.1</v>
      </c>
      <c r="H21" s="120" t="n">
        <v>9.8</v>
      </c>
      <c r="I21" s="120" t="n">
        <v>9.4</v>
      </c>
      <c r="J21" s="120" t="n">
        <v>4.5</v>
      </c>
    </row>
    <row r="22" customFormat="false" ht="12.75" hidden="false" customHeight="false" outlineLevel="0" collapsed="false">
      <c r="A22" s="103" t="s">
        <v>474</v>
      </c>
      <c r="B22" s="120" t="n">
        <v>1.4</v>
      </c>
      <c r="C22" s="120" t="n">
        <v>8.3</v>
      </c>
      <c r="D22" s="120" t="n">
        <v>1.2</v>
      </c>
      <c r="E22" s="120" t="n">
        <v>8.5</v>
      </c>
      <c r="F22" s="120" t="n">
        <v>1.7</v>
      </c>
      <c r="G22" s="120" t="n">
        <v>1.3</v>
      </c>
      <c r="H22" s="120" t="n">
        <v>9.5</v>
      </c>
      <c r="I22" s="120" t="n">
        <v>9.1</v>
      </c>
      <c r="J22" s="120" t="n">
        <v>4.6</v>
      </c>
    </row>
    <row r="23" customFormat="false" ht="12.75" hidden="false" customHeight="false" outlineLevel="0" collapsed="false">
      <c r="A23" s="103" t="s">
        <v>475</v>
      </c>
      <c r="B23" s="120" t="n">
        <v>1.4</v>
      </c>
      <c r="C23" s="120" t="n">
        <v>8.2</v>
      </c>
      <c r="D23" s="120" t="n">
        <v>1.1</v>
      </c>
      <c r="E23" s="120" t="n">
        <v>8.7</v>
      </c>
      <c r="F23" s="120" t="n">
        <v>1.8</v>
      </c>
      <c r="G23" s="120" t="n">
        <v>1.3</v>
      </c>
      <c r="H23" s="120" t="n">
        <v>9.7</v>
      </c>
      <c r="I23" s="120" t="n">
        <v>9.2</v>
      </c>
      <c r="J23" s="120" t="n">
        <v>4.6</v>
      </c>
    </row>
    <row r="24" customFormat="false" ht="12.75" hidden="false" customHeight="false" outlineLevel="0" collapsed="false">
      <c r="A24" s="103" t="s">
        <v>475</v>
      </c>
      <c r="B24" s="120" t="n">
        <v>1.4</v>
      </c>
      <c r="C24" s="120" t="n">
        <v>8.5</v>
      </c>
      <c r="D24" s="120" t="n">
        <v>1.1</v>
      </c>
      <c r="E24" s="120" t="n">
        <v>8.8</v>
      </c>
      <c r="F24" s="120" t="n">
        <v>1.6</v>
      </c>
      <c r="G24" s="120" t="n">
        <v>1.4</v>
      </c>
      <c r="H24" s="120" t="n">
        <v>9.8</v>
      </c>
      <c r="I24" s="120" t="n">
        <v>9.2</v>
      </c>
      <c r="J24" s="120" t="n">
        <v>4.57</v>
      </c>
    </row>
    <row r="25" customFormat="false" ht="12.75" hidden="false" customHeight="false" outlineLevel="0" collapsed="false">
      <c r="A25" s="103" t="s">
        <v>476</v>
      </c>
      <c r="B25" s="120" t="n">
        <v>1.4</v>
      </c>
      <c r="C25" s="120" t="n">
        <v>8.4</v>
      </c>
      <c r="D25" s="120" t="n">
        <v>1.1</v>
      </c>
      <c r="E25" s="120" t="n">
        <v>8.6</v>
      </c>
      <c r="F25" s="120" t="n">
        <v>1.7</v>
      </c>
      <c r="G25" s="120" t="n">
        <v>1.2</v>
      </c>
      <c r="H25" s="120" t="n">
        <v>9.7</v>
      </c>
      <c r="I25" s="120" t="n">
        <v>9.2</v>
      </c>
      <c r="J25" s="120" t="n">
        <v>4.53</v>
      </c>
    </row>
    <row r="26" customFormat="false" ht="12.75" hidden="false" customHeight="false" outlineLevel="0" collapsed="false">
      <c r="A26" s="103" t="s">
        <v>476</v>
      </c>
      <c r="B26" s="120" t="n">
        <v>1.3</v>
      </c>
      <c r="C26" s="120" t="n">
        <v>8.7</v>
      </c>
      <c r="D26" s="120" t="n">
        <v>1.1</v>
      </c>
      <c r="E26" s="120" t="n">
        <v>8.7</v>
      </c>
      <c r="F26" s="120" t="n">
        <v>1.5</v>
      </c>
      <c r="G26" s="120" t="n">
        <v>1.2</v>
      </c>
      <c r="H26" s="120" t="n">
        <v>9.8</v>
      </c>
      <c r="I26" s="120" t="n">
        <v>9.2</v>
      </c>
      <c r="J26" s="120" t="n">
        <v>4.5</v>
      </c>
    </row>
    <row r="27" customFormat="false" ht="12.75" hidden="false" customHeight="false" outlineLevel="0" collapsed="false">
      <c r="A27" s="103" t="s">
        <v>477</v>
      </c>
      <c r="B27" s="120" t="n">
        <v>1.4</v>
      </c>
      <c r="C27" s="120" t="n">
        <v>8.5</v>
      </c>
      <c r="D27" s="120" t="n">
        <v>1.1</v>
      </c>
      <c r="E27" s="120" t="n">
        <v>8.6</v>
      </c>
      <c r="F27" s="120" t="n">
        <v>1.7</v>
      </c>
      <c r="G27" s="120" t="n">
        <v>1.5</v>
      </c>
      <c r="H27" s="120" t="n">
        <v>9.7</v>
      </c>
      <c r="I27" s="120" t="n">
        <v>9.1</v>
      </c>
      <c r="J27" s="120" t="n">
        <v>4.5</v>
      </c>
    </row>
    <row r="28" customFormat="false" ht="12.75" hidden="false" customHeight="false" outlineLevel="0" collapsed="false">
      <c r="A28" s="103" t="s">
        <v>477</v>
      </c>
      <c r="B28" s="120" t="n">
        <v>1.5</v>
      </c>
      <c r="C28" s="120" t="n">
        <v>8.1</v>
      </c>
      <c r="D28" s="120" t="n">
        <v>1.1</v>
      </c>
      <c r="E28" s="120" t="n">
        <v>8.3</v>
      </c>
      <c r="F28" s="120" t="n">
        <v>1.7</v>
      </c>
      <c r="G28" s="120" t="n">
        <v>1.3</v>
      </c>
      <c r="H28" s="120" t="n">
        <v>9.6</v>
      </c>
      <c r="I28" s="120" t="n">
        <v>9.2</v>
      </c>
      <c r="J28" s="120" t="n">
        <v>4.6</v>
      </c>
    </row>
    <row r="29" customFormat="false" ht="12.75" hidden="false" customHeight="false" outlineLevel="0" collapsed="false">
      <c r="A29" s="103" t="s">
        <v>478</v>
      </c>
      <c r="B29" s="120" t="n">
        <v>1.7</v>
      </c>
      <c r="C29" s="120" t="n">
        <v>8.1</v>
      </c>
      <c r="D29" s="120" t="n">
        <v>1</v>
      </c>
      <c r="E29" s="120" t="n">
        <v>8.9</v>
      </c>
      <c r="F29" s="120" t="n">
        <v>1.6</v>
      </c>
      <c r="G29" s="120" t="n">
        <v>1.5</v>
      </c>
      <c r="H29" s="120" t="n">
        <v>9.8</v>
      </c>
      <c r="I29" s="120" t="n">
        <v>9.2</v>
      </c>
      <c r="J29" s="120" t="n">
        <v>4.6</v>
      </c>
    </row>
    <row r="30" customFormat="false" ht="13.5" hidden="false" customHeight="false" outlineLevel="0" collapsed="false">
      <c r="A30" s="103" t="s">
        <v>478</v>
      </c>
      <c r="B30" s="118" t="n">
        <v>1.4</v>
      </c>
      <c r="C30" s="118" t="n">
        <v>8.5</v>
      </c>
      <c r="D30" s="118" t="n">
        <v>1.2</v>
      </c>
      <c r="E30" s="118" t="n">
        <v>8.4</v>
      </c>
      <c r="F30" s="118" t="n">
        <v>1.6</v>
      </c>
      <c r="G30" s="118" t="n">
        <v>1.7</v>
      </c>
      <c r="H30" s="118" t="n">
        <v>9.1</v>
      </c>
      <c r="I30" s="118" t="n">
        <v>8.7</v>
      </c>
      <c r="J30" s="118" t="n">
        <v>4.56</v>
      </c>
    </row>
    <row r="31" customFormat="false" ht="13.5" hidden="false" customHeight="false" outlineLevel="0" collapsed="false">
      <c r="A31" s="103" t="s">
        <v>479</v>
      </c>
      <c r="B31" s="121" t="n">
        <f aca="false">AVERAGE(B17:B30)</f>
        <v>1.41428571428571</v>
      </c>
      <c r="C31" s="121" t="n">
        <f aca="false">AVERAGE(C17:C30)</f>
        <v>8.37857142857143</v>
      </c>
      <c r="D31" s="121" t="n">
        <f aca="false">AVERAGE(D17:D30)</f>
        <v>1.14285714285714</v>
      </c>
      <c r="E31" s="121" t="n">
        <f aca="false">AVERAGE(E17:E30)</f>
        <v>8.63571428571429</v>
      </c>
      <c r="F31" s="121" t="n">
        <f aca="false">AVERAGE(F17:F30)</f>
        <v>1.62857142857143</v>
      </c>
      <c r="G31" s="121" t="n">
        <f aca="false">AVERAGE(G17:G30)</f>
        <v>1.34285714285714</v>
      </c>
      <c r="H31" s="121" t="n">
        <f aca="false">AVERAGE(H17:H30)</f>
        <v>9.84285714285714</v>
      </c>
      <c r="I31" s="121" t="n">
        <f aca="false">AVERAGE(I17:I30)</f>
        <v>9.14285714285714</v>
      </c>
      <c r="J31" s="121" t="n">
        <f aca="false">AVERAGE(J17:J30)</f>
        <v>4.54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1-20T22:17:09Z</cp:lastPrinted>
  <dcterms:modified xsi:type="dcterms:W3CDTF">2011-02-09T19:51:39Z</dcterms:modified>
  <cp:revision>0</cp:revision>
  <dc:subject/>
  <dc:title/>
</cp:coreProperties>
</file>