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15 thru 4/21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In regular service since 3/30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Due one pump in service on 4/20; the second one was started up</t>
  </si>
  <si>
    <t xml:space="preserve">immediately and the total duration of OOCwas less than  2 hrs </t>
  </si>
  <si>
    <t xml:space="preserve">SOUTH FISHWAY</t>
  </si>
  <si>
    <t xml:space="preserve">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4/19/12  No discrepancies</t>
  </si>
  <si>
    <t xml:space="preserve">Vert barrier screen drawdown</t>
  </si>
  <si>
    <t xml:space="preserve">Spill volume</t>
  </si>
  <si>
    <t xml:space="preserve">per FPP</t>
  </si>
  <si>
    <t xml:space="preserve">Fish spill started on 4/10 at 0001 hrs; two TSWs deployed by early PM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ervice since 3/29, in sampling mode since 3/31. </t>
  </si>
  <si>
    <t xml:space="preserve">Switched to bypass (at switch gate) after a debris plug was detected at the "return to river bypass" pipe on 4/18, 1000 hrs. It took about two hours to </t>
  </si>
  <si>
    <t xml:space="preserve">locate and remove the offensive debris dam. Kudos to Mr. Kovalchuk, PSMFC for his fast detection and to COE biotechs, Dale and Eric for their </t>
  </si>
  <si>
    <t xml:space="preserve">innovative and persistent attempts to push this very stubborn plug out ! No fish morts or injuries were observed; confirmed by an underwater camera and </t>
  </si>
  <si>
    <t xml:space="preserve">visual, surface observations. </t>
  </si>
  <si>
    <t xml:space="preserve">PDS screen cleaners in regular service, cycling every 6 hours.  D/A separator debris: light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PSMFC, PNNL and tribes for their 2012 fish sampling, collecting and marking activities at SMF.  </t>
    </r>
  </si>
  <si>
    <t xml:space="preserve">PNNL is scheduled to start their fish collection on 4/25; the first release of marked fish on 4/27.  Their intensive hydroacoustic tag evaluation of JD TSW </t>
  </si>
  <si>
    <t xml:space="preserve">and all JD juvenile passage routes will last through the end of May, for the spring component. 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Out of 125 lines total, only two  Powerhouse BRZ lines, at  </t>
  </si>
  <si>
    <t xml:space="preserve">bay 9 are missing and another one is askew, hooked on the avian canon at SMF outfall. All Spillway lines are properly installed.</t>
  </si>
  <si>
    <t xml:space="preserve">Coordination to reinstall the two missing Powerhouse lines is underway. </t>
  </si>
  <si>
    <t xml:space="preserve">USDA gull hazing crew on site since 4/17 and conducting boat training; the gulls haven't arrived at JD yet.  They will be conducting hazing from a boat  </t>
  </si>
  <si>
    <t xml:space="preserve">located just downstream of the JD tailrace BRZ 0700-1500 hrs , 7 days a week , through the end of July as necessary. </t>
  </si>
  <si>
    <t xml:space="preserve">Operations:  </t>
  </si>
  <si>
    <t xml:space="preserve">JD North fishway in service with only two AWS pumps  since 4/19 PM; butterfly valve 3 actuator failed and leaked oil, which was all contained in its pit  </t>
  </si>
  <si>
    <t xml:space="preserve">and sump. The repairs of butterfly valve 3 by JD Maintenance is ongoing.  The JDN entrance has been meeting the minimum criteria of 1.0 '; we do get</t>
  </si>
  <si>
    <t xml:space="preserve">1.1 ' and 1.2 ' at times depending on the tailrace elevations. Kudos to JD Maintenance for their successful cleanup of  spilled oil ! </t>
  </si>
  <si>
    <t xml:space="preserve">Portland District engineers/designers continue to monitor the new JDN AWS pumps' performance and make the control's adjustments/ improvements. </t>
  </si>
  <si>
    <t xml:space="preserve">JD South fishway continues in regular service, with the two AWS turbines' operation. The newly rehabbed turbine 3 returned to regular service on 4/22,  </t>
  </si>
  <si>
    <t xml:space="preserve">but the JD Ops and Maintenance prefer to run it for an additional week, before changing the JDS AWS to the three turbines' operation mode. 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 contractor continues installation of the two remaining JD North's AWS pumps, # 5 and 6. </t>
    </r>
    <r>
      <rPr>
        <sz val="10"/>
        <color rgb="FFFF0000"/>
        <rFont val="Arial"/>
        <family val="2"/>
      </rPr>
      <t xml:space="preserve">However, a systematic problem with bearings on all pumps </t>
    </r>
  </si>
  <si>
    <t xml:space="preserve">is suspected/investigated; # 5 failed its dry test and # 1 is out of service due to high bearing's temps.  </t>
  </si>
  <si>
    <t xml:space="preserve">Maintenance: </t>
  </si>
  <si>
    <t xml:space="preserve">JD North AWS pumps - JD Maintenance is repairing the pump 3's failed butterfly valve's actuator (see red section above.) Possible return to service on    </t>
  </si>
  <si>
    <t xml:space="preserve">4/25. </t>
  </si>
  <si>
    <t xml:space="preserve">Gatewell drawdown:  4/19/12.  All MU slots had 1.1'  or lower differential across the trashracks; they indicate no debris accumulation.  </t>
  </si>
  <si>
    <t xml:space="preserve">Calibration: </t>
  </si>
  <si>
    <t xml:space="preserve">4/20/12  All PLC and gauges were within 0.3' margin of error. </t>
  </si>
  <si>
    <t xml:space="preserve">Research:</t>
  </si>
  <si>
    <t xml:space="preserve">Fish counting commenced at both JD fishways, south and north on 4/1 and will continue daily, 7 days a week through October.  </t>
  </si>
  <si>
    <t xml:space="preserve">PNNL crew continuing with their powerhouse and spillway hydrophones' testing and training of personnel.   </t>
  </si>
  <si>
    <t xml:space="preserve">Their comprehensive acoustic tag </t>
  </si>
  <si>
    <t xml:space="preserve">monitoring of marked fish is scheduled to start on 4/27. </t>
  </si>
  <si>
    <t xml:space="preserve">JD Fisheries team continues with safety and security briefings for all new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mm:ss.0"/>
    <numFmt numFmtId="174" formatCode="@"/>
    <numFmt numFmtId="175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22 grebes resting, 4 grebes feeding, 8 gulls  flyo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4 gulls resting,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21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47.5714285714286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07142857142857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2"/>
      <c r="K11" s="33"/>
      <c r="L11" s="16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38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8</v>
      </c>
      <c r="B14" s="40"/>
      <c r="C14" s="40"/>
      <c r="D14" s="36" t="n">
        <v>0</v>
      </c>
      <c r="E14" s="37" t="s">
        <v>29</v>
      </c>
      <c r="F14" s="41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2"/>
      <c r="C15" s="42"/>
      <c r="D15" s="36" t="n">
        <v>0</v>
      </c>
      <c r="E15" s="36" t="s">
        <v>31</v>
      </c>
      <c r="F15" s="3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2</v>
      </c>
      <c r="B16" s="5"/>
      <c r="C16" s="5"/>
      <c r="D16" s="43" t="n">
        <v>1</v>
      </c>
      <c r="E16" s="36" t="s">
        <v>33</v>
      </c>
      <c r="F16" s="44" t="s">
        <v>34</v>
      </c>
      <c r="G16" s="45" t="n">
        <f aca="false">AVGS!F31</f>
        <v>1.32142857142857</v>
      </c>
      <c r="H16" s="5" t="s">
        <v>35</v>
      </c>
      <c r="I16" s="5"/>
      <c r="J16" s="5"/>
      <c r="K16" s="5"/>
      <c r="L16" s="5"/>
      <c r="M16" s="6"/>
    </row>
    <row r="17" customFormat="false" ht="12.75" hidden="false" customHeight="false" outlineLevel="0" collapsed="false">
      <c r="A17" s="35"/>
      <c r="B17" s="25"/>
      <c r="C17" s="25"/>
      <c r="D17" s="36"/>
      <c r="E17" s="36"/>
      <c r="F17" s="46"/>
      <c r="G17" s="47"/>
      <c r="H17" s="25" t="s">
        <v>36</v>
      </c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48" t="s">
        <v>37</v>
      </c>
      <c r="B18" s="25"/>
      <c r="C18" s="25"/>
      <c r="D18" s="49"/>
      <c r="E18" s="49"/>
      <c r="F18" s="50" t="s">
        <v>38</v>
      </c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3</v>
      </c>
      <c r="B19" s="25"/>
      <c r="C19" s="25"/>
      <c r="D19" s="36" t="n">
        <v>0</v>
      </c>
      <c r="E19" s="37" t="s">
        <v>24</v>
      </c>
      <c r="F19" s="50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35" t="s">
        <v>25</v>
      </c>
      <c r="B20" s="25"/>
      <c r="C20" s="5"/>
      <c r="D20" s="36" t="n">
        <v>0</v>
      </c>
      <c r="E20" s="51" t="s">
        <v>26</v>
      </c>
      <c r="F20" s="41" t="s">
        <v>39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5" t="s">
        <v>28</v>
      </c>
      <c r="B21" s="42"/>
      <c r="C21" s="42"/>
      <c r="D21" s="36" t="n">
        <v>0</v>
      </c>
      <c r="E21" s="37" t="s">
        <v>29</v>
      </c>
      <c r="F21" s="38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39" t="s">
        <v>30</v>
      </c>
      <c r="B22" s="40"/>
      <c r="C22" s="40"/>
      <c r="D22" s="36" t="n">
        <v>0</v>
      </c>
      <c r="E22" s="36" t="s">
        <v>31</v>
      </c>
      <c r="F22" s="38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5" t="s">
        <v>40</v>
      </c>
      <c r="B23" s="25"/>
      <c r="C23" s="25"/>
      <c r="D23" s="52" t="n">
        <v>0</v>
      </c>
      <c r="E23" s="36" t="s">
        <v>33</v>
      </c>
      <c r="F23" s="53" t="s">
        <v>34</v>
      </c>
      <c r="G23" s="45" t="n">
        <f aca="false">AVGS!D31</f>
        <v>1.25714285714286</v>
      </c>
      <c r="H23" s="50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39" t="s">
        <v>41</v>
      </c>
      <c r="B24" s="5"/>
      <c r="C24" s="5"/>
      <c r="D24" s="54" t="n">
        <v>0</v>
      </c>
      <c r="E24" s="51" t="s">
        <v>42</v>
      </c>
      <c r="F24" s="55" t="s">
        <v>34</v>
      </c>
      <c r="G24" s="56" t="n">
        <f aca="false">AVGS!E31</f>
        <v>8.79285714285714</v>
      </c>
      <c r="H24" s="50"/>
      <c r="I24" s="25"/>
      <c r="J24" s="25"/>
      <c r="K24" s="25"/>
      <c r="L24" s="25"/>
      <c r="M24" s="6"/>
    </row>
    <row r="25" customFormat="false" ht="12.75" hidden="false" customHeight="false" outlineLevel="0" collapsed="false">
      <c r="A25" s="35" t="s">
        <v>43</v>
      </c>
      <c r="B25" s="42"/>
      <c r="C25" s="42"/>
      <c r="D25" s="36" t="n">
        <v>0</v>
      </c>
      <c r="E25" s="37" t="s">
        <v>44</v>
      </c>
      <c r="F25" s="57" t="s">
        <v>34</v>
      </c>
      <c r="G25" s="58"/>
      <c r="H25" s="50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5" t="s">
        <v>45</v>
      </c>
      <c r="B26" s="25"/>
      <c r="C26" s="25"/>
      <c r="D26" s="52" t="n">
        <v>0</v>
      </c>
      <c r="E26" s="36" t="s">
        <v>33</v>
      </c>
      <c r="F26" s="53" t="s">
        <v>34</v>
      </c>
      <c r="G26" s="59" t="n">
        <f aca="false">AVGS!I31</f>
        <v>1.41428571428571</v>
      </c>
      <c r="H26" s="50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6</v>
      </c>
      <c r="B27" s="5"/>
      <c r="C27" s="5"/>
      <c r="D27" s="52" t="n">
        <v>0</v>
      </c>
      <c r="E27" s="36" t="s">
        <v>33</v>
      </c>
      <c r="F27" s="55" t="s">
        <v>34</v>
      </c>
      <c r="G27" s="56" t="n">
        <f aca="false">AVGS!J31</f>
        <v>1.41428571428571</v>
      </c>
      <c r="H27" s="50"/>
      <c r="I27" s="25"/>
      <c r="J27" s="25"/>
      <c r="K27" s="25"/>
      <c r="L27" s="25"/>
      <c r="M27" s="6"/>
    </row>
    <row r="28" customFormat="false" ht="12.75" hidden="false" customHeight="false" outlineLevel="0" collapsed="false">
      <c r="A28" s="35" t="s">
        <v>47</v>
      </c>
      <c r="B28" s="25"/>
      <c r="C28" s="25"/>
      <c r="D28" s="52" t="n">
        <v>0</v>
      </c>
      <c r="E28" s="36" t="s">
        <v>42</v>
      </c>
      <c r="F28" s="53" t="s">
        <v>34</v>
      </c>
      <c r="G28" s="45" t="n">
        <f aca="false">AVGS!B31</f>
        <v>9.62142857142857</v>
      </c>
      <c r="H28" s="50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48</v>
      </c>
      <c r="B29" s="5"/>
      <c r="C29" s="5"/>
      <c r="D29" s="52" t="n">
        <v>0</v>
      </c>
      <c r="E29" s="51" t="s">
        <v>42</v>
      </c>
      <c r="F29" s="55" t="s">
        <v>34</v>
      </c>
      <c r="G29" s="56" t="n">
        <f aca="false">AVGS!C31</f>
        <v>9.63571428571429</v>
      </c>
      <c r="H29" s="50"/>
      <c r="I29" s="25"/>
      <c r="J29" s="25"/>
      <c r="K29" s="25"/>
      <c r="L29" s="25"/>
      <c r="M29" s="6"/>
    </row>
    <row r="30" customFormat="false" ht="12.75" hidden="false" customHeight="false" outlineLevel="0" collapsed="false">
      <c r="A30" s="48" t="s">
        <v>49</v>
      </c>
      <c r="B30" s="25"/>
      <c r="C30" s="25"/>
      <c r="D30" s="49"/>
      <c r="E30" s="49"/>
      <c r="F30" s="50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50</v>
      </c>
      <c r="B31" s="42"/>
      <c r="C31" s="42"/>
      <c r="D31" s="36" t="n">
        <v>0</v>
      </c>
      <c r="E31" s="36" t="s">
        <v>51</v>
      </c>
      <c r="F31" s="53" t="s">
        <v>34</v>
      </c>
      <c r="G31" s="45" t="n">
        <f aca="false">AVGS!H31</f>
        <v>4.58571428571429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5" t="s">
        <v>52</v>
      </c>
      <c r="B32" s="42"/>
      <c r="C32" s="42"/>
      <c r="D32" s="36" t="n">
        <v>0</v>
      </c>
      <c r="E32" s="60" t="s">
        <v>53</v>
      </c>
      <c r="F32" s="50"/>
      <c r="G32" s="61"/>
      <c r="H32" s="62"/>
      <c r="I32" s="61"/>
      <c r="J32" s="61"/>
      <c r="K32" s="61"/>
      <c r="L32" s="61"/>
      <c r="M32" s="6"/>
    </row>
    <row r="33" customFormat="false" ht="12.75" hidden="false" customHeight="false" outlineLevel="0" collapsed="false">
      <c r="A33" s="39" t="s">
        <v>54</v>
      </c>
      <c r="B33" s="40"/>
      <c r="C33" s="40"/>
      <c r="D33" s="36" t="n">
        <v>0</v>
      </c>
      <c r="E33" s="51" t="s">
        <v>55</v>
      </c>
      <c r="F33" s="38" t="s">
        <v>56</v>
      </c>
      <c r="G33" s="25"/>
      <c r="H33" s="50"/>
      <c r="I33" s="50"/>
      <c r="J33" s="50"/>
      <c r="K33" s="50"/>
      <c r="L33" s="50"/>
      <c r="M33" s="26"/>
    </row>
    <row r="34" customFormat="false" ht="12.75" hidden="false" customHeight="false" outlineLevel="0" collapsed="false">
      <c r="A34" s="63" t="s">
        <v>57</v>
      </c>
      <c r="B34" s="25"/>
      <c r="C34" s="25"/>
      <c r="D34" s="36" t="n">
        <v>0</v>
      </c>
      <c r="E34" s="51" t="s">
        <v>55</v>
      </c>
      <c r="F34" s="38" t="s">
        <v>56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5" t="s">
        <v>58</v>
      </c>
      <c r="B35" s="25"/>
      <c r="C35" s="25"/>
      <c r="D35" s="36" t="n">
        <v>0</v>
      </c>
      <c r="E35" s="64" t="s">
        <v>59</v>
      </c>
      <c r="F35" s="38" t="s">
        <v>60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5" t="s">
        <v>61</v>
      </c>
      <c r="B36" s="42"/>
      <c r="C36" s="42"/>
      <c r="D36" s="36" t="n">
        <v>0</v>
      </c>
      <c r="E36" s="36" t="s">
        <v>59</v>
      </c>
      <c r="F36" s="38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5" t="s">
        <v>62</v>
      </c>
      <c r="B37" s="66"/>
      <c r="C37" s="66"/>
      <c r="D37" s="36" t="n">
        <v>0</v>
      </c>
      <c r="E37" s="67" t="s">
        <v>59</v>
      </c>
      <c r="F37" s="68"/>
      <c r="G37" s="69"/>
      <c r="H37" s="69"/>
      <c r="I37" s="69"/>
      <c r="J37" s="69"/>
      <c r="K37" s="69"/>
      <c r="L37" s="69"/>
      <c r="M37" s="70"/>
    </row>
    <row r="38" customFormat="false" ht="13.5" hidden="false" customHeight="false" outlineLevel="0" collapsed="false">
      <c r="A38" s="71" t="s">
        <v>63</v>
      </c>
      <c r="B38" s="72"/>
      <c r="C38" s="72"/>
      <c r="D38" s="36" t="n">
        <v>0</v>
      </c>
      <c r="E38" s="73" t="s">
        <v>59</v>
      </c>
      <c r="F38" s="74"/>
      <c r="G38" s="75"/>
      <c r="H38" s="75"/>
      <c r="I38" s="75"/>
      <c r="J38" s="75"/>
      <c r="K38" s="75"/>
      <c r="L38" s="75"/>
      <c r="M38" s="76"/>
    </row>
    <row r="39" customFormat="false" ht="13.5" hidden="false" customHeight="false" outlineLevel="0" collapsed="false"/>
    <row r="40" customFormat="false" ht="12.75" hidden="false" customHeight="false" outlineLevel="0" collapsed="false">
      <c r="A40" s="77" t="s">
        <v>6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3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2.75" hidden="false" customHeight="false" outlineLevel="0" collapsed="false">
      <c r="A42" s="30" t="s">
        <v>65</v>
      </c>
      <c r="B42" s="11" t="s">
        <v>66</v>
      </c>
      <c r="C42" s="78"/>
      <c r="D42" s="78"/>
      <c r="E42" s="11"/>
      <c r="F42" s="11"/>
      <c r="G42" s="11"/>
      <c r="H42" s="11"/>
      <c r="I42" s="11"/>
      <c r="J42" s="11"/>
      <c r="K42" s="11"/>
      <c r="L42" s="11"/>
      <c r="M42" s="79"/>
    </row>
    <row r="43" customFormat="false" ht="12.75" hidden="false" customHeight="false" outlineLevel="0" collapsed="false">
      <c r="A43" s="80" t="s">
        <v>67</v>
      </c>
      <c r="B43" s="61"/>
      <c r="C43" s="62"/>
      <c r="D43" s="62"/>
      <c r="E43" s="61"/>
      <c r="F43" s="61"/>
      <c r="G43" s="61"/>
      <c r="H43" s="61"/>
      <c r="I43" s="61"/>
      <c r="J43" s="61"/>
      <c r="K43" s="61"/>
      <c r="L43" s="61"/>
      <c r="M43" s="81"/>
    </row>
    <row r="44" customFormat="false" ht="12.75" hidden="false" customHeight="false" outlineLevel="0" collapsed="false">
      <c r="A44" s="80" t="s">
        <v>68</v>
      </c>
      <c r="B44" s="61"/>
      <c r="C44" s="62"/>
      <c r="D44" s="62"/>
      <c r="E44" s="61"/>
      <c r="F44" s="61"/>
      <c r="G44" s="61"/>
      <c r="H44" s="61"/>
      <c r="I44" s="61"/>
      <c r="J44" s="61"/>
      <c r="K44" s="61"/>
      <c r="L44" s="61"/>
      <c r="M44" s="81"/>
    </row>
    <row r="45" customFormat="false" ht="12.75" hidden="false" customHeight="false" outlineLevel="0" collapsed="false">
      <c r="A45" s="80" t="s">
        <v>69</v>
      </c>
      <c r="B45" s="61"/>
      <c r="C45" s="62"/>
      <c r="D45" s="62"/>
      <c r="E45" s="61"/>
      <c r="F45" s="61"/>
      <c r="G45" s="61"/>
      <c r="H45" s="61"/>
      <c r="I45" s="61"/>
      <c r="J45" s="61"/>
      <c r="K45" s="61"/>
      <c r="L45" s="61"/>
      <c r="M45" s="81"/>
    </row>
    <row r="46" customFormat="false" ht="12.75" hidden="false" customHeight="false" outlineLevel="0" collapsed="false">
      <c r="A46" s="80" t="s">
        <v>70</v>
      </c>
      <c r="B46" s="61"/>
      <c r="C46" s="62"/>
      <c r="D46" s="62"/>
      <c r="E46" s="61"/>
      <c r="F46" s="61"/>
      <c r="G46" s="61"/>
      <c r="H46" s="61"/>
      <c r="I46" s="61"/>
      <c r="J46" s="61"/>
      <c r="K46" s="61"/>
      <c r="L46" s="61"/>
      <c r="M46" s="81"/>
    </row>
    <row r="47" customFormat="false" ht="12.75" hidden="false" customHeight="false" outlineLevel="0" collapsed="false">
      <c r="A47" s="39" t="s">
        <v>71</v>
      </c>
      <c r="B47" s="78"/>
      <c r="C47" s="78"/>
      <c r="D47" s="78"/>
      <c r="E47" s="11"/>
      <c r="F47" s="11"/>
      <c r="G47" s="11"/>
      <c r="H47" s="11"/>
      <c r="I47" s="11"/>
      <c r="J47" s="11"/>
      <c r="K47" s="11"/>
      <c r="L47" s="11"/>
      <c r="M47" s="79"/>
    </row>
    <row r="48" customFormat="false" ht="12.75" hidden="false" customHeight="false" outlineLevel="0" collapsed="false">
      <c r="A48" s="30" t="s">
        <v>72</v>
      </c>
      <c r="B48" s="5"/>
      <c r="C48" s="5"/>
      <c r="D48" s="5"/>
      <c r="E48" s="5"/>
      <c r="F48" s="5"/>
      <c r="G48" s="5"/>
      <c r="H48" s="5"/>
      <c r="I48" s="61"/>
      <c r="J48" s="5"/>
      <c r="K48" s="5"/>
      <c r="L48" s="5"/>
      <c r="M48" s="6"/>
    </row>
    <row r="49" customFormat="false" ht="12.75" hidden="false" customHeight="false" outlineLevel="0" collapsed="false">
      <c r="A49" s="82" t="s">
        <v>73</v>
      </c>
      <c r="B49" s="83"/>
      <c r="C49" s="83"/>
      <c r="D49" s="83"/>
      <c r="E49" s="83"/>
      <c r="F49" s="83"/>
      <c r="G49" s="83"/>
      <c r="H49" s="83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" t="s">
        <v>74</v>
      </c>
      <c r="B50" s="84"/>
      <c r="C50" s="85"/>
      <c r="D50" s="86"/>
      <c r="E50" s="85"/>
      <c r="F50" s="86"/>
      <c r="G50" s="85"/>
      <c r="H50" s="86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4" t="s">
        <v>75</v>
      </c>
      <c r="B51" s="84"/>
      <c r="C51" s="85"/>
      <c r="D51" s="86"/>
      <c r="E51" s="85"/>
      <c r="F51" s="86"/>
      <c r="G51" s="85"/>
      <c r="H51" s="86"/>
      <c r="I51" s="5"/>
      <c r="J51" s="5"/>
      <c r="K51" s="5"/>
      <c r="L51" s="5"/>
      <c r="M51" s="6"/>
    </row>
    <row r="52" customFormat="false" ht="13.5" hidden="false" customHeight="false" outlineLevel="0" collapsed="false">
      <c r="A52" s="12" t="s">
        <v>76</v>
      </c>
      <c r="B52" s="87" t="s">
        <v>34</v>
      </c>
      <c r="C52" s="88" t="n">
        <f aca="false">AVGS!F12</f>
        <v>45.8571428571429</v>
      </c>
      <c r="D52" s="13" t="s">
        <v>77</v>
      </c>
      <c r="E52" s="88" t="n">
        <f aca="false">AVGS!F13</f>
        <v>82</v>
      </c>
      <c r="F52" s="13"/>
      <c r="G52" s="89" t="s">
        <v>78</v>
      </c>
      <c r="H52" s="88" t="n">
        <f aca="false">AVGS!F14</f>
        <v>27</v>
      </c>
      <c r="I52" s="13"/>
      <c r="J52" s="13"/>
      <c r="K52" s="13"/>
      <c r="L52" s="13"/>
      <c r="M52" s="14"/>
    </row>
    <row r="53" customFormat="false" ht="12.75" hidden="false" customHeight="false" outlineLevel="0" collapsed="false">
      <c r="A53" s="16"/>
      <c r="B53" s="9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6" customFormat="false" ht="13.5" hidden="false" customHeight="false" outlineLevel="0" collapsed="false"/>
    <row r="57" customFormat="false" ht="16.5" hidden="false" customHeight="false" outlineLevel="0" collapsed="false">
      <c r="A57" s="91" t="s">
        <v>7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3"/>
    </row>
    <row r="58" customFormat="false" ht="13.5" hidden="false" customHeight="false" outlineLevel="0" collapsed="false">
      <c r="A58" s="77" t="s">
        <v>8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34"/>
    </row>
    <row r="59" customFormat="false" ht="12.75" hidden="false" customHeight="false" outlineLevel="0" collapsed="false">
      <c r="A59" s="92" t="s">
        <v>81</v>
      </c>
      <c r="B59" s="32" t="s">
        <v>8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34"/>
    </row>
    <row r="60" customFormat="false" ht="12.75" hidden="false" customHeight="false" outlineLevel="0" collapsed="false">
      <c r="A60" s="39" t="s">
        <v>83</v>
      </c>
      <c r="B60" s="11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39" t="s">
        <v>84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39" t="s">
        <v>85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9" t="s">
        <v>86</v>
      </c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9" t="s">
        <v>87</v>
      </c>
      <c r="B64" s="11"/>
      <c r="C64" s="5"/>
      <c r="D64" s="11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30" t="s">
        <v>88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80" t="s">
        <v>8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81"/>
    </row>
    <row r="67" customFormat="false" ht="12.75" hidden="false" customHeight="false" outlineLevel="0" collapsed="false">
      <c r="A67" s="80" t="s">
        <v>9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81"/>
    </row>
    <row r="68" customFormat="false" ht="12.75" hidden="false" customHeight="false" outlineLevel="0" collapsed="false">
      <c r="A68" s="80" t="s">
        <v>9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81"/>
    </row>
    <row r="69" customFormat="false" ht="12.75" hidden="false" customHeight="false" outlineLevel="0" collapsed="false">
      <c r="A69" s="39" t="s">
        <v>92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79"/>
    </row>
    <row r="70" customFormat="false" ht="12.75" hidden="false" customHeight="false" outlineLevel="0" collapsed="false">
      <c r="A70" s="93" t="s">
        <v>93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</row>
    <row r="71" s="96" customFormat="true" ht="12.75" hidden="false" customHeight="false" outlineLevel="0" collapsed="false">
      <c r="A71" s="93" t="s">
        <v>94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</row>
    <row r="72" customFormat="false" ht="12.75" hidden="false" customHeight="false" outlineLevel="0" collapsed="false">
      <c r="A72" s="97" t="s">
        <v>95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98"/>
    </row>
    <row r="73" customFormat="false" ht="12.75" hidden="false" customHeight="false" outlineLevel="0" collapsed="false">
      <c r="A73" s="99" t="s">
        <v>96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1"/>
    </row>
    <row r="74" customFormat="false" ht="12.75" hidden="false" customHeight="false" outlineLevel="0" collapsed="false">
      <c r="A74" s="102" t="s">
        <v>97</v>
      </c>
      <c r="B74" s="103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1"/>
    </row>
    <row r="75" customFormat="false" ht="12.75" hidden="false" customHeight="false" outlineLevel="0" collapsed="false">
      <c r="A75" s="97" t="s">
        <v>98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98"/>
    </row>
    <row r="76" customFormat="false" ht="12.75" hidden="false" customHeight="false" outlineLevel="0" collapsed="false">
      <c r="A76" s="99" t="s">
        <v>99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4"/>
    </row>
    <row r="77" customFormat="false" ht="12.75" hidden="false" customHeight="false" outlineLevel="0" collapsed="false">
      <c r="A77" s="99" t="s">
        <v>100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4"/>
    </row>
    <row r="78" customFormat="false" ht="12.75" hidden="false" customHeight="false" outlineLevel="0" collapsed="false">
      <c r="A78" s="99" t="s">
        <v>101</v>
      </c>
      <c r="B78" s="103"/>
      <c r="C78" s="103"/>
      <c r="D78" s="103"/>
      <c r="E78" s="103"/>
      <c r="F78" s="103"/>
      <c r="G78" s="103"/>
      <c r="H78" s="103"/>
      <c r="I78" s="83"/>
      <c r="J78" s="83"/>
      <c r="K78" s="83"/>
      <c r="L78" s="83"/>
      <c r="M78" s="98"/>
    </row>
    <row r="79" customFormat="false" ht="12.75" hidden="false" customHeight="false" outlineLevel="0" collapsed="false">
      <c r="A79" s="39" t="s">
        <v>102</v>
      </c>
      <c r="B79" s="105" t="s">
        <v>103</v>
      </c>
      <c r="C79" s="11"/>
      <c r="D79" s="11"/>
      <c r="E79" s="11"/>
      <c r="F79" s="11"/>
      <c r="G79" s="11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30" t="s">
        <v>104</v>
      </c>
      <c r="B80" s="11"/>
      <c r="C80" s="11"/>
      <c r="D80" s="11"/>
      <c r="E80" s="11"/>
      <c r="F80" s="11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39" t="s">
        <v>105</v>
      </c>
      <c r="B81" s="11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</row>
    <row r="82" customFormat="false" ht="12.75" hidden="false" customHeight="false" outlineLevel="0" collapsed="false">
      <c r="A82" s="39" t="s">
        <v>106</v>
      </c>
      <c r="B82" s="11"/>
      <c r="C82" s="5"/>
      <c r="D82" s="5"/>
      <c r="E82" s="5"/>
      <c r="F82" s="5"/>
      <c r="G82" s="5"/>
      <c r="H82" s="5"/>
      <c r="I82" s="5"/>
      <c r="J82" s="11" t="s">
        <v>107</v>
      </c>
      <c r="K82" s="5"/>
      <c r="L82" s="5"/>
      <c r="M82" s="6"/>
    </row>
    <row r="83" customFormat="false" ht="12.75" hidden="false" customHeight="false" outlineLevel="0" collapsed="false">
      <c r="A83" s="39" t="s">
        <v>108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3.5" hidden="false" customHeight="false" outlineLevel="0" collapsed="false">
      <c r="A84" s="106" t="s">
        <v>109</v>
      </c>
      <c r="B84" s="107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8" t="s">
        <v>110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2.75" hidden="false" customHeight="false" outlineLevel="0" collapsed="false">
      <c r="A2" s="114"/>
      <c r="B2" s="115" t="s">
        <v>111</v>
      </c>
      <c r="C2" s="116" t="s">
        <v>112</v>
      </c>
      <c r="D2" s="115" t="s">
        <v>111</v>
      </c>
      <c r="E2" s="116" t="s">
        <v>112</v>
      </c>
      <c r="F2" s="115" t="s">
        <v>111</v>
      </c>
      <c r="G2" s="116" t="s">
        <v>112</v>
      </c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false" outlineLevel="0" collapsed="false">
      <c r="A3" s="114"/>
      <c r="B3" s="115" t="s">
        <v>113</v>
      </c>
      <c r="C3" s="116" t="s">
        <v>113</v>
      </c>
      <c r="D3" s="115" t="s">
        <v>114</v>
      </c>
      <c r="E3" s="116" t="s">
        <v>114</v>
      </c>
      <c r="F3" s="115" t="s">
        <v>115</v>
      </c>
      <c r="G3" s="116" t="s">
        <v>115</v>
      </c>
      <c r="H3" s="113"/>
      <c r="I3" s="113"/>
      <c r="J3" s="113"/>
      <c r="K3" s="113"/>
      <c r="L3" s="113"/>
      <c r="M3" s="113"/>
      <c r="N3" s="113"/>
      <c r="O3" s="113"/>
    </row>
    <row r="4" customFormat="false" ht="12.75" hidden="false" customHeight="false" outlineLevel="0" collapsed="false">
      <c r="A4" s="117" t="n">
        <v>41007</v>
      </c>
      <c r="B4" s="0" t="n">
        <v>0</v>
      </c>
      <c r="C4" s="118" t="n">
        <v>0</v>
      </c>
      <c r="D4" s="0" t="n">
        <v>0</v>
      </c>
      <c r="E4" s="118" t="n">
        <v>0</v>
      </c>
      <c r="F4" s="0" t="n">
        <v>43</v>
      </c>
      <c r="G4" s="118" t="n">
        <v>30</v>
      </c>
      <c r="H4" s="113"/>
      <c r="I4" s="113"/>
      <c r="J4" s="113"/>
      <c r="K4" s="113"/>
      <c r="L4" s="113"/>
      <c r="M4" s="113"/>
      <c r="N4" s="113"/>
      <c r="O4" s="113"/>
    </row>
    <row r="5" customFormat="false" ht="12.75" hidden="false" customHeight="false" outlineLevel="0" collapsed="false">
      <c r="A5" s="117" t="n">
        <f aca="false">A4+1</f>
        <v>41008</v>
      </c>
      <c r="B5" s="0" t="n">
        <v>1</v>
      </c>
      <c r="C5" s="118" t="n">
        <v>0</v>
      </c>
      <c r="D5" s="0" t="n">
        <v>0</v>
      </c>
      <c r="E5" s="118" t="n">
        <v>0</v>
      </c>
      <c r="F5" s="0" t="n">
        <v>18</v>
      </c>
      <c r="G5" s="118" t="n">
        <v>15</v>
      </c>
      <c r="H5" s="113"/>
      <c r="I5" s="113"/>
      <c r="J5" s="113"/>
      <c r="K5" s="113"/>
      <c r="L5" s="113"/>
      <c r="M5" s="113"/>
      <c r="N5" s="113"/>
      <c r="O5" s="113"/>
    </row>
    <row r="6" customFormat="false" ht="12.75" hidden="false" customHeight="false" outlineLevel="0" collapsed="false">
      <c r="A6" s="117" t="n">
        <f aca="false">A5+1</f>
        <v>41009</v>
      </c>
      <c r="B6" s="0" t="n">
        <v>0</v>
      </c>
      <c r="C6" s="118" t="n">
        <v>0</v>
      </c>
      <c r="D6" s="0" t="n">
        <v>0</v>
      </c>
      <c r="E6" s="118" t="n">
        <v>0</v>
      </c>
      <c r="F6" s="0" t="n">
        <v>54</v>
      </c>
      <c r="G6" s="118" t="n">
        <v>28</v>
      </c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7" t="n">
        <f aca="false">A6+1</f>
        <v>41010</v>
      </c>
      <c r="B7" s="0" t="n">
        <v>0</v>
      </c>
      <c r="C7" s="118" t="n">
        <v>0</v>
      </c>
      <c r="D7" s="0" t="n">
        <v>0</v>
      </c>
      <c r="E7" s="118" t="n">
        <v>0</v>
      </c>
      <c r="F7" s="0" t="n">
        <v>13</v>
      </c>
      <c r="G7" s="118" t="n">
        <v>41</v>
      </c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false" outlineLevel="0" collapsed="false">
      <c r="A8" s="117" t="n">
        <f aca="false">A7+1</f>
        <v>41011</v>
      </c>
      <c r="B8" s="0" t="n">
        <v>1</v>
      </c>
      <c r="C8" s="118" t="n">
        <v>2</v>
      </c>
      <c r="D8" s="0" t="n">
        <v>0</v>
      </c>
      <c r="E8" s="118" t="n">
        <v>0</v>
      </c>
      <c r="F8" s="0" t="n">
        <v>52</v>
      </c>
      <c r="G8" s="118" t="n">
        <v>59</v>
      </c>
      <c r="H8" s="113"/>
      <c r="I8" s="113"/>
      <c r="J8" s="113"/>
      <c r="K8" s="113"/>
      <c r="L8" s="113"/>
      <c r="M8" s="113"/>
      <c r="N8" s="113"/>
      <c r="O8" s="113"/>
    </row>
    <row r="9" customFormat="false" ht="12.75" hidden="false" customHeight="false" outlineLevel="0" collapsed="false">
      <c r="A9" s="117" t="n">
        <f aca="false">A8+1</f>
        <v>41012</v>
      </c>
      <c r="B9" s="0" t="n">
        <v>2</v>
      </c>
      <c r="C9" s="118" t="n">
        <v>0</v>
      </c>
      <c r="D9" s="0" t="n">
        <v>0</v>
      </c>
      <c r="E9" s="118" t="n">
        <v>0</v>
      </c>
      <c r="F9" s="0" t="n">
        <v>40</v>
      </c>
      <c r="G9" s="118" t="n">
        <v>42</v>
      </c>
      <c r="H9" s="113"/>
      <c r="I9" s="113"/>
      <c r="J9" s="113"/>
      <c r="K9" s="113"/>
      <c r="L9" s="113"/>
      <c r="M9" s="113"/>
      <c r="N9" s="113"/>
      <c r="O9" s="113"/>
    </row>
    <row r="10" customFormat="false" ht="12.75" hidden="false" customHeight="false" outlineLevel="0" collapsed="false">
      <c r="A10" s="117" t="n">
        <f aca="false">A9+1</f>
        <v>41013</v>
      </c>
      <c r="B10" s="0" t="n">
        <v>7</v>
      </c>
      <c r="C10" s="118" t="n">
        <v>1</v>
      </c>
      <c r="D10" s="0" t="n">
        <v>1</v>
      </c>
      <c r="E10" s="118" t="n">
        <v>0</v>
      </c>
      <c r="F10" s="0" t="n">
        <v>31</v>
      </c>
      <c r="G10" s="118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9" t="s">
        <v>116</v>
      </c>
      <c r="B1" s="119" t="s">
        <v>117</v>
      </c>
      <c r="C1" s="119" t="s">
        <v>118</v>
      </c>
      <c r="D1" s="120" t="s">
        <v>119</v>
      </c>
    </row>
    <row r="2" customFormat="false" ht="12.75" hidden="false" customHeight="false" outlineLevel="0" collapsed="false">
      <c r="A2" s="121" t="s">
        <v>120</v>
      </c>
      <c r="B2" s="122" t="n">
        <v>0.00112268518518519</v>
      </c>
      <c r="C2" s="119" t="n">
        <f aca="false">(SECOND(B2)+(MINUTE(B2)*60))</f>
        <v>97</v>
      </c>
      <c r="D2" s="120" t="n">
        <f aca="false">180/(C2)</f>
        <v>1.85567010309278</v>
      </c>
    </row>
    <row r="3" customFormat="false" ht="12.75" hidden="false" customHeight="false" outlineLevel="0" collapsed="false">
      <c r="A3" s="123" t="s">
        <v>121</v>
      </c>
      <c r="B3" s="124" t="n">
        <v>0.00195601851851852</v>
      </c>
      <c r="C3" s="119" t="n">
        <f aca="false">(SECOND(B3)+(MINUTE(B3)*60))</f>
        <v>169</v>
      </c>
      <c r="D3" s="120" t="n">
        <f aca="false">180/(C3-C2)</f>
        <v>2.5</v>
      </c>
    </row>
    <row r="4" customFormat="false" ht="12.75" hidden="false" customHeight="false" outlineLevel="0" collapsed="false">
      <c r="A4" s="123" t="s">
        <v>122</v>
      </c>
      <c r="B4" s="124" t="n">
        <v>0.0028587962962963</v>
      </c>
      <c r="C4" s="119" t="n">
        <f aca="false">(SECOND(B4)+(MINUTE(B4)*60))</f>
        <v>247</v>
      </c>
      <c r="D4" s="120" t="n">
        <f aca="false">180/(C4-C3)</f>
        <v>2.30769230769231</v>
      </c>
    </row>
    <row r="5" customFormat="false" ht="12.75" hidden="false" customHeight="false" outlineLevel="0" collapsed="false">
      <c r="A5" s="123" t="s">
        <v>123</v>
      </c>
      <c r="B5" s="124" t="n">
        <v>0.00416666666666667</v>
      </c>
      <c r="C5" s="119" t="n">
        <f aca="false">(SECOND(B5)+(MINUTE(B5)*60))</f>
        <v>360</v>
      </c>
      <c r="D5" s="120" t="n">
        <f aca="false">180/(C5-C4)</f>
        <v>1.5929203539823</v>
      </c>
    </row>
    <row r="6" customFormat="false" ht="12.75" hidden="false" customHeight="false" outlineLevel="0" collapsed="false">
      <c r="A6" s="123" t="s">
        <v>124</v>
      </c>
      <c r="B6" s="124" t="n">
        <v>0.00460648148148148</v>
      </c>
      <c r="C6" s="119" t="n">
        <f aca="false">(SECOND(B6)+(MINUTE(B6)*60))</f>
        <v>398</v>
      </c>
      <c r="D6" s="120" t="n">
        <f aca="false">180/(C6-C5)</f>
        <v>4.73684210526316</v>
      </c>
    </row>
    <row r="7" customFormat="false" ht="12.75" hidden="false" customHeight="false" outlineLevel="0" collapsed="false">
      <c r="A7" s="123" t="s">
        <v>125</v>
      </c>
      <c r="B7" s="124" t="n">
        <v>0.00549768518518519</v>
      </c>
      <c r="C7" s="119" t="n">
        <f aca="false">(SECOND(B7)+(MINUTE(B7)*60))</f>
        <v>475</v>
      </c>
      <c r="D7" s="120" t="n">
        <f aca="false">180/(C7-C6)</f>
        <v>2.33766233766234</v>
      </c>
    </row>
    <row r="8" customFormat="false" ht="12.75" hidden="false" customHeight="false" outlineLevel="0" collapsed="false">
      <c r="A8" s="123" t="s">
        <v>126</v>
      </c>
      <c r="B8" s="124" t="n">
        <v>0.00638888888888889</v>
      </c>
      <c r="C8" s="119" t="n">
        <f aca="false">(SECOND(B8)+(MINUTE(B8)*60))</f>
        <v>552</v>
      </c>
      <c r="D8" s="120" t="n">
        <f aca="false">180/(C8-C7)</f>
        <v>2.33766233766234</v>
      </c>
    </row>
    <row r="9" customFormat="false" ht="12.75" hidden="false" customHeight="false" outlineLevel="0" collapsed="false">
      <c r="A9" s="123" t="s">
        <v>127</v>
      </c>
      <c r="B9" s="124" t="n">
        <v>0.00721064814814815</v>
      </c>
      <c r="C9" s="119" t="n">
        <f aca="false">(SECOND(B9)+(MINUTE(B9)*60))</f>
        <v>623</v>
      </c>
      <c r="D9" s="120" t="n">
        <f aca="false">180/(C9-C8)</f>
        <v>2.53521126760563</v>
      </c>
    </row>
    <row r="10" customFormat="false" ht="12.75" hidden="false" customHeight="false" outlineLevel="0" collapsed="false">
      <c r="A10" s="123" t="s">
        <v>128</v>
      </c>
      <c r="B10" s="124" t="n">
        <v>0.0078125</v>
      </c>
      <c r="C10" s="119" t="n">
        <f aca="false">(SECOND(B10)+(MINUTE(B10)*60))</f>
        <v>675</v>
      </c>
      <c r="D10" s="120" t="n">
        <f aca="false">180/(C10-C9)</f>
        <v>3.46153846153846</v>
      </c>
    </row>
    <row r="11" customFormat="false" ht="12.75" hidden="false" customHeight="false" outlineLevel="0" collapsed="false">
      <c r="A11" s="125"/>
      <c r="B11" s="126"/>
      <c r="C11" s="126"/>
      <c r="D11" s="127" t="n">
        <f aca="false">AVERAGE(D3:D10)</f>
        <v>2.72619114642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8" t="s">
        <v>129</v>
      </c>
    </row>
    <row r="3" customFormat="false" ht="12.75" hidden="false" customHeight="false" outlineLevel="0" collapsed="false">
      <c r="A3" s="128"/>
    </row>
    <row r="4" customFormat="false" ht="13.5" hidden="false" customHeight="false" outlineLevel="0" collapsed="false">
      <c r="A4" s="129"/>
      <c r="B4" s="130" t="s">
        <v>130</v>
      </c>
      <c r="C4" s="131"/>
      <c r="D4" s="131" t="s">
        <v>19</v>
      </c>
      <c r="E4" s="131"/>
      <c r="F4" s="131" t="s">
        <v>76</v>
      </c>
      <c r="G4" s="131"/>
      <c r="H4" s="131"/>
      <c r="K4" s="131"/>
      <c r="L4" s="131"/>
      <c r="M4" s="131"/>
      <c r="N4" s="131"/>
      <c r="O4" s="131"/>
      <c r="P4" s="131"/>
    </row>
    <row r="5" customFormat="false" ht="12.75" hidden="false" customHeight="false" outlineLevel="0" collapsed="false">
      <c r="A5" s="131" t="s">
        <v>131</v>
      </c>
      <c r="B5" s="132" t="n">
        <v>47</v>
      </c>
      <c r="C5" s="131"/>
      <c r="D5" s="133" t="n">
        <v>2.5</v>
      </c>
      <c r="E5" s="131"/>
      <c r="F5" s="134" t="n">
        <v>33</v>
      </c>
      <c r="G5" s="129"/>
      <c r="H5" s="129"/>
    </row>
    <row r="6" customFormat="false" ht="12.75" hidden="false" customHeight="false" outlineLevel="0" collapsed="false">
      <c r="A6" s="135" t="s">
        <v>132</v>
      </c>
      <c r="B6" s="132" t="n">
        <v>47</v>
      </c>
      <c r="C6" s="131"/>
      <c r="D6" s="136" t="n">
        <v>2.5</v>
      </c>
      <c r="E6" s="131"/>
      <c r="F6" s="137" t="n">
        <v>37</v>
      </c>
      <c r="G6" s="129"/>
      <c r="H6" s="129"/>
    </row>
    <row r="7" customFormat="false" ht="12.75" hidden="false" customHeight="false" outlineLevel="0" collapsed="false">
      <c r="A7" s="135" t="s">
        <v>133</v>
      </c>
      <c r="B7" s="132" t="n">
        <v>48</v>
      </c>
      <c r="C7" s="131"/>
      <c r="D7" s="136" t="n">
        <v>3</v>
      </c>
      <c r="E7" s="131"/>
      <c r="F7" s="137" t="n">
        <v>82</v>
      </c>
      <c r="G7" s="129"/>
      <c r="H7" s="138"/>
    </row>
    <row r="8" customFormat="false" ht="12.75" hidden="false" customHeight="false" outlineLevel="0" collapsed="false">
      <c r="A8" s="135" t="s">
        <v>134</v>
      </c>
      <c r="B8" s="132" t="n">
        <v>47</v>
      </c>
      <c r="C8" s="131"/>
      <c r="D8" s="136" t="n">
        <v>3</v>
      </c>
      <c r="E8" s="131"/>
      <c r="F8" s="137" t="n">
        <v>32</v>
      </c>
      <c r="G8" s="129"/>
      <c r="H8" s="129"/>
    </row>
    <row r="9" customFormat="false" ht="12.75" hidden="false" customHeight="false" outlineLevel="0" collapsed="false">
      <c r="A9" s="135" t="s">
        <v>135</v>
      </c>
      <c r="B9" s="132" t="n">
        <v>48</v>
      </c>
      <c r="C9" s="131"/>
      <c r="D9" s="136" t="n">
        <v>3</v>
      </c>
      <c r="E9" s="131"/>
      <c r="F9" s="137" t="n">
        <v>42</v>
      </c>
      <c r="G9" s="129"/>
      <c r="H9" s="139"/>
    </row>
    <row r="10" customFormat="false" ht="12.75" hidden="false" customHeight="false" outlineLevel="0" collapsed="false">
      <c r="A10" s="135" t="s">
        <v>136</v>
      </c>
      <c r="B10" s="132" t="n">
        <v>48</v>
      </c>
      <c r="C10" s="131"/>
      <c r="D10" s="136" t="n">
        <v>4.5</v>
      </c>
      <c r="E10" s="131"/>
      <c r="F10" s="137" t="n">
        <v>27</v>
      </c>
      <c r="G10" s="129"/>
      <c r="H10" s="129"/>
    </row>
    <row r="11" customFormat="false" ht="13.5" hidden="false" customHeight="false" outlineLevel="0" collapsed="false">
      <c r="A11" s="135" t="s">
        <v>137</v>
      </c>
      <c r="B11" s="132" t="n">
        <v>48</v>
      </c>
      <c r="C11" s="131"/>
      <c r="D11" s="136" t="n">
        <v>3</v>
      </c>
      <c r="E11" s="131"/>
      <c r="F11" s="140" t="n">
        <v>68</v>
      </c>
      <c r="G11" s="129"/>
      <c r="H11" s="129"/>
    </row>
    <row r="12" customFormat="false" ht="13.5" hidden="false" customHeight="false" outlineLevel="0" collapsed="false">
      <c r="A12" s="135" t="s">
        <v>138</v>
      </c>
      <c r="B12" s="141" t="n">
        <f aca="false">AVERAGE(B5:B11)</f>
        <v>47.5714285714286</v>
      </c>
      <c r="C12" s="142" t="s">
        <v>138</v>
      </c>
      <c r="D12" s="141" t="n">
        <f aca="false">AVERAGE(D5:D11)</f>
        <v>3.07142857142857</v>
      </c>
      <c r="E12" s="142" t="s">
        <v>34</v>
      </c>
      <c r="F12" s="143" t="n">
        <f aca="false">AVERAGE(F5:F11)</f>
        <v>45.8571428571429</v>
      </c>
      <c r="G12" s="5"/>
      <c r="H12" s="5"/>
    </row>
    <row r="13" customFormat="false" ht="13.5" hidden="false" customHeight="false" outlineLevel="0" collapsed="false">
      <c r="A13" s="129"/>
      <c r="B13" s="144"/>
      <c r="C13" s="142"/>
      <c r="D13" s="144"/>
      <c r="E13" s="142" t="s">
        <v>77</v>
      </c>
      <c r="F13" s="143" t="n">
        <f aca="false">MAX(F5:F12)</f>
        <v>82</v>
      </c>
      <c r="G13" s="5"/>
      <c r="H13" s="5"/>
    </row>
    <row r="14" customFormat="false" ht="13.5" hidden="false" customHeight="false" outlineLevel="0" collapsed="false">
      <c r="E14" s="142" t="s">
        <v>78</v>
      </c>
      <c r="F14" s="143" t="n">
        <f aca="false">MIN(F5:F12)</f>
        <v>27</v>
      </c>
    </row>
    <row r="16" customFormat="false" ht="13.5" hidden="false" customHeight="false" outlineLevel="0" collapsed="false">
      <c r="B16" s="145" t="s">
        <v>139</v>
      </c>
      <c r="C16" s="145" t="s">
        <v>140</v>
      </c>
      <c r="D16" s="145" t="s">
        <v>141</v>
      </c>
      <c r="E16" s="145" t="s">
        <v>142</v>
      </c>
      <c r="F16" s="145" t="s">
        <v>143</v>
      </c>
      <c r="G16" s="145" t="s">
        <v>144</v>
      </c>
      <c r="H16" s="145" t="s">
        <v>145</v>
      </c>
      <c r="I16" s="145" t="s">
        <v>146</v>
      </c>
      <c r="J16" s="145" t="s">
        <v>147</v>
      </c>
    </row>
    <row r="17" customFormat="false" ht="12.75" hidden="false" customHeight="false" outlineLevel="0" collapsed="false">
      <c r="A17" s="131" t="s">
        <v>131</v>
      </c>
      <c r="B17" s="146" t="n">
        <v>9.7</v>
      </c>
      <c r="C17" s="146" t="n">
        <v>9.8</v>
      </c>
      <c r="D17" s="146" t="n">
        <v>1.2</v>
      </c>
      <c r="E17" s="146" t="n">
        <v>8.3</v>
      </c>
      <c r="F17" s="147" t="n">
        <v>1.2</v>
      </c>
      <c r="G17" s="147" t="s">
        <v>148</v>
      </c>
      <c r="H17" s="148" t="n">
        <v>4.7</v>
      </c>
      <c r="I17" s="149" t="n">
        <v>1.4</v>
      </c>
      <c r="J17" s="150" t="n">
        <v>1.3</v>
      </c>
    </row>
    <row r="18" customFormat="false" ht="12.75" hidden="false" customHeight="false" outlineLevel="0" collapsed="false">
      <c r="A18" s="131" t="s">
        <v>131</v>
      </c>
      <c r="B18" s="148" t="n">
        <v>10.1</v>
      </c>
      <c r="C18" s="148" t="n">
        <v>10.3</v>
      </c>
      <c r="D18" s="148" t="n">
        <v>1.3</v>
      </c>
      <c r="E18" s="148" t="n">
        <v>9</v>
      </c>
      <c r="F18" s="147" t="n">
        <v>1.2</v>
      </c>
      <c r="G18" s="147" t="s">
        <v>148</v>
      </c>
      <c r="H18" s="148" t="n">
        <v>4.5</v>
      </c>
      <c r="I18" s="148" t="n">
        <v>1.2</v>
      </c>
      <c r="J18" s="148" t="n">
        <v>1.2</v>
      </c>
    </row>
    <row r="19" customFormat="false" ht="12.75" hidden="false" customHeight="false" outlineLevel="0" collapsed="false">
      <c r="A19" s="135" t="s">
        <v>132</v>
      </c>
      <c r="B19" s="146" t="n">
        <v>8.6</v>
      </c>
      <c r="C19" s="146" t="n">
        <v>8.8</v>
      </c>
      <c r="D19" s="146" t="n">
        <v>1.5</v>
      </c>
      <c r="E19" s="146" t="n">
        <v>8.4</v>
      </c>
      <c r="F19" s="147" t="n">
        <v>1.6</v>
      </c>
      <c r="G19" s="147" t="s">
        <v>148</v>
      </c>
      <c r="H19" s="148" t="n">
        <v>4.6</v>
      </c>
      <c r="I19" s="149" t="n">
        <v>1.4</v>
      </c>
      <c r="J19" s="149" t="n">
        <v>1.4</v>
      </c>
    </row>
    <row r="20" customFormat="false" ht="12.75" hidden="false" customHeight="false" outlineLevel="0" collapsed="false">
      <c r="A20" s="135" t="s">
        <v>132</v>
      </c>
      <c r="B20" s="148" t="n">
        <v>9</v>
      </c>
      <c r="C20" s="148" t="n">
        <v>9.2</v>
      </c>
      <c r="D20" s="148" t="n">
        <v>1.3</v>
      </c>
      <c r="E20" s="148" t="n">
        <v>8.9</v>
      </c>
      <c r="F20" s="147" t="n">
        <v>1.3</v>
      </c>
      <c r="G20" s="147" t="s">
        <v>148</v>
      </c>
      <c r="H20" s="148" t="n">
        <v>4.7</v>
      </c>
      <c r="I20" s="148" t="n">
        <v>1.5</v>
      </c>
      <c r="J20" s="148" t="n">
        <v>1.4</v>
      </c>
    </row>
    <row r="21" customFormat="false" ht="12.75" hidden="false" customHeight="false" outlineLevel="0" collapsed="false">
      <c r="A21" s="135" t="s">
        <v>133</v>
      </c>
      <c r="B21" s="146" t="n">
        <v>8.6</v>
      </c>
      <c r="C21" s="146" t="n">
        <v>8.8</v>
      </c>
      <c r="D21" s="146" t="n">
        <v>1.4</v>
      </c>
      <c r="E21" s="146" t="n">
        <v>8.3</v>
      </c>
      <c r="F21" s="147" t="n">
        <v>1.6</v>
      </c>
      <c r="G21" s="147" t="s">
        <v>148</v>
      </c>
      <c r="H21" s="148" t="n">
        <v>4.6</v>
      </c>
      <c r="I21" s="149" t="n">
        <v>2</v>
      </c>
      <c r="J21" s="149" t="n">
        <v>1.8</v>
      </c>
    </row>
    <row r="22" customFormat="false" ht="12.75" hidden="false" customHeight="false" outlineLevel="0" collapsed="false">
      <c r="A22" s="135" t="s">
        <v>133</v>
      </c>
      <c r="B22" s="148" t="n">
        <v>9.3</v>
      </c>
      <c r="C22" s="148" t="n">
        <v>9.4</v>
      </c>
      <c r="D22" s="148" t="n">
        <v>1.2</v>
      </c>
      <c r="E22" s="148" t="n">
        <v>8.9</v>
      </c>
      <c r="F22" s="147" t="n">
        <v>1.6</v>
      </c>
      <c r="G22" s="147" t="s">
        <v>148</v>
      </c>
      <c r="H22" s="148" t="n">
        <v>4.6</v>
      </c>
      <c r="I22" s="148" t="n">
        <v>1.4</v>
      </c>
      <c r="J22" s="148" t="n">
        <v>1.5</v>
      </c>
    </row>
    <row r="23" customFormat="false" ht="12.75" hidden="false" customHeight="false" outlineLevel="0" collapsed="false">
      <c r="A23" s="135" t="s">
        <v>134</v>
      </c>
      <c r="B23" s="146" t="n">
        <v>9.6</v>
      </c>
      <c r="C23" s="146" t="n">
        <v>9.7</v>
      </c>
      <c r="D23" s="146" t="n">
        <v>1.3</v>
      </c>
      <c r="E23" s="146" t="n">
        <v>9</v>
      </c>
      <c r="F23" s="147" t="n">
        <v>1.6</v>
      </c>
      <c r="G23" s="147" t="s">
        <v>148</v>
      </c>
      <c r="H23" s="148" t="n">
        <v>4.5</v>
      </c>
      <c r="I23" s="149" t="n">
        <v>1.4</v>
      </c>
      <c r="J23" s="149" t="n">
        <v>1.3</v>
      </c>
    </row>
    <row r="24" customFormat="false" ht="12.75" hidden="false" customHeight="false" outlineLevel="0" collapsed="false">
      <c r="A24" s="135" t="s">
        <v>134</v>
      </c>
      <c r="B24" s="148" t="n">
        <v>10.2</v>
      </c>
      <c r="C24" s="148" t="n">
        <v>10.3</v>
      </c>
      <c r="D24" s="148" t="n">
        <v>1.2</v>
      </c>
      <c r="E24" s="148" t="n">
        <v>8.7</v>
      </c>
      <c r="F24" s="147" t="n">
        <v>1.7</v>
      </c>
      <c r="G24" s="147" t="s">
        <v>148</v>
      </c>
      <c r="H24" s="148" t="n">
        <v>4.6</v>
      </c>
      <c r="I24" s="148" t="n">
        <v>1.4</v>
      </c>
      <c r="J24" s="148" t="n">
        <v>1.3</v>
      </c>
    </row>
    <row r="25" customFormat="false" ht="12.75" hidden="false" customHeight="false" outlineLevel="0" collapsed="false">
      <c r="A25" s="135" t="s">
        <v>135</v>
      </c>
      <c r="B25" s="146" t="n">
        <v>9.5</v>
      </c>
      <c r="C25" s="146" t="n">
        <v>9.3</v>
      </c>
      <c r="D25" s="146" t="n">
        <v>1.1</v>
      </c>
      <c r="E25" s="146" t="n">
        <v>9</v>
      </c>
      <c r="F25" s="147" t="n">
        <v>1.5</v>
      </c>
      <c r="G25" s="147" t="s">
        <v>148</v>
      </c>
      <c r="H25" s="148" t="n">
        <v>4.6</v>
      </c>
      <c r="I25" s="149" t="n">
        <v>1.3</v>
      </c>
      <c r="J25" s="149" t="n">
        <v>1.4</v>
      </c>
    </row>
    <row r="26" customFormat="false" ht="12.75" hidden="false" customHeight="false" outlineLevel="0" collapsed="false">
      <c r="A26" s="135" t="s">
        <v>135</v>
      </c>
      <c r="B26" s="146" t="n">
        <v>10</v>
      </c>
      <c r="C26" s="146" t="n">
        <v>9.8</v>
      </c>
      <c r="D26" s="146" t="n">
        <v>1.4</v>
      </c>
      <c r="E26" s="146" t="n">
        <v>8.9</v>
      </c>
      <c r="F26" s="147" t="n">
        <v>1.1</v>
      </c>
      <c r="G26" s="147" t="s">
        <v>148</v>
      </c>
      <c r="H26" s="148" t="n">
        <v>4.5</v>
      </c>
      <c r="I26" s="149" t="n">
        <v>1.4</v>
      </c>
      <c r="J26" s="149" t="n">
        <v>1.3</v>
      </c>
    </row>
    <row r="27" customFormat="false" ht="12.75" hidden="false" customHeight="false" outlineLevel="0" collapsed="false">
      <c r="A27" s="135" t="s">
        <v>136</v>
      </c>
      <c r="B27" s="146" t="n">
        <v>9.8</v>
      </c>
      <c r="C27" s="146" t="n">
        <v>9.6</v>
      </c>
      <c r="D27" s="146" t="n">
        <v>1.3</v>
      </c>
      <c r="E27" s="146" t="n">
        <v>9</v>
      </c>
      <c r="F27" s="147" t="n">
        <v>1.2</v>
      </c>
      <c r="G27" s="147" t="s">
        <v>148</v>
      </c>
      <c r="H27" s="148" t="n">
        <v>4.6</v>
      </c>
      <c r="I27" s="149" t="n">
        <v>1.3</v>
      </c>
      <c r="J27" s="149" t="n">
        <v>1.4</v>
      </c>
    </row>
    <row r="28" customFormat="false" ht="12.75" hidden="false" customHeight="false" outlineLevel="0" collapsed="false">
      <c r="A28" s="135" t="s">
        <v>136</v>
      </c>
      <c r="B28" s="146" t="n">
        <v>8.6</v>
      </c>
      <c r="C28" s="146" t="n">
        <v>8.3</v>
      </c>
      <c r="D28" s="146" t="n">
        <v>1.2</v>
      </c>
      <c r="E28" s="146" t="n">
        <v>8.7</v>
      </c>
      <c r="F28" s="147" t="n">
        <v>0.7</v>
      </c>
      <c r="G28" s="147" t="s">
        <v>148</v>
      </c>
      <c r="H28" s="148" t="n">
        <v>4.6</v>
      </c>
      <c r="I28" s="149" t="n">
        <v>1.5</v>
      </c>
      <c r="J28" s="149" t="n">
        <v>1.8</v>
      </c>
    </row>
    <row r="29" customFormat="false" ht="12.75" hidden="false" customHeight="false" outlineLevel="0" collapsed="false">
      <c r="A29" s="135" t="s">
        <v>137</v>
      </c>
      <c r="B29" s="146" t="n">
        <v>10.6</v>
      </c>
      <c r="C29" s="146" t="n">
        <v>10.5</v>
      </c>
      <c r="D29" s="146" t="n">
        <v>1</v>
      </c>
      <c r="E29" s="146" t="n">
        <v>9</v>
      </c>
      <c r="F29" s="147" t="n">
        <v>1.1</v>
      </c>
      <c r="G29" s="147" t="s">
        <v>148</v>
      </c>
      <c r="H29" s="148" t="n">
        <v>4.6</v>
      </c>
      <c r="I29" s="149" t="n">
        <v>1.3</v>
      </c>
      <c r="J29" s="149" t="n">
        <v>1.4</v>
      </c>
    </row>
    <row r="30" customFormat="false" ht="13.5" hidden="false" customHeight="false" outlineLevel="0" collapsed="false">
      <c r="A30" s="135" t="s">
        <v>137</v>
      </c>
      <c r="B30" s="146" t="n">
        <v>11.1</v>
      </c>
      <c r="C30" s="146" t="n">
        <v>11.1</v>
      </c>
      <c r="D30" s="146" t="n">
        <v>1.2</v>
      </c>
      <c r="E30" s="146" t="n">
        <v>9</v>
      </c>
      <c r="F30" s="147" t="n">
        <v>1.1</v>
      </c>
      <c r="G30" s="151" t="s">
        <v>148</v>
      </c>
      <c r="H30" s="148" t="n">
        <v>4.5</v>
      </c>
      <c r="I30" s="149" t="n">
        <v>1.3</v>
      </c>
      <c r="J30" s="149" t="n">
        <v>1.3</v>
      </c>
    </row>
    <row r="31" customFormat="false" ht="13.5" hidden="false" customHeight="false" outlineLevel="0" collapsed="false">
      <c r="A31" s="135" t="s">
        <v>138</v>
      </c>
      <c r="B31" s="152" t="n">
        <f aca="false">AVERAGE(B17:B30)</f>
        <v>9.62142857142857</v>
      </c>
      <c r="C31" s="152" t="n">
        <f aca="false">AVERAGE(C17:C30)</f>
        <v>9.63571428571429</v>
      </c>
      <c r="D31" s="152" t="n">
        <f aca="false">AVERAGE(D17:D30)</f>
        <v>1.25714285714286</v>
      </c>
      <c r="E31" s="152" t="n">
        <f aca="false">AVERAGE(E17:E30)</f>
        <v>8.79285714285714</v>
      </c>
      <c r="F31" s="153" t="n">
        <f aca="false">AVERAGE(F17:F30)</f>
        <v>1.32142857142857</v>
      </c>
      <c r="G31" s="154" t="s">
        <v>149</v>
      </c>
      <c r="H31" s="155" t="n">
        <f aca="false">AVERAGE(H17:H30)</f>
        <v>4.58571428571429</v>
      </c>
      <c r="I31" s="152" t="n">
        <f aca="false">AVERAGE(I17:I30)</f>
        <v>1.41428571428571</v>
      </c>
      <c r="J31" s="152" t="n">
        <f aca="false">AVERAGE(J17:J30)</f>
        <v>1.4142857142857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11T15:06:07Z</cp:lastPrinted>
  <dcterms:modified xsi:type="dcterms:W3CDTF">2012-04-30T17:00:05Z</dcterms:modified>
  <cp:revision>0</cp:revision>
  <dc:subject/>
  <dc:title/>
</cp:coreProperties>
</file>