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4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 04/4 - 04/10/201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North fishway was back in service 4/9/10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Caused by low tailwater, short duration ? 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 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30%, 24 hrs </t>
  </si>
  <si>
    <t xml:space="preserve">Fish spill season started on 4/10 at 0001 hrs.  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Juvenile passage season started on 1 April. </t>
  </si>
  <si>
    <t xml:space="preserve">SMF was watered up on 30 March, AM; first fish sample by PSMFC on 4/1.  It will remain in sampling mode through 15 September. </t>
  </si>
  <si>
    <t xml:space="preserve">Operation:</t>
  </si>
  <si>
    <t xml:space="preserve">Winter maintenance  season ended on 3/29.   24 hrs /7 days biotech coverage started on 3/31.</t>
  </si>
  <si>
    <t xml:space="preserve">All gatewell orifices are open and working properly.</t>
  </si>
  <si>
    <t xml:space="preserve">Maintenance:</t>
  </si>
  <si>
    <t xml:space="preserve">JDM planning for repainting of faded AWS and drainage pipes in summer (contract.)</t>
  </si>
  <si>
    <t xml:space="preserve">All SMF equipment in service and working properly. </t>
  </si>
  <si>
    <t xml:space="preserve">Research: PNNL and Kintama setting up their fish collection and tagging system. First collection on 4/26. </t>
  </si>
  <si>
    <t xml:space="preserve">OTHER ISSUES:</t>
  </si>
  <si>
    <t xml:space="preserve">JOHN DAY</t>
  </si>
  <si>
    <t xml:space="preserve">Birds:</t>
  </si>
  <si>
    <t xml:space="preserve">No birds yet</t>
  </si>
  <si>
    <t xml:space="preserve">Avian lines grid's phase 2 construction was completed on 4/9. All 128 primary  lines have been already installed but two broke. </t>
  </si>
  <si>
    <t xml:space="preserve">FFU Avian study/observations are starting on 4/12. They have 5 interns which will be monitoring the avian presence and avian lines' effectiveness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JD North ladder's counting station and control weirs' contract was completed on 4/8.  Final water up was on 4/8 PM.</t>
    </r>
  </si>
  <si>
    <t xml:space="preserve">Spillway bay 20 flow deflector completed on 3/25.  JDS removed bulkheads on 4/2.</t>
  </si>
  <si>
    <t xml:space="preserve">South fish turbine # 3 rehab - new plan is under discussion with some internal coordination by JDM underway. Expected contract award this April. </t>
  </si>
  <si>
    <t xml:space="preserve">New ETR is March 2011. </t>
  </si>
  <si>
    <t xml:space="preserve">Fishways' automation design is in the planning stage with installation activities by JDE (Electrical) starting as soon as all ordered parts are received.</t>
  </si>
  <si>
    <t xml:space="preserve">Calibration: Conducted on 4/10. All parameters were within established criteria. </t>
  </si>
  <si>
    <t xml:space="preserve">Operations: </t>
  </si>
  <si>
    <t xml:space="preserve">South and North fishways are both in regular service; North has been meeting all FPP criteria since 4/9, PM.</t>
  </si>
  <si>
    <t xml:space="preserve">Fish spill season started on 4/10 at 0001 hrs without two TSWs. Then it was shut down completely from 0700 hrs to 1700 hrs for avian lines installation.</t>
  </si>
  <si>
    <t xml:space="preserve">Two TSWs were  opened up by JDS at approximately 1800 hrs.  </t>
  </si>
  <si>
    <t xml:space="preserve">All MUs intake trashracks were raked in preparation for fish passage season 3/15-20. </t>
  </si>
  <si>
    <t xml:space="preserve">STS camera device without the VBS capability. JDE(Electrical) will be replacing video system with brand new hardware for 2010 season soon. </t>
  </si>
  <si>
    <t xml:space="preserve">All remaining fishways' passage equipment is working well and fully meeting FPP criteria.</t>
  </si>
  <si>
    <t xml:space="preserve">Research:</t>
  </si>
  <si>
    <t xml:space="preserve">Planning and coordinating  with contractors for 2010 research season continues.; Kintama fish collection/ tagging at SMF is a new addition.  </t>
  </si>
  <si>
    <t xml:space="preserve">Normandeau JD bay 20 flow deflector post-construction biological evaluations is scheduled for completion on  4/11-12. Release pipe will be removed </t>
  </si>
  <si>
    <t xml:space="preserve">from bay 20 on Tuesday, 4/13.  No project support required outside of safe clearance (MZ.) </t>
  </si>
  <si>
    <t xml:space="preserve">PNNL crew completed spillway hydrophones already. All 8 forebay clusters were installed by 4/9. Power hydrophones will be installed next, 4/12- 19. </t>
  </si>
  <si>
    <t xml:space="preserve">First fish releases are planned to occur on 4/28. No project support required outside of safe clearance (MZ.)</t>
  </si>
  <si>
    <t xml:space="preserve">University of Idaho telemetry crew completed installation of lamprey PIT half-duplex antennas. Additionally, they are reinstalling  radio telemetry </t>
  </si>
  <si>
    <t xml:space="preserve">antennas at both fishways for 2010 adult salmon tracking. </t>
  </si>
  <si>
    <t xml:space="preserve">Approved by; Jerry Carroll</t>
  </si>
  <si>
    <t xml:space="preserve">Operation Project Manager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OOS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JBS Di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m/d/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279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G4" s="8"/>
      <c r="I4" s="3"/>
      <c r="J4" s="4"/>
      <c r="K4" s="4" t="s">
        <v>5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6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7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8</v>
      </c>
      <c r="C8" s="6"/>
    </row>
    <row r="9" customFormat="false" ht="16.5" hidden="false" customHeight="false" outlineLevel="0" collapsed="false">
      <c r="A9" s="12" t="s">
        <v>9</v>
      </c>
      <c r="B9" s="13"/>
      <c r="C9" s="13"/>
      <c r="D9" s="14" t="s">
        <v>10</v>
      </c>
      <c r="E9" s="15" t="s">
        <v>11</v>
      </c>
      <c r="F9" s="16" t="s">
        <v>12</v>
      </c>
      <c r="G9" s="17"/>
      <c r="H9" s="17"/>
      <c r="I9" s="18" t="n">
        <v>14</v>
      </c>
      <c r="J9" s="16" t="s">
        <v>13</v>
      </c>
      <c r="K9" s="17"/>
      <c r="L9" s="19" t="n">
        <f aca="false">AVGS!$B$12</f>
        <v>47.4285714285714</v>
      </c>
      <c r="M9" s="20" t="s">
        <v>14</v>
      </c>
    </row>
    <row r="10" customFormat="false" ht="13.5" hidden="false" customHeight="false" outlineLevel="0" collapsed="false">
      <c r="A10" s="21"/>
      <c r="B10" s="22"/>
      <c r="C10" s="23"/>
      <c r="D10" s="24" t="s">
        <v>15</v>
      </c>
      <c r="E10" s="25" t="s">
        <v>16</v>
      </c>
      <c r="F10" s="16" t="s">
        <v>17</v>
      </c>
      <c r="G10" s="17"/>
      <c r="H10" s="17"/>
      <c r="I10" s="17"/>
      <c r="J10" s="16" t="s">
        <v>18</v>
      </c>
      <c r="K10" s="19" t="n">
        <f aca="false">AVGS!$D$12</f>
        <v>5.35714285714286</v>
      </c>
      <c r="L10" s="17" t="s">
        <v>19</v>
      </c>
      <c r="M10" s="20"/>
    </row>
    <row r="11" customFormat="false" ht="12.75" hidden="false" customHeight="false" outlineLevel="0" collapsed="false">
      <c r="A11" s="26" t="s">
        <v>20</v>
      </c>
      <c r="B11" s="4"/>
      <c r="C11" s="4"/>
      <c r="D11" s="27"/>
      <c r="E11" s="27"/>
      <c r="F11" s="28" t="s">
        <v>21</v>
      </c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2</v>
      </c>
      <c r="B12" s="22"/>
      <c r="C12" s="22"/>
      <c r="D12" s="31" t="n">
        <v>0</v>
      </c>
      <c r="E12" s="32" t="s">
        <v>23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4</v>
      </c>
      <c r="B13" s="22"/>
      <c r="C13" s="22"/>
      <c r="D13" s="31" t="n">
        <v>0</v>
      </c>
      <c r="E13" s="31" t="s">
        <v>25</v>
      </c>
      <c r="F13" s="33" t="s">
        <v>26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7</v>
      </c>
      <c r="B14" s="35"/>
      <c r="C14" s="35"/>
      <c r="D14" s="36" t="n">
        <v>0</v>
      </c>
      <c r="E14" s="32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9</v>
      </c>
      <c r="B15" s="38"/>
      <c r="C15" s="38"/>
      <c r="D15" s="31" t="n">
        <v>0</v>
      </c>
      <c r="E15" s="31" t="s">
        <v>30</v>
      </c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4" t="s">
        <v>31</v>
      </c>
      <c r="B16" s="4"/>
      <c r="C16" s="4"/>
      <c r="D16" s="36" t="n">
        <v>0</v>
      </c>
      <c r="E16" s="31" t="s">
        <v>32</v>
      </c>
      <c r="F16" s="39" t="s">
        <v>33</v>
      </c>
      <c r="G16" s="40" t="n">
        <f aca="false">AVGS!B31</f>
        <v>1.4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34</v>
      </c>
      <c r="B17" s="22"/>
      <c r="C17" s="22"/>
      <c r="D17" s="41" t="n">
        <v>0</v>
      </c>
      <c r="E17" s="31" t="s">
        <v>35</v>
      </c>
      <c r="F17" s="42" t="s">
        <v>33</v>
      </c>
      <c r="G17" s="43" t="n">
        <f aca="false">AVGS!C31</f>
        <v>8.2</v>
      </c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4" t="s">
        <v>36</v>
      </c>
      <c r="B18" s="4"/>
      <c r="C18" s="4"/>
      <c r="D18" s="44" t="n">
        <v>0</v>
      </c>
      <c r="E18" s="45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6" t="s">
        <v>39</v>
      </c>
      <c r="B19" s="22"/>
      <c r="C19" s="22"/>
      <c r="D19" s="47"/>
      <c r="E19" s="47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2</v>
      </c>
      <c r="B20" s="22"/>
      <c r="C20" s="22"/>
      <c r="D20" s="31" t="n">
        <v>0</v>
      </c>
      <c r="E20" s="32" t="s">
        <v>23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40</v>
      </c>
      <c r="B21" s="4"/>
      <c r="C21" s="4"/>
      <c r="D21" s="36" t="n">
        <v>0</v>
      </c>
      <c r="E21" s="36" t="s">
        <v>25</v>
      </c>
      <c r="F21" s="37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7</v>
      </c>
      <c r="B22" s="38"/>
      <c r="C22" s="38"/>
      <c r="D22" s="31" t="n">
        <v>0</v>
      </c>
      <c r="E22" s="32" t="s">
        <v>28</v>
      </c>
      <c r="F22" s="33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29</v>
      </c>
      <c r="B23" s="35"/>
      <c r="C23" s="35"/>
      <c r="D23" s="36" t="n">
        <v>0</v>
      </c>
      <c r="E23" s="31" t="s">
        <v>30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42</v>
      </c>
      <c r="B24" s="22"/>
      <c r="C24" s="22"/>
      <c r="D24" s="48" t="n">
        <v>1</v>
      </c>
      <c r="E24" s="31" t="s">
        <v>32</v>
      </c>
      <c r="F24" s="49" t="s">
        <v>33</v>
      </c>
      <c r="G24" s="40" t="n">
        <f aca="false">AVGS!D31</f>
        <v>1.19285714285714</v>
      </c>
      <c r="H24" s="50" t="s">
        <v>43</v>
      </c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4</v>
      </c>
      <c r="B25" s="4"/>
      <c r="C25" s="4"/>
      <c r="D25" s="51" t="n">
        <v>1</v>
      </c>
      <c r="E25" s="36" t="s">
        <v>35</v>
      </c>
      <c r="F25" s="52" t="s">
        <v>33</v>
      </c>
      <c r="G25" s="53" t="n">
        <f aca="false">AVGS!E31</f>
        <v>8.47142857142857</v>
      </c>
      <c r="H25" s="54" t="s">
        <v>43</v>
      </c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5</v>
      </c>
      <c r="B26" s="38"/>
      <c r="C26" s="38"/>
      <c r="D26" s="31" t="n">
        <v>0</v>
      </c>
      <c r="E26" s="32" t="s">
        <v>46</v>
      </c>
      <c r="F26" s="55" t="s">
        <v>33</v>
      </c>
      <c r="G26" s="56"/>
      <c r="H26" s="57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7</v>
      </c>
      <c r="B27" s="22"/>
      <c r="C27" s="22"/>
      <c r="D27" s="31" t="n">
        <v>0</v>
      </c>
      <c r="E27" s="31" t="s">
        <v>32</v>
      </c>
      <c r="F27" s="49" t="s">
        <v>33</v>
      </c>
      <c r="G27" s="58" t="n">
        <f aca="false">AVGS!F31</f>
        <v>1.80714285714286</v>
      </c>
      <c r="H27" s="57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48</v>
      </c>
      <c r="B28" s="4"/>
      <c r="C28" s="4"/>
      <c r="D28" s="36" t="n">
        <v>0</v>
      </c>
      <c r="E28" s="31" t="s">
        <v>32</v>
      </c>
      <c r="F28" s="52" t="s">
        <v>33</v>
      </c>
      <c r="G28" s="53" t="n">
        <f aca="false">AVGS!G31</f>
        <v>1.55714285714286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9</v>
      </c>
      <c r="B29" s="22"/>
      <c r="C29" s="22"/>
      <c r="D29" s="48" t="n">
        <v>3</v>
      </c>
      <c r="E29" s="31" t="s">
        <v>35</v>
      </c>
      <c r="F29" s="49" t="s">
        <v>33</v>
      </c>
      <c r="G29" s="40" t="n">
        <f aca="false">AVGS!H31</f>
        <v>8.54285714285714</v>
      </c>
      <c r="H29" s="22" t="s">
        <v>43</v>
      </c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50</v>
      </c>
      <c r="B30" s="4"/>
      <c r="C30" s="4"/>
      <c r="D30" s="51" t="n">
        <v>3</v>
      </c>
      <c r="E30" s="36" t="s">
        <v>35</v>
      </c>
      <c r="F30" s="52" t="s">
        <v>33</v>
      </c>
      <c r="G30" s="53" t="n">
        <f aca="false">AVGS!I31</f>
        <v>8.46428571428571</v>
      </c>
      <c r="H30" s="4" t="s">
        <v>43</v>
      </c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51</v>
      </c>
      <c r="B31" s="22"/>
      <c r="C31" s="22"/>
      <c r="D31" s="59"/>
      <c r="E31" s="59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2</v>
      </c>
      <c r="B32" s="38"/>
      <c r="C32" s="38"/>
      <c r="D32" s="31" t="n">
        <v>0</v>
      </c>
      <c r="E32" s="31" t="s">
        <v>53</v>
      </c>
      <c r="F32" s="49" t="s">
        <v>33</v>
      </c>
      <c r="G32" s="40" t="n">
        <f aca="false">AVGS!J31</f>
        <v>4.58571428571428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4</v>
      </c>
      <c r="B33" s="38"/>
      <c r="C33" s="38"/>
      <c r="D33" s="31" t="n">
        <v>0</v>
      </c>
      <c r="E33" s="60" t="s">
        <v>55</v>
      </c>
      <c r="F33" s="37" t="s">
        <v>56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4" t="s">
        <v>57</v>
      </c>
      <c r="B34" s="35"/>
      <c r="C34" s="35"/>
      <c r="D34" s="61" t="n">
        <v>0</v>
      </c>
      <c r="E34" s="36" t="s">
        <v>58</v>
      </c>
      <c r="F34" s="33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62" t="s">
        <v>59</v>
      </c>
      <c r="B35" s="22"/>
      <c r="C35" s="22"/>
      <c r="D35" s="41" t="n">
        <v>0</v>
      </c>
      <c r="E35" s="36" t="s">
        <v>58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60</v>
      </c>
      <c r="B36" s="22"/>
      <c r="C36" s="22"/>
      <c r="D36" s="41" t="n">
        <v>0</v>
      </c>
      <c r="E36" s="63" t="s">
        <v>61</v>
      </c>
      <c r="F36" s="33" t="s">
        <v>62</v>
      </c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3</v>
      </c>
      <c r="B37" s="38"/>
      <c r="C37" s="38"/>
      <c r="D37" s="41" t="n">
        <v>0</v>
      </c>
      <c r="E37" s="31" t="s">
        <v>64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64" t="s">
        <v>65</v>
      </c>
      <c r="B38" s="65"/>
      <c r="C38" s="65"/>
      <c r="D38" s="66" t="n">
        <v>0</v>
      </c>
      <c r="E38" s="66" t="s">
        <v>64</v>
      </c>
      <c r="F38" s="67"/>
      <c r="G38" s="68"/>
      <c r="H38" s="68"/>
      <c r="I38" s="68"/>
      <c r="J38" s="68"/>
      <c r="K38" s="68"/>
      <c r="L38" s="68"/>
      <c r="M38" s="69"/>
    </row>
    <row r="39" customFormat="false" ht="13.5" hidden="false" customHeight="false" outlineLevel="0" collapsed="false">
      <c r="A39" s="70" t="s">
        <v>66</v>
      </c>
      <c r="B39" s="71"/>
      <c r="C39" s="71"/>
      <c r="D39" s="72" t="n">
        <v>0</v>
      </c>
      <c r="E39" s="72" t="s">
        <v>64</v>
      </c>
      <c r="F39" s="73"/>
      <c r="G39" s="74"/>
      <c r="H39" s="74"/>
      <c r="I39" s="74"/>
      <c r="J39" s="74"/>
      <c r="K39" s="74"/>
      <c r="L39" s="74"/>
      <c r="M39" s="75"/>
    </row>
    <row r="40" customFormat="false" ht="13.5" hidden="false" customHeight="false" outlineLevel="0" collapsed="false"/>
    <row r="41" customFormat="false" ht="12.75" hidden="false" customHeight="false" outlineLevel="0" collapsed="false">
      <c r="A41" s="76" t="s">
        <v>6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 t="s">
        <v>6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77" t="s">
        <v>69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5"/>
    </row>
    <row r="44" customFormat="false" ht="12.75" hidden="false" customHeight="false" outlineLevel="0" collapsed="false">
      <c r="A44" s="3" t="s">
        <v>70</v>
      </c>
      <c r="B44" s="4" t="s">
        <v>71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4" t="s">
        <v>72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 t="s">
        <v>7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 t="s">
        <v>74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 t="s">
        <v>75</v>
      </c>
      <c r="B48" s="78"/>
      <c r="C48" s="79"/>
      <c r="D48" s="80"/>
      <c r="E48" s="79"/>
      <c r="F48" s="80"/>
      <c r="G48" s="79"/>
      <c r="H48" s="80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" t="s">
        <v>76</v>
      </c>
      <c r="B49" s="78"/>
      <c r="C49" s="79"/>
      <c r="D49" s="80"/>
      <c r="E49" s="79"/>
      <c r="F49" s="80"/>
      <c r="G49" s="79"/>
      <c r="H49" s="80"/>
      <c r="I49" s="4"/>
      <c r="J49" s="4"/>
      <c r="K49" s="4"/>
      <c r="L49" s="4"/>
      <c r="M49" s="5"/>
    </row>
    <row r="50" customFormat="false" ht="13.5" hidden="false" customHeight="false" outlineLevel="0" collapsed="false">
      <c r="A50" s="9"/>
      <c r="B50" s="8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1"/>
    </row>
    <row r="51" customFormat="false" ht="13.5" hidden="false" customHeight="false" outlineLevel="0" collapsed="false"/>
    <row r="52" customFormat="false" ht="16.5" hidden="false" customHeight="false" outlineLevel="0" collapsed="false">
      <c r="A52" s="82" t="s">
        <v>77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20"/>
    </row>
    <row r="53" customFormat="false" ht="13.5" hidden="false" customHeight="false" outlineLevel="0" collapsed="false">
      <c r="A53" s="76" t="s">
        <v>78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29"/>
    </row>
    <row r="54" customFormat="false" ht="12.75" hidden="false" customHeight="false" outlineLevel="0" collapsed="false">
      <c r="A54" s="83" t="s">
        <v>79</v>
      </c>
      <c r="B54" s="84" t="s">
        <v>80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29"/>
    </row>
    <row r="55" customFormat="false" ht="12.75" hidden="false" customHeight="false" outlineLevel="0" collapsed="false">
      <c r="A55" s="34" t="s">
        <v>81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34" t="s">
        <v>82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85" t="s">
        <v>83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7"/>
    </row>
    <row r="58" customFormat="false" ht="12.75" hidden="false" customHeight="false" outlineLevel="0" collapsed="false">
      <c r="A58" s="88" t="s">
        <v>84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7"/>
    </row>
    <row r="59" customFormat="false" ht="12.75" hidden="false" customHeight="false" outlineLevel="0" collapsed="false">
      <c r="A59" s="26" t="s">
        <v>73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4" t="s">
        <v>85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4" t="s">
        <v>86</v>
      </c>
      <c r="B61" s="4"/>
      <c r="C61" s="4"/>
      <c r="D61" s="4"/>
      <c r="E61" s="4"/>
      <c r="F61" s="4"/>
      <c r="G61" s="4"/>
      <c r="H61" s="86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4" t="s">
        <v>87</v>
      </c>
      <c r="B62" s="4"/>
      <c r="C62" s="4"/>
      <c r="D62" s="4"/>
      <c r="E62" s="4"/>
      <c r="F62" s="4"/>
      <c r="G62" s="4"/>
      <c r="H62" s="86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" t="s">
        <v>88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7"/>
    </row>
    <row r="64" customFormat="false" ht="12.75" hidden="false" customHeight="false" outlineLevel="0" collapsed="false">
      <c r="A64" s="26" t="s">
        <v>89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4" t="s">
        <v>90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4" t="s">
        <v>91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4" t="s">
        <v>92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 t="s">
        <v>93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" t="s">
        <v>94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4" t="s">
        <v>95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26" t="s">
        <v>96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4" t="s">
        <v>97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4" t="s">
        <v>98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4" t="s">
        <v>99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4" t="s">
        <v>100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" t="s">
        <v>101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77" t="s">
        <v>102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89"/>
    </row>
    <row r="78" customFormat="false" ht="13.5" hidden="false" customHeight="false" outlineLevel="0" collapsed="false">
      <c r="A78" s="90" t="s">
        <v>103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1"/>
    </row>
    <row r="79" customFormat="false" ht="12.75" hidden="false" customHeight="false" outlineLevel="0" collapsed="false">
      <c r="A79" s="4" t="s">
        <v>104</v>
      </c>
      <c r="B79" s="4"/>
      <c r="C79" s="4"/>
    </row>
    <row r="80" customFormat="false" ht="12.75" hidden="false" customHeight="false" outlineLevel="0" collapsed="false">
      <c r="A80" s="4" t="s">
        <v>105</v>
      </c>
      <c r="B80" s="4"/>
      <c r="C80" s="4"/>
    </row>
    <row r="81" customFormat="false" ht="12.75" hidden="false" customHeight="false" outlineLevel="0" collapsed="false">
      <c r="A81" s="4" t="s">
        <v>9</v>
      </c>
      <c r="B81" s="4"/>
      <c r="C81" s="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1" t="s">
        <v>106</v>
      </c>
      <c r="C1" s="92" t="s">
        <v>107</v>
      </c>
      <c r="D1" s="91" t="s">
        <v>106</v>
      </c>
      <c r="E1" s="92" t="s">
        <v>107</v>
      </c>
      <c r="F1" s="91" t="s">
        <v>106</v>
      </c>
      <c r="G1" s="92" t="s">
        <v>107</v>
      </c>
    </row>
    <row r="2" customFormat="false" ht="12.75" hidden="false" customHeight="false" outlineLevel="0" collapsed="false">
      <c r="B2" s="91" t="s">
        <v>108</v>
      </c>
      <c r="C2" s="92" t="s">
        <v>108</v>
      </c>
      <c r="D2" s="91" t="s">
        <v>109</v>
      </c>
      <c r="E2" s="92" t="s">
        <v>109</v>
      </c>
      <c r="F2" s="91" t="s">
        <v>110</v>
      </c>
      <c r="G2" s="92" t="s">
        <v>110</v>
      </c>
    </row>
    <row r="3" customFormat="false" ht="12.75" hidden="false" customHeight="false" outlineLevel="0" collapsed="false">
      <c r="A3" s="93" t="n">
        <v>40269</v>
      </c>
      <c r="B3" s="0" t="n">
        <v>48</v>
      </c>
      <c r="C3" s="92" t="s">
        <v>111</v>
      </c>
      <c r="D3" s="0" t="n">
        <v>0</v>
      </c>
      <c r="E3" s="92" t="s">
        <v>111</v>
      </c>
      <c r="F3" s="0" t="n">
        <v>126</v>
      </c>
      <c r="G3" s="92" t="s">
        <v>111</v>
      </c>
    </row>
    <row r="4" customFormat="false" ht="12.75" hidden="false" customHeight="false" outlineLevel="0" collapsed="false">
      <c r="A4" s="93" t="n">
        <f aca="false">A3+1</f>
        <v>40270</v>
      </c>
      <c r="B4" s="0" t="n">
        <v>10</v>
      </c>
      <c r="C4" s="92" t="s">
        <v>111</v>
      </c>
      <c r="D4" s="0" t="n">
        <v>0</v>
      </c>
      <c r="E4" s="92" t="s">
        <v>111</v>
      </c>
      <c r="F4" s="0" t="n">
        <v>61</v>
      </c>
      <c r="G4" s="92" t="s">
        <v>111</v>
      </c>
    </row>
    <row r="5" customFormat="false" ht="12.75" hidden="false" customHeight="false" outlineLevel="0" collapsed="false">
      <c r="A5" s="93" t="n">
        <f aca="false">A4+1</f>
        <v>40271</v>
      </c>
      <c r="B5" s="0" t="n">
        <v>43</v>
      </c>
      <c r="C5" s="92" t="s">
        <v>111</v>
      </c>
      <c r="D5" s="0" t="n">
        <v>0</v>
      </c>
      <c r="E5" s="92" t="s">
        <v>111</v>
      </c>
      <c r="F5" s="0" t="n">
        <v>138</v>
      </c>
      <c r="G5" s="92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94" t="s">
        <v>112</v>
      </c>
    </row>
    <row r="3" customFormat="false" ht="12.75" hidden="false" customHeight="false" outlineLevel="0" collapsed="false">
      <c r="A3" s="94"/>
    </row>
    <row r="4" customFormat="false" ht="13.5" hidden="false" customHeight="false" outlineLevel="0" collapsed="false">
      <c r="A4" s="95"/>
      <c r="B4" s="96" t="s">
        <v>113</v>
      </c>
      <c r="C4" s="95"/>
      <c r="D4" s="95" t="s">
        <v>18</v>
      </c>
      <c r="E4" s="95"/>
      <c r="F4" s="95" t="s">
        <v>114</v>
      </c>
      <c r="G4" s="95"/>
      <c r="H4" s="95"/>
      <c r="K4" s="95"/>
      <c r="L4" s="95"/>
      <c r="M4" s="95"/>
      <c r="N4" s="95"/>
      <c r="O4" s="95"/>
      <c r="P4" s="95"/>
    </row>
    <row r="5" customFormat="false" ht="12.75" hidden="false" customHeight="false" outlineLevel="0" collapsed="false">
      <c r="A5" s="95" t="s">
        <v>115</v>
      </c>
      <c r="B5" s="97" t="n">
        <v>48</v>
      </c>
      <c r="C5" s="95"/>
      <c r="D5" s="98" t="n">
        <v>5</v>
      </c>
      <c r="E5" s="95"/>
      <c r="F5" s="99" t="n">
        <v>19</v>
      </c>
      <c r="G5" s="100"/>
      <c r="H5" s="100"/>
    </row>
    <row r="6" customFormat="false" ht="12.75" hidden="false" customHeight="false" outlineLevel="0" collapsed="false">
      <c r="A6" s="96" t="s">
        <v>116</v>
      </c>
      <c r="B6" s="101" t="n">
        <v>48</v>
      </c>
      <c r="C6" s="95"/>
      <c r="D6" s="102" t="n">
        <v>5.5</v>
      </c>
      <c r="E6" s="95"/>
      <c r="F6" s="103" t="n">
        <v>26</v>
      </c>
      <c r="G6" s="100"/>
      <c r="H6" s="100"/>
    </row>
    <row r="7" customFormat="false" ht="12.75" hidden="false" customHeight="false" outlineLevel="0" collapsed="false">
      <c r="A7" s="96" t="s">
        <v>117</v>
      </c>
      <c r="B7" s="101" t="n">
        <v>48</v>
      </c>
      <c r="C7" s="95"/>
      <c r="D7" s="102" t="n">
        <v>5</v>
      </c>
      <c r="E7" s="95"/>
      <c r="F7" s="103" t="n">
        <v>20</v>
      </c>
      <c r="G7" s="100"/>
      <c r="H7" s="104"/>
    </row>
    <row r="8" customFormat="false" ht="12.75" hidden="false" customHeight="false" outlineLevel="0" collapsed="false">
      <c r="A8" s="96" t="s">
        <v>118</v>
      </c>
      <c r="B8" s="101" t="n">
        <v>47</v>
      </c>
      <c r="C8" s="95"/>
      <c r="D8" s="102" t="n">
        <v>5.5</v>
      </c>
      <c r="E8" s="95"/>
      <c r="F8" s="103" t="n">
        <v>18</v>
      </c>
      <c r="G8" s="100"/>
      <c r="H8" s="100"/>
    </row>
    <row r="9" customFormat="false" ht="12.75" hidden="false" customHeight="false" outlineLevel="0" collapsed="false">
      <c r="A9" s="96" t="s">
        <v>119</v>
      </c>
      <c r="B9" s="101" t="n">
        <v>47</v>
      </c>
      <c r="C9" s="95"/>
      <c r="D9" s="102" t="n">
        <v>5.5</v>
      </c>
      <c r="E9" s="95"/>
      <c r="F9" s="103" t="n">
        <v>10</v>
      </c>
      <c r="G9" s="100"/>
      <c r="H9" s="105"/>
    </row>
    <row r="10" customFormat="false" ht="12.75" hidden="false" customHeight="false" outlineLevel="0" collapsed="false">
      <c r="A10" s="96" t="s">
        <v>120</v>
      </c>
      <c r="B10" s="101" t="n">
        <v>47</v>
      </c>
      <c r="C10" s="95"/>
      <c r="D10" s="102" t="n">
        <v>5.5</v>
      </c>
      <c r="E10" s="95"/>
      <c r="F10" s="103" t="n">
        <v>25</v>
      </c>
      <c r="G10" s="100"/>
      <c r="H10" s="100"/>
    </row>
    <row r="11" customFormat="false" ht="13.5" hidden="false" customHeight="false" outlineLevel="0" collapsed="false">
      <c r="A11" s="96" t="s">
        <v>121</v>
      </c>
      <c r="B11" s="101" t="n">
        <v>47</v>
      </c>
      <c r="C11" s="95"/>
      <c r="D11" s="102" t="n">
        <v>5.5</v>
      </c>
      <c r="E11" s="95"/>
      <c r="F11" s="106" t="n">
        <v>21</v>
      </c>
      <c r="G11" s="100"/>
      <c r="H11" s="100"/>
    </row>
    <row r="12" customFormat="false" ht="13.5" hidden="false" customHeight="false" outlineLevel="0" collapsed="false">
      <c r="A12" s="96" t="s">
        <v>122</v>
      </c>
      <c r="B12" s="107" t="n">
        <f aca="false">AVERAGE(B5:B11)</f>
        <v>47.4285714285714</v>
      </c>
      <c r="C12" s="108" t="s">
        <v>122</v>
      </c>
      <c r="D12" s="107" t="n">
        <f aca="false">AVERAGE(D5:D11)</f>
        <v>5.35714285714286</v>
      </c>
      <c r="E12" s="108" t="s">
        <v>33</v>
      </c>
      <c r="F12" s="109" t="n">
        <f aca="false">AVERAGE(F5:F11)</f>
        <v>19.8571428571429</v>
      </c>
      <c r="G12" s="4"/>
      <c r="H12" s="4"/>
    </row>
    <row r="13" customFormat="false" ht="13.5" hidden="false" customHeight="false" outlineLevel="0" collapsed="false">
      <c r="A13" s="100"/>
      <c r="B13" s="110"/>
      <c r="C13" s="108"/>
      <c r="D13" s="110"/>
      <c r="E13" s="108" t="s">
        <v>123</v>
      </c>
      <c r="F13" s="109" t="n">
        <f aca="false">MAX(F5:F11)</f>
        <v>26</v>
      </c>
      <c r="G13" s="4"/>
      <c r="H13" s="4"/>
    </row>
    <row r="14" customFormat="false" ht="13.5" hidden="false" customHeight="false" outlineLevel="0" collapsed="false">
      <c r="E14" s="108" t="s">
        <v>124</v>
      </c>
      <c r="F14" s="109" t="n">
        <f aca="false">MIN(F5:F11)</f>
        <v>10</v>
      </c>
    </row>
    <row r="16" customFormat="false" ht="13.5" hidden="false" customHeight="false" outlineLevel="0" collapsed="false">
      <c r="B16" s="111" t="s">
        <v>125</v>
      </c>
      <c r="C16" s="111" t="s">
        <v>126</v>
      </c>
      <c r="D16" s="111" t="s">
        <v>127</v>
      </c>
      <c r="E16" s="111" t="s">
        <v>128</v>
      </c>
      <c r="F16" s="111" t="s">
        <v>129</v>
      </c>
      <c r="G16" s="111" t="s">
        <v>130</v>
      </c>
      <c r="H16" s="111" t="s">
        <v>131</v>
      </c>
      <c r="I16" s="111" t="s">
        <v>132</v>
      </c>
      <c r="J16" s="111" t="s">
        <v>133</v>
      </c>
    </row>
    <row r="17" customFormat="false" ht="12.75" hidden="false" customHeight="false" outlineLevel="0" collapsed="false">
      <c r="A17" s="95" t="s">
        <v>115</v>
      </c>
      <c r="B17" s="112"/>
      <c r="C17" s="112"/>
      <c r="D17" s="112" t="n">
        <v>1</v>
      </c>
      <c r="E17" s="112" t="n">
        <v>8.7</v>
      </c>
      <c r="F17" s="112" t="n">
        <v>2</v>
      </c>
      <c r="G17" s="112" t="n">
        <v>1.5</v>
      </c>
      <c r="H17" s="112" t="n">
        <v>8.6</v>
      </c>
      <c r="I17" s="112" t="n">
        <v>8.6</v>
      </c>
      <c r="J17" s="112" t="n">
        <v>4.5</v>
      </c>
    </row>
    <row r="18" customFormat="false" ht="12.75" hidden="false" customHeight="false" outlineLevel="0" collapsed="false">
      <c r="A18" s="95" t="s">
        <v>115</v>
      </c>
      <c r="B18" s="113"/>
      <c r="C18" s="113"/>
      <c r="D18" s="113" t="n">
        <v>1.2</v>
      </c>
      <c r="E18" s="113" t="n">
        <v>8</v>
      </c>
      <c r="F18" s="113" t="n">
        <v>1.8</v>
      </c>
      <c r="G18" s="113" t="n">
        <v>1.5</v>
      </c>
      <c r="H18" s="113" t="n">
        <v>7.6</v>
      </c>
      <c r="I18" s="113" t="n">
        <v>7.6</v>
      </c>
      <c r="J18" s="113" t="n">
        <v>4.5</v>
      </c>
    </row>
    <row r="19" customFormat="false" ht="12.75" hidden="false" customHeight="false" outlineLevel="0" collapsed="false">
      <c r="A19" s="96" t="s">
        <v>116</v>
      </c>
      <c r="B19" s="113"/>
      <c r="C19" s="113"/>
      <c r="D19" s="113" t="n">
        <v>2.1</v>
      </c>
      <c r="E19" s="113" t="n">
        <v>7.9</v>
      </c>
      <c r="F19" s="113" t="n">
        <v>2</v>
      </c>
      <c r="G19" s="113" t="n">
        <v>2</v>
      </c>
      <c r="H19" s="113" t="n">
        <v>7.2</v>
      </c>
      <c r="I19" s="113" t="n">
        <v>7.2</v>
      </c>
      <c r="J19" s="113" t="n">
        <v>4.6</v>
      </c>
    </row>
    <row r="20" customFormat="false" ht="12.75" hidden="false" customHeight="false" outlineLevel="0" collapsed="false">
      <c r="A20" s="96" t="s">
        <v>116</v>
      </c>
      <c r="B20" s="113"/>
      <c r="C20" s="113"/>
      <c r="D20" s="113" t="n">
        <v>1.2</v>
      </c>
      <c r="E20" s="113" t="n">
        <v>7.8</v>
      </c>
      <c r="F20" s="113" t="n">
        <v>2</v>
      </c>
      <c r="G20" s="113" t="n">
        <v>1.9</v>
      </c>
      <c r="H20" s="113" t="n">
        <v>7.2</v>
      </c>
      <c r="I20" s="113" t="n">
        <v>7.2</v>
      </c>
      <c r="J20" s="113" t="n">
        <v>4.6</v>
      </c>
    </row>
    <row r="21" customFormat="false" ht="12.75" hidden="false" customHeight="false" outlineLevel="0" collapsed="false">
      <c r="A21" s="96" t="s">
        <v>117</v>
      </c>
      <c r="B21" s="113"/>
      <c r="C21" s="113"/>
      <c r="D21" s="113" t="n">
        <v>1.1</v>
      </c>
      <c r="E21" s="113" t="n">
        <v>8.6</v>
      </c>
      <c r="F21" s="113" t="n">
        <v>2</v>
      </c>
      <c r="G21" s="113" t="n">
        <v>1.6</v>
      </c>
      <c r="H21" s="113" t="n">
        <v>8.4</v>
      </c>
      <c r="I21" s="113" t="n">
        <v>8.4</v>
      </c>
      <c r="J21" s="113" t="n">
        <v>4.6</v>
      </c>
    </row>
    <row r="22" customFormat="false" ht="12.75" hidden="false" customHeight="false" outlineLevel="0" collapsed="false">
      <c r="A22" s="96" t="s">
        <v>117</v>
      </c>
      <c r="B22" s="113"/>
      <c r="C22" s="113"/>
      <c r="D22" s="113" t="n">
        <v>1.3</v>
      </c>
      <c r="E22" s="113" t="n">
        <v>8.2</v>
      </c>
      <c r="F22" s="113" t="n">
        <v>2</v>
      </c>
      <c r="G22" s="113" t="n">
        <v>1.6</v>
      </c>
      <c r="H22" s="113" t="n">
        <v>8.2</v>
      </c>
      <c r="I22" s="113" t="n">
        <v>8.2</v>
      </c>
      <c r="J22" s="113" t="n">
        <v>4.6</v>
      </c>
    </row>
    <row r="23" customFormat="false" ht="12.75" hidden="false" customHeight="false" outlineLevel="0" collapsed="false">
      <c r="A23" s="96" t="s">
        <v>118</v>
      </c>
      <c r="B23" s="113"/>
      <c r="C23" s="113"/>
      <c r="D23" s="113" t="n">
        <v>1.2</v>
      </c>
      <c r="E23" s="113" t="n">
        <v>8.6</v>
      </c>
      <c r="F23" s="113" t="n">
        <v>1.9</v>
      </c>
      <c r="G23" s="113" t="n">
        <v>1.5</v>
      </c>
      <c r="H23" s="113" t="n">
        <v>8.8</v>
      </c>
      <c r="I23" s="113" t="n">
        <v>8.8</v>
      </c>
      <c r="J23" s="113" t="n">
        <v>4.6</v>
      </c>
    </row>
    <row r="24" customFormat="false" ht="12.75" hidden="false" customHeight="false" outlineLevel="0" collapsed="false">
      <c r="A24" s="96" t="s">
        <v>118</v>
      </c>
      <c r="B24" s="113"/>
      <c r="C24" s="113"/>
      <c r="D24" s="113" t="n">
        <v>1.1</v>
      </c>
      <c r="E24" s="113" t="n">
        <v>10</v>
      </c>
      <c r="F24" s="113" t="n">
        <v>1.5</v>
      </c>
      <c r="G24" s="113" t="n">
        <v>1.4</v>
      </c>
      <c r="H24" s="113" t="n">
        <v>9.3</v>
      </c>
      <c r="I24" s="113" t="n">
        <v>9</v>
      </c>
      <c r="J24" s="113" t="n">
        <v>4.6</v>
      </c>
    </row>
    <row r="25" customFormat="false" ht="12.75" hidden="false" customHeight="false" outlineLevel="0" collapsed="false">
      <c r="A25" s="96" t="s">
        <v>119</v>
      </c>
      <c r="B25" s="113"/>
      <c r="C25" s="113"/>
      <c r="D25" s="113" t="n">
        <v>1</v>
      </c>
      <c r="E25" s="113" t="n">
        <v>8.4</v>
      </c>
      <c r="F25" s="113" t="n">
        <v>1.7</v>
      </c>
      <c r="G25" s="113" t="n">
        <v>1.6</v>
      </c>
      <c r="H25" s="113" t="n">
        <v>8.8</v>
      </c>
      <c r="I25" s="113" t="n">
        <v>8.8</v>
      </c>
      <c r="J25" s="113" t="n">
        <v>4.6</v>
      </c>
    </row>
    <row r="26" customFormat="false" ht="12.75" hidden="false" customHeight="false" outlineLevel="0" collapsed="false">
      <c r="A26" s="96" t="s">
        <v>119</v>
      </c>
      <c r="B26" s="113"/>
      <c r="C26" s="113"/>
      <c r="D26" s="113" t="n">
        <v>1.1</v>
      </c>
      <c r="E26" s="113" t="n">
        <v>8.3</v>
      </c>
      <c r="F26" s="113" t="n">
        <v>1.8</v>
      </c>
      <c r="G26" s="113" t="n">
        <v>1.5</v>
      </c>
      <c r="H26" s="113" t="n">
        <v>8.8</v>
      </c>
      <c r="I26" s="113" t="n">
        <v>8.8</v>
      </c>
      <c r="J26" s="113" t="n">
        <v>4.6</v>
      </c>
    </row>
    <row r="27" customFormat="false" ht="12.75" hidden="false" customHeight="false" outlineLevel="0" collapsed="false">
      <c r="A27" s="96" t="s">
        <v>120</v>
      </c>
      <c r="B27" s="113" t="n">
        <v>1.4</v>
      </c>
      <c r="C27" s="113" t="n">
        <v>8.1</v>
      </c>
      <c r="D27" s="113" t="n">
        <v>1.1</v>
      </c>
      <c r="E27" s="113" t="n">
        <v>8.4</v>
      </c>
      <c r="F27" s="113" t="n">
        <v>1.7</v>
      </c>
      <c r="G27" s="113" t="n">
        <v>1.4</v>
      </c>
      <c r="H27" s="113" t="n">
        <v>8.9</v>
      </c>
      <c r="I27" s="113" t="n">
        <v>8.9</v>
      </c>
      <c r="J27" s="113" t="n">
        <v>4.6</v>
      </c>
    </row>
    <row r="28" customFormat="false" ht="12.75" hidden="false" customHeight="false" outlineLevel="0" collapsed="false">
      <c r="A28" s="96" t="s">
        <v>120</v>
      </c>
      <c r="B28" s="113" t="n">
        <v>1.4</v>
      </c>
      <c r="C28" s="113" t="n">
        <v>8</v>
      </c>
      <c r="D28" s="113" t="n">
        <v>1.1</v>
      </c>
      <c r="E28" s="113" t="n">
        <v>8.4</v>
      </c>
      <c r="F28" s="113" t="n">
        <v>1.7</v>
      </c>
      <c r="G28" s="113" t="n">
        <v>1.5</v>
      </c>
      <c r="H28" s="113" t="n">
        <v>8.8</v>
      </c>
      <c r="I28" s="113" t="n">
        <v>8.9</v>
      </c>
      <c r="J28" s="113" t="n">
        <v>4.6</v>
      </c>
    </row>
    <row r="29" customFormat="false" ht="12.75" hidden="false" customHeight="false" outlineLevel="0" collapsed="false">
      <c r="A29" s="96" t="s">
        <v>121</v>
      </c>
      <c r="B29" s="113" t="n">
        <v>1.4</v>
      </c>
      <c r="C29" s="113" t="n">
        <v>8.3</v>
      </c>
      <c r="D29" s="113" t="n">
        <v>1.1</v>
      </c>
      <c r="E29" s="113" t="n">
        <v>8.8</v>
      </c>
      <c r="F29" s="113" t="n">
        <v>1.5</v>
      </c>
      <c r="G29" s="113" t="n">
        <v>1.3</v>
      </c>
      <c r="H29" s="113" t="n">
        <v>9.4</v>
      </c>
      <c r="I29" s="113" t="n">
        <v>8.9</v>
      </c>
      <c r="J29" s="113" t="n">
        <v>4.6</v>
      </c>
    </row>
    <row r="30" customFormat="false" ht="13.5" hidden="false" customHeight="false" outlineLevel="0" collapsed="false">
      <c r="A30" s="96" t="s">
        <v>121</v>
      </c>
      <c r="B30" s="111" t="n">
        <v>1.4</v>
      </c>
      <c r="C30" s="111" t="n">
        <v>8.4</v>
      </c>
      <c r="D30" s="111" t="n">
        <v>1.1</v>
      </c>
      <c r="E30" s="111" t="n">
        <v>8.5</v>
      </c>
      <c r="F30" s="111" t="n">
        <v>1.7</v>
      </c>
      <c r="G30" s="111" t="n">
        <v>1.5</v>
      </c>
      <c r="H30" s="111" t="n">
        <v>9.6</v>
      </c>
      <c r="I30" s="111" t="n">
        <v>9.2</v>
      </c>
      <c r="J30" s="111" t="n">
        <v>4.6</v>
      </c>
    </row>
    <row r="31" customFormat="false" ht="13.5" hidden="false" customHeight="false" outlineLevel="0" collapsed="false">
      <c r="A31" s="96" t="s">
        <v>122</v>
      </c>
      <c r="B31" s="114" t="n">
        <f aca="false">AVERAGE(B17:B30)</f>
        <v>1.4</v>
      </c>
      <c r="C31" s="114" t="n">
        <f aca="false">AVERAGE(C17:C30)</f>
        <v>8.2</v>
      </c>
      <c r="D31" s="114" t="n">
        <f aca="false">AVERAGE(D17:D30)</f>
        <v>1.19285714285714</v>
      </c>
      <c r="E31" s="114" t="n">
        <f aca="false">AVERAGE(E17:E30)</f>
        <v>8.47142857142857</v>
      </c>
      <c r="F31" s="114" t="n">
        <f aca="false">AVERAGE(F17:F30)</f>
        <v>1.80714285714286</v>
      </c>
      <c r="G31" s="114" t="n">
        <f aca="false">AVERAGE(G17:G30)</f>
        <v>1.55714285714286</v>
      </c>
      <c r="H31" s="114" t="n">
        <f aca="false">AVERAGE(H17:H30)</f>
        <v>8.54285714285714</v>
      </c>
      <c r="I31" s="114" t="n">
        <f aca="false">AVERAGE(I17:I30)</f>
        <v>8.46428571428571</v>
      </c>
      <c r="J31" s="114" t="n">
        <f aca="false">AVERAGE(J17:J30)</f>
        <v>4.58571428571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ddmaz</cp:lastModifiedBy>
  <cp:lastPrinted>2010-04-15T16:38:16Z</cp:lastPrinted>
  <dcterms:modified xsi:type="dcterms:W3CDTF">2010-04-15T16:42:42Z</dcterms:modified>
  <cp:revision>0</cp:revision>
  <dc:subject/>
  <dc:title/>
</cp:coreProperties>
</file>