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Bird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3/21-27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OOS</t>
  </si>
  <si>
    <t xml:space="preserve">New water up date is 1 April (per Natalie Richards) 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Exit differential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STSs are scheduled for deployment 3/29-3/31</t>
  </si>
  <si>
    <t xml:space="preserve">Turbine trashrack drawdown</t>
  </si>
  <si>
    <t xml:space="preserve">N/A</t>
  </si>
  <si>
    <t xml:space="preserve">&lt;1.5', wkly</t>
  </si>
  <si>
    <t xml:space="preserve">Vert barrier screen drawdown</t>
  </si>
  <si>
    <t xml:space="preserve">Spill volume</t>
  </si>
  <si>
    <t xml:space="preserve">On Seal</t>
  </si>
  <si>
    <t xml:space="preserve">Fish spill season starting on 4/10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Juvenile passage season is starting on 1 April! </t>
  </si>
  <si>
    <t xml:space="preserve">SMF was watered up on 30 March, AM; first fish sample on 4/1.  </t>
  </si>
  <si>
    <t xml:space="preserve">Operation:</t>
  </si>
  <si>
    <t xml:space="preserve">Winter maintenance  season ended on 3/29.  SMF 24 hrs /7 days biotech coverage starting on 3/31, PM. </t>
  </si>
  <si>
    <t xml:space="preserve">All gatewell orifices are open and working properly.</t>
  </si>
  <si>
    <t xml:space="preserve">Maintenance:</t>
  </si>
  <si>
    <t xml:space="preserve">JDM  sealed leaks in the compressed air supply line on 3/30.  </t>
  </si>
  <si>
    <t xml:space="preserve">SMF AWS valve 111 was reopened on 3/23. No leaks, all AWS pipes are OK. </t>
  </si>
  <si>
    <t xml:space="preserve">JDM planning for repainting of faded AWS and drainage pipes in summer (contract.)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vian lines grid phase 2 construction commenced by contractor on 2/1. Six new attachment towers and most lines have been already installed.</t>
  </si>
  <si>
    <t xml:space="preserve">All 128 lines are expected to be installed by 9 April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JD North ladder's counting station and control weirs contact is in final stage of construction/ testing;  water up on 4/6.</t>
    </r>
  </si>
  <si>
    <t xml:space="preserve">Spillway bay 20 flow deflector completed on 3/25. Contractor demobilizing 3/29-4/2.  JDS removing bulkheads on 3/26-27.</t>
  </si>
  <si>
    <t xml:space="preserve">South fish turbine # 3 rehab - new plan is under discussion with some internal coordination by JDM underway. Expected contract award this April. </t>
  </si>
  <si>
    <t xml:space="preserve">New ETR is March 2011. </t>
  </si>
  <si>
    <t xml:space="preserve">Fishways' automation design is in the planning stage with installation activities by JDE (Electrical) starting as soon as all ordered parts are received.</t>
  </si>
  <si>
    <t xml:space="preserve">Calibration: Conducted on 3/20. All parameters were within established criteria. </t>
  </si>
  <si>
    <t xml:space="preserve">Operations: </t>
  </si>
  <si>
    <t xml:space="preserve">All MUs intake trashracks were raked in preparation for fish passage season 3/15-20. </t>
  </si>
  <si>
    <t xml:space="preserve">STS camera device without the VBS capability. JDE(Electrical) will be replacing video system with brand new hardware for 2010 season soon. </t>
  </si>
  <si>
    <t xml:space="preserve">All remaining fishways' passage equipment is working well and fully meeting FPP criteria.</t>
  </si>
  <si>
    <t xml:space="preserve">Research:</t>
  </si>
  <si>
    <t xml:space="preserve">Planning and coordinating  with contractors for 2010 research season continues.  </t>
  </si>
  <si>
    <t xml:space="preserve">Normandeau JD bay 20 flow deflector post-construction biological evaluations will take place 4/1-9. Pre-work meeting on 3/29, release pipe installation </t>
  </si>
  <si>
    <t xml:space="preserve">on by MidColumbia Inc on 3/30 (sub.) No project support required outside of safe clearance (MZ.) </t>
  </si>
  <si>
    <t xml:space="preserve">PNNL crew installed all spillway hydrophones  on 3/30.  Forebay clusters and powerhouse hydrophones will be installed next, 4/7- 9. </t>
  </si>
  <si>
    <t xml:space="preserve">No project support required outside of safe clearance (MZ.)</t>
  </si>
  <si>
    <t xml:space="preserve">University of Idaho telemetry crew continues with winter maintenance of lamprey PIT half-duplex antennas. Additionally, they are reinstalling  </t>
  </si>
  <si>
    <t xml:space="preserve">the adult radio telemetry antennas at both fishways for 2010 adult salmon tracking. </t>
  </si>
  <si>
    <t xml:space="preserve">Approved by; Jerry Carroll</t>
  </si>
  <si>
    <t xml:space="preserve">Operation Project Manager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Six D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 Five D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266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/>
      <c r="J9" s="17" t="s">
        <v>14</v>
      </c>
      <c r="K9" s="18"/>
      <c r="L9" s="20" t="n">
        <f aca="false">AVGS!$B$12</f>
        <v>44.5714285714286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5.8571428571428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 t="s">
        <v>22</v>
      </c>
      <c r="E11" s="29"/>
      <c r="F11" s="30" t="s">
        <v>23</v>
      </c>
      <c r="G11" s="14"/>
      <c r="H11" s="14"/>
      <c r="I11" s="14"/>
      <c r="J11" s="14"/>
      <c r="K11" s="14"/>
      <c r="L11" s="14"/>
      <c r="M11" s="31"/>
    </row>
    <row r="12" customFormat="false" ht="12.75" hidden="false" customHeight="false" outlineLevel="0" collapsed="false">
      <c r="B12" s="23"/>
      <c r="C12" s="23"/>
      <c r="D12" s="32"/>
      <c r="E12" s="33" t="s">
        <v>24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5" t="s">
        <v>25</v>
      </c>
      <c r="B13" s="23"/>
      <c r="C13" s="23"/>
      <c r="D13" s="32"/>
      <c r="E13" s="36" t="s">
        <v>26</v>
      </c>
      <c r="F13" s="34" t="s">
        <v>27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7" t="s">
        <v>28</v>
      </c>
      <c r="B14" s="38"/>
      <c r="C14" s="38"/>
      <c r="D14" s="39"/>
      <c r="E14" s="33" t="s">
        <v>29</v>
      </c>
      <c r="F14" s="40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5" t="s">
        <v>30</v>
      </c>
      <c r="B15" s="41"/>
      <c r="C15" s="41"/>
      <c r="D15" s="32"/>
      <c r="E15" s="36" t="s">
        <v>31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7" t="s">
        <v>32</v>
      </c>
      <c r="B16" s="4"/>
      <c r="C16" s="4"/>
      <c r="D16" s="39"/>
      <c r="E16" s="36" t="s">
        <v>33</v>
      </c>
      <c r="F16" s="42" t="s">
        <v>34</v>
      </c>
      <c r="G16" s="43" t="e">
        <f aca="false">AVGS!B30</f>
        <v>#DIV/0!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5" t="s">
        <v>35</v>
      </c>
      <c r="B17" s="23"/>
      <c r="C17" s="23"/>
      <c r="D17" s="32"/>
      <c r="E17" s="36" t="s">
        <v>36</v>
      </c>
      <c r="F17" s="44" t="s">
        <v>34</v>
      </c>
      <c r="G17" s="45" t="e">
        <f aca="false">AVGS!C30</f>
        <v>#DIV/0!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7" t="s">
        <v>37</v>
      </c>
      <c r="B18" s="4"/>
      <c r="C18" s="4"/>
      <c r="D18" s="39"/>
      <c r="E18" s="46" t="s">
        <v>38</v>
      </c>
      <c r="F18" s="40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7" t="s">
        <v>40</v>
      </c>
      <c r="B19" s="23"/>
      <c r="C19" s="23"/>
      <c r="D19" s="48"/>
      <c r="E19" s="48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5" t="s">
        <v>41</v>
      </c>
      <c r="B20" s="23"/>
      <c r="C20" s="23"/>
      <c r="D20" s="36" t="n">
        <v>0</v>
      </c>
      <c r="E20" s="33" t="s">
        <v>24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7" t="s">
        <v>42</v>
      </c>
      <c r="B21" s="4"/>
      <c r="C21" s="4"/>
      <c r="D21" s="36" t="n">
        <v>0</v>
      </c>
      <c r="E21" s="49" t="s">
        <v>26</v>
      </c>
      <c r="F21" s="40" t="s">
        <v>43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5" t="s">
        <v>28</v>
      </c>
      <c r="B22" s="41"/>
      <c r="C22" s="41"/>
      <c r="D22" s="36" t="n">
        <v>0</v>
      </c>
      <c r="E22" s="33" t="s">
        <v>29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7" t="s">
        <v>30</v>
      </c>
      <c r="B23" s="38"/>
      <c r="C23" s="38"/>
      <c r="D23" s="36" t="n">
        <v>0</v>
      </c>
      <c r="E23" s="36" t="s">
        <v>31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5" t="s">
        <v>44</v>
      </c>
      <c r="B24" s="23"/>
      <c r="C24" s="23"/>
      <c r="D24" s="36" t="n">
        <v>0</v>
      </c>
      <c r="E24" s="36" t="s">
        <v>33</v>
      </c>
      <c r="F24" s="50" t="s">
        <v>34</v>
      </c>
      <c r="G24" s="43" t="n">
        <f aca="false">AVGS!D30</f>
        <v>1.12857142857143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7" t="s">
        <v>45</v>
      </c>
      <c r="B25" s="4"/>
      <c r="C25" s="4"/>
      <c r="D25" s="36" t="n">
        <v>0</v>
      </c>
      <c r="E25" s="49" t="s">
        <v>36</v>
      </c>
      <c r="F25" s="51" t="s">
        <v>34</v>
      </c>
      <c r="G25" s="52" t="n">
        <f aca="false">AVGS!E30</f>
        <v>8.53571428571429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5" t="s">
        <v>46</v>
      </c>
      <c r="B26" s="41"/>
      <c r="C26" s="41"/>
      <c r="D26" s="36" t="n">
        <v>0</v>
      </c>
      <c r="E26" s="33" t="s">
        <v>47</v>
      </c>
      <c r="F26" s="53" t="s">
        <v>34</v>
      </c>
      <c r="G26" s="54"/>
      <c r="H26" s="55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5" t="s">
        <v>48</v>
      </c>
      <c r="B27" s="23"/>
      <c r="C27" s="23"/>
      <c r="D27" s="36" t="n">
        <v>0</v>
      </c>
      <c r="E27" s="36" t="s">
        <v>33</v>
      </c>
      <c r="F27" s="50" t="s">
        <v>34</v>
      </c>
      <c r="G27" s="56" t="n">
        <f aca="false">AVGS!F30</f>
        <v>1.62857142857143</v>
      </c>
      <c r="H27" s="55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7" t="s">
        <v>49</v>
      </c>
      <c r="B28" s="4"/>
      <c r="C28" s="4"/>
      <c r="D28" s="36" t="n">
        <v>0</v>
      </c>
      <c r="E28" s="36" t="s">
        <v>33</v>
      </c>
      <c r="F28" s="51" t="s">
        <v>34</v>
      </c>
      <c r="G28" s="52" t="n">
        <f aca="false">AVGS!G30</f>
        <v>1.25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5" t="s">
        <v>50</v>
      </c>
      <c r="B29" s="23"/>
      <c r="C29" s="23"/>
      <c r="D29" s="36" t="n">
        <v>0</v>
      </c>
      <c r="E29" s="36" t="s">
        <v>36</v>
      </c>
      <c r="F29" s="50" t="s">
        <v>34</v>
      </c>
      <c r="G29" s="43" t="n">
        <f aca="false">AVGS!H30</f>
        <v>9.19285714285715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7" t="s">
        <v>51</v>
      </c>
      <c r="B30" s="4"/>
      <c r="C30" s="4"/>
      <c r="D30" s="36" t="n">
        <v>0</v>
      </c>
      <c r="E30" s="49" t="s">
        <v>36</v>
      </c>
      <c r="F30" s="51" t="s">
        <v>34</v>
      </c>
      <c r="G30" s="52" t="n">
        <f aca="false">AVGS!I30</f>
        <v>9.0214285714285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7" t="s">
        <v>52</v>
      </c>
      <c r="B31" s="23"/>
      <c r="C31" s="23"/>
      <c r="D31" s="48"/>
      <c r="E31" s="48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5" t="s">
        <v>53</v>
      </c>
      <c r="B32" s="41"/>
      <c r="C32" s="41"/>
      <c r="D32" s="36" t="n">
        <v>0</v>
      </c>
      <c r="E32" s="36" t="s">
        <v>54</v>
      </c>
      <c r="F32" s="50" t="s">
        <v>34</v>
      </c>
      <c r="G32" s="43" t="n">
        <f aca="false">AVGS!J30</f>
        <v>4.55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5" t="s">
        <v>55</v>
      </c>
      <c r="B33" s="41"/>
      <c r="C33" s="41"/>
      <c r="D33" s="36" t="s">
        <v>22</v>
      </c>
      <c r="E33" s="57" t="s">
        <v>56</v>
      </c>
      <c r="F33" s="40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7" t="s">
        <v>58</v>
      </c>
      <c r="B34" s="38"/>
      <c r="C34" s="38"/>
      <c r="D34" s="58" t="s">
        <v>59</v>
      </c>
      <c r="E34" s="49" t="s">
        <v>60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9" t="s">
        <v>61</v>
      </c>
      <c r="B35" s="23"/>
      <c r="C35" s="23"/>
      <c r="D35" s="60" t="s">
        <v>59</v>
      </c>
      <c r="E35" s="49" t="s">
        <v>60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5" t="s">
        <v>62</v>
      </c>
      <c r="B36" s="23"/>
      <c r="C36" s="23"/>
      <c r="D36" s="60" t="s">
        <v>22</v>
      </c>
      <c r="E36" s="61" t="s">
        <v>63</v>
      </c>
      <c r="F36" s="34" t="s">
        <v>64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5" t="s">
        <v>65</v>
      </c>
      <c r="B37" s="41"/>
      <c r="C37" s="41"/>
      <c r="D37" s="60" t="s">
        <v>59</v>
      </c>
      <c r="E37" s="36" t="s">
        <v>66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2" t="s">
        <v>67</v>
      </c>
      <c r="B38" s="63"/>
      <c r="C38" s="63"/>
      <c r="D38" s="64" t="n">
        <v>0</v>
      </c>
      <c r="E38" s="64" t="s">
        <v>66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8</v>
      </c>
      <c r="B39" s="69"/>
      <c r="C39" s="69"/>
      <c r="D39" s="70" t="n">
        <v>0</v>
      </c>
      <c r="E39" s="70" t="s">
        <v>66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1"/>
    </row>
    <row r="42" customFormat="false" ht="12.75" hidden="false" customHeight="false" outlineLevel="0" collapsed="false">
      <c r="A42" s="3" t="s">
        <v>7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5" t="s">
        <v>71</v>
      </c>
      <c r="B43" s="76"/>
      <c r="C43" s="76"/>
      <c r="D43" s="76"/>
      <c r="E43" s="76"/>
      <c r="F43" s="76"/>
      <c r="G43" s="76"/>
      <c r="H43" s="76"/>
      <c r="I43" s="76"/>
      <c r="J43" s="4"/>
      <c r="K43" s="4"/>
      <c r="L43" s="4"/>
      <c r="M43" s="5"/>
    </row>
    <row r="44" customFormat="false" ht="12.75" hidden="false" customHeight="false" outlineLevel="0" collapsed="false">
      <c r="A44" s="3" t="s">
        <v>72</v>
      </c>
      <c r="B44" s="4" t="s">
        <v>7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 t="s">
        <v>74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true" customHeight="false" outlineLevel="0" collapsed="false"/>
    <row r="51" customFormat="false" ht="13.5" hidden="false" customHeight="false" outlineLevel="0" collapsed="false"/>
    <row r="52" customFormat="false" ht="16.5" hidden="false" customHeight="false" outlineLevel="0" collapsed="false">
      <c r="A52" s="77" t="s">
        <v>79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21"/>
    </row>
    <row r="53" customFormat="false" ht="13.5" hidden="false" customHeight="false" outlineLevel="0" collapsed="false">
      <c r="A53" s="74" t="s">
        <v>8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31"/>
    </row>
    <row r="54" customFormat="false" ht="12.75" hidden="false" customHeight="false" outlineLevel="0" collapsed="false">
      <c r="A54" s="78" t="s">
        <v>81</v>
      </c>
      <c r="B54" s="79" t="s">
        <v>82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31"/>
    </row>
    <row r="55" customFormat="false" ht="12.75" hidden="false" customHeight="false" outlineLevel="0" collapsed="false">
      <c r="A55" s="37" t="s">
        <v>8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7" t="s">
        <v>8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0" t="s">
        <v>85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2"/>
    </row>
    <row r="58" customFormat="false" ht="12.75" hidden="false" customHeight="false" outlineLevel="0" collapsed="false">
      <c r="A58" s="83" t="s">
        <v>8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2"/>
    </row>
    <row r="59" customFormat="false" ht="12.75" hidden="false" customHeight="false" outlineLevel="0" collapsed="false">
      <c r="A59" s="27" t="s">
        <v>7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7" t="s">
        <v>87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7" t="s">
        <v>88</v>
      </c>
      <c r="B61" s="4"/>
      <c r="C61" s="4"/>
      <c r="D61" s="4"/>
      <c r="E61" s="4"/>
      <c r="F61" s="4"/>
      <c r="G61" s="4"/>
      <c r="H61" s="81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7" t="s">
        <v>89</v>
      </c>
      <c r="B62" s="4"/>
      <c r="C62" s="4"/>
      <c r="D62" s="4"/>
      <c r="E62" s="4"/>
      <c r="F62" s="4"/>
      <c r="G62" s="4"/>
      <c r="H62" s="81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90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2"/>
    </row>
    <row r="64" customFormat="false" ht="12.75" hidden="false" customHeight="false" outlineLevel="0" collapsed="false">
      <c r="A64" s="27" t="s">
        <v>9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9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9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7" t="s">
        <v>94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27" t="s">
        <v>9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7" t="s">
        <v>9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97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98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9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10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84" t="s">
        <v>101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6"/>
    </row>
    <row r="75" customFormat="false" ht="13.5" hidden="false" customHeight="false" outlineLevel="0" collapsed="false">
      <c r="A75" s="87" t="s">
        <v>102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2"/>
    </row>
    <row r="76" customFormat="false" ht="12.75" hidden="false" customHeight="false" outlineLevel="0" collapsed="false">
      <c r="A76" s="4" t="s">
        <v>103</v>
      </c>
      <c r="B76" s="4"/>
      <c r="C76" s="4"/>
    </row>
    <row r="77" customFormat="false" ht="12.75" hidden="false" customHeight="false" outlineLevel="0" collapsed="false">
      <c r="A77" s="4" t="s">
        <v>104</v>
      </c>
      <c r="B77" s="4"/>
      <c r="C77" s="4"/>
    </row>
    <row r="78" customFormat="false" ht="12.75" hidden="false" customHeight="false" outlineLevel="0" collapsed="false">
      <c r="A78" s="4" t="s">
        <v>10</v>
      </c>
      <c r="B78" s="4"/>
      <c r="C78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88" t="s">
        <v>105</v>
      </c>
    </row>
    <row r="3" customFormat="false" ht="12.75" hidden="false" customHeight="false" outlineLevel="0" collapsed="false">
      <c r="A3" s="88"/>
    </row>
    <row r="4" customFormat="false" ht="13.5" hidden="false" customHeight="false" outlineLevel="0" collapsed="false">
      <c r="A4" s="89"/>
      <c r="B4" s="90" t="s">
        <v>106</v>
      </c>
      <c r="C4" s="89"/>
      <c r="D4" s="89" t="s">
        <v>19</v>
      </c>
      <c r="E4" s="89"/>
      <c r="F4" s="89"/>
      <c r="G4" s="89"/>
      <c r="H4" s="89"/>
      <c r="K4" s="89"/>
      <c r="L4" s="89"/>
      <c r="M4" s="89"/>
      <c r="N4" s="89"/>
      <c r="O4" s="89"/>
      <c r="P4" s="89"/>
    </row>
    <row r="5" customFormat="false" ht="12.75" hidden="false" customHeight="false" outlineLevel="0" collapsed="false">
      <c r="A5" s="89" t="s">
        <v>107</v>
      </c>
      <c r="B5" s="91" t="n">
        <v>44</v>
      </c>
      <c r="C5" s="89"/>
      <c r="D5" s="92" t="n">
        <v>5.5</v>
      </c>
      <c r="E5" s="89"/>
      <c r="F5" s="93"/>
      <c r="G5" s="94"/>
      <c r="H5" s="94"/>
    </row>
    <row r="6" customFormat="false" ht="12.75" hidden="false" customHeight="false" outlineLevel="0" collapsed="false">
      <c r="A6" s="90" t="s">
        <v>108</v>
      </c>
      <c r="B6" s="95" t="n">
        <v>44</v>
      </c>
      <c r="C6" s="89"/>
      <c r="D6" s="96" t="n">
        <v>6</v>
      </c>
      <c r="E6" s="89"/>
      <c r="F6" s="93"/>
      <c r="G6" s="94"/>
      <c r="H6" s="94"/>
    </row>
    <row r="7" customFormat="false" ht="12.75" hidden="false" customHeight="false" outlineLevel="0" collapsed="false">
      <c r="A7" s="90" t="s">
        <v>109</v>
      </c>
      <c r="B7" s="95" t="n">
        <v>45</v>
      </c>
      <c r="C7" s="89"/>
      <c r="D7" s="96" t="n">
        <v>5.5</v>
      </c>
      <c r="E7" s="89"/>
      <c r="F7" s="93"/>
      <c r="G7" s="94"/>
      <c r="H7" s="97"/>
    </row>
    <row r="8" customFormat="false" ht="12.75" hidden="false" customHeight="false" outlineLevel="0" collapsed="false">
      <c r="A8" s="90" t="s">
        <v>110</v>
      </c>
      <c r="B8" s="95" t="n">
        <v>45</v>
      </c>
      <c r="C8" s="89"/>
      <c r="D8" s="96" t="n">
        <v>6</v>
      </c>
      <c r="E8" s="89"/>
      <c r="F8" s="93"/>
      <c r="G8" s="94"/>
      <c r="H8" s="94"/>
    </row>
    <row r="9" customFormat="false" ht="12.75" hidden="false" customHeight="false" outlineLevel="0" collapsed="false">
      <c r="A9" s="90" t="s">
        <v>111</v>
      </c>
      <c r="B9" s="95" t="n">
        <v>44</v>
      </c>
      <c r="C9" s="89"/>
      <c r="D9" s="96" t="n">
        <v>6</v>
      </c>
      <c r="E9" s="89"/>
      <c r="F9" s="93"/>
      <c r="G9" s="94"/>
      <c r="H9" s="93"/>
    </row>
    <row r="10" customFormat="false" ht="12.75" hidden="false" customHeight="false" outlineLevel="0" collapsed="false">
      <c r="A10" s="90" t="s">
        <v>112</v>
      </c>
      <c r="B10" s="95" t="n">
        <v>44</v>
      </c>
      <c r="C10" s="89"/>
      <c r="D10" s="96" t="n">
        <v>6</v>
      </c>
      <c r="E10" s="89"/>
      <c r="F10" s="93"/>
      <c r="G10" s="94"/>
      <c r="H10" s="94"/>
    </row>
    <row r="11" customFormat="false" ht="13.5" hidden="false" customHeight="false" outlineLevel="0" collapsed="false">
      <c r="A11" s="90" t="s">
        <v>113</v>
      </c>
      <c r="B11" s="95" t="n">
        <v>46</v>
      </c>
      <c r="C11" s="89"/>
      <c r="D11" s="96" t="n">
        <v>6</v>
      </c>
      <c r="E11" s="89"/>
      <c r="F11" s="93"/>
      <c r="G11" s="94"/>
      <c r="H11" s="94"/>
    </row>
    <row r="12" customFormat="false" ht="13.5" hidden="false" customHeight="false" outlineLevel="0" collapsed="false">
      <c r="A12" s="90" t="s">
        <v>114</v>
      </c>
      <c r="B12" s="98" t="n">
        <f aca="false">AVERAGE(B5:B11)</f>
        <v>44.5714285714286</v>
      </c>
      <c r="C12" s="99" t="s">
        <v>114</v>
      </c>
      <c r="D12" s="98" t="n">
        <f aca="false">AVERAGE(D5:D11)</f>
        <v>5.85714285714286</v>
      </c>
      <c r="E12" s="99"/>
      <c r="F12" s="93"/>
      <c r="G12" s="4"/>
      <c r="H12" s="4"/>
    </row>
    <row r="15" customFormat="false" ht="13.5" hidden="false" customHeight="false" outlineLevel="0" collapsed="false">
      <c r="B15" s="100" t="s">
        <v>115</v>
      </c>
      <c r="C15" s="100" t="s">
        <v>116</v>
      </c>
      <c r="D15" s="100" t="s">
        <v>117</v>
      </c>
      <c r="E15" s="100" t="s">
        <v>118</v>
      </c>
      <c r="F15" s="100" t="s">
        <v>119</v>
      </c>
      <c r="G15" s="100" t="s">
        <v>120</v>
      </c>
      <c r="H15" s="100" t="s">
        <v>121</v>
      </c>
      <c r="I15" s="100" t="s">
        <v>122</v>
      </c>
      <c r="J15" s="100" t="s">
        <v>123</v>
      </c>
    </row>
    <row r="16" customFormat="false" ht="12.75" hidden="false" customHeight="false" outlineLevel="0" collapsed="false">
      <c r="A16" s="89" t="s">
        <v>107</v>
      </c>
      <c r="B16" s="101" t="s">
        <v>22</v>
      </c>
      <c r="C16" s="101" t="s">
        <v>22</v>
      </c>
      <c r="D16" s="102" t="n">
        <v>1.2</v>
      </c>
      <c r="E16" s="102" t="n">
        <v>9.1</v>
      </c>
      <c r="F16" s="102" t="n">
        <v>1.6</v>
      </c>
      <c r="G16" s="102" t="n">
        <v>1.1</v>
      </c>
      <c r="H16" s="102" t="n">
        <v>9.4</v>
      </c>
      <c r="I16" s="102" t="n">
        <v>9.2</v>
      </c>
      <c r="J16" s="102" t="n">
        <v>4.6</v>
      </c>
    </row>
    <row r="17" customFormat="false" ht="12.75" hidden="false" customHeight="false" outlineLevel="0" collapsed="false">
      <c r="A17" s="89" t="s">
        <v>107</v>
      </c>
      <c r="B17" s="103"/>
      <c r="C17" s="103"/>
      <c r="D17" s="104" t="n">
        <v>1.2</v>
      </c>
      <c r="E17" s="104" t="n">
        <v>8.3</v>
      </c>
      <c r="F17" s="104" t="n">
        <v>1.5</v>
      </c>
      <c r="G17" s="104" t="n">
        <v>1.3</v>
      </c>
      <c r="H17" s="104" t="n">
        <v>8.9</v>
      </c>
      <c r="I17" s="104" t="n">
        <v>8.7</v>
      </c>
      <c r="J17" s="104" t="n">
        <v>4.6</v>
      </c>
    </row>
    <row r="18" customFormat="false" ht="12.75" hidden="false" customHeight="false" outlineLevel="0" collapsed="false">
      <c r="A18" s="90" t="s">
        <v>108</v>
      </c>
      <c r="B18" s="103"/>
      <c r="C18" s="103"/>
      <c r="D18" s="104" t="n">
        <v>1.1</v>
      </c>
      <c r="E18" s="104" t="n">
        <v>8.5</v>
      </c>
      <c r="F18" s="104" t="n">
        <v>1.6</v>
      </c>
      <c r="G18" s="104" t="n">
        <v>1.3</v>
      </c>
      <c r="H18" s="104" t="n">
        <v>9.3</v>
      </c>
      <c r="I18" s="104" t="n">
        <v>9</v>
      </c>
      <c r="J18" s="104" t="n">
        <v>4.6</v>
      </c>
    </row>
    <row r="19" customFormat="false" ht="12.75" hidden="false" customHeight="false" outlineLevel="0" collapsed="false">
      <c r="A19" s="90" t="s">
        <v>108</v>
      </c>
      <c r="B19" s="103"/>
      <c r="C19" s="103"/>
      <c r="D19" s="104" t="n">
        <v>1.2</v>
      </c>
      <c r="E19" s="104" t="n">
        <v>8.5</v>
      </c>
      <c r="F19" s="104" t="n">
        <v>1.6</v>
      </c>
      <c r="G19" s="104" t="n">
        <v>1.1</v>
      </c>
      <c r="H19" s="104" t="n">
        <v>9.2</v>
      </c>
      <c r="I19" s="104" t="n">
        <v>9.1</v>
      </c>
      <c r="J19" s="104" t="n">
        <v>4.5</v>
      </c>
    </row>
    <row r="20" customFormat="false" ht="12.75" hidden="false" customHeight="false" outlineLevel="0" collapsed="false">
      <c r="A20" s="90" t="s">
        <v>109</v>
      </c>
      <c r="B20" s="103"/>
      <c r="C20" s="103"/>
      <c r="D20" s="104" t="n">
        <v>1.2</v>
      </c>
      <c r="E20" s="104" t="n">
        <v>8.6</v>
      </c>
      <c r="F20" s="104" t="n">
        <v>1.5</v>
      </c>
      <c r="G20" s="104" t="n">
        <v>1.2</v>
      </c>
      <c r="H20" s="104" t="n">
        <v>9.1</v>
      </c>
      <c r="I20" s="104" t="n">
        <v>9.1</v>
      </c>
      <c r="J20" s="104" t="n">
        <v>4.4</v>
      </c>
    </row>
    <row r="21" customFormat="false" ht="12.75" hidden="false" customHeight="false" outlineLevel="0" collapsed="false">
      <c r="A21" s="90" t="s">
        <v>109</v>
      </c>
      <c r="B21" s="103"/>
      <c r="C21" s="103"/>
      <c r="D21" s="104" t="n">
        <v>1.1</v>
      </c>
      <c r="E21" s="104" t="n">
        <v>8.6</v>
      </c>
      <c r="F21" s="104" t="n">
        <v>1.6</v>
      </c>
      <c r="G21" s="104" t="n">
        <v>1.1</v>
      </c>
      <c r="H21" s="104" t="n">
        <v>9.4</v>
      </c>
      <c r="I21" s="104" t="n">
        <v>9.3</v>
      </c>
      <c r="J21" s="104" t="n">
        <v>4.6</v>
      </c>
    </row>
    <row r="22" customFormat="false" ht="12.75" hidden="false" customHeight="false" outlineLevel="0" collapsed="false">
      <c r="A22" s="90" t="s">
        <v>110</v>
      </c>
      <c r="B22" s="103"/>
      <c r="C22" s="103"/>
      <c r="D22" s="104" t="n">
        <v>1</v>
      </c>
      <c r="E22" s="104" t="n">
        <v>8.8</v>
      </c>
      <c r="F22" s="104" t="n">
        <v>1.6</v>
      </c>
      <c r="G22" s="104" t="n">
        <v>1.2</v>
      </c>
      <c r="H22" s="104" t="n">
        <v>9.3</v>
      </c>
      <c r="I22" s="104" t="n">
        <v>9.1</v>
      </c>
      <c r="J22" s="104" t="n">
        <v>4.5</v>
      </c>
    </row>
    <row r="23" customFormat="false" ht="12.75" hidden="false" customHeight="false" outlineLevel="0" collapsed="false">
      <c r="A23" s="90" t="s">
        <v>110</v>
      </c>
      <c r="B23" s="103"/>
      <c r="C23" s="103"/>
      <c r="D23" s="104" t="n">
        <v>1</v>
      </c>
      <c r="E23" s="104" t="n">
        <v>8.7</v>
      </c>
      <c r="F23" s="104" t="n">
        <v>1.5</v>
      </c>
      <c r="G23" s="104" t="n">
        <v>1.1</v>
      </c>
      <c r="H23" s="104" t="n">
        <v>9.3</v>
      </c>
      <c r="I23" s="104" t="n">
        <v>9.2</v>
      </c>
      <c r="J23" s="104" t="n">
        <v>4.6</v>
      </c>
    </row>
    <row r="24" customFormat="false" ht="12.75" hidden="false" customHeight="false" outlineLevel="0" collapsed="false">
      <c r="A24" s="90" t="s">
        <v>111</v>
      </c>
      <c r="B24" s="103"/>
      <c r="C24" s="103"/>
      <c r="D24" s="104" t="n">
        <v>1</v>
      </c>
      <c r="E24" s="104" t="n">
        <v>8.5</v>
      </c>
      <c r="F24" s="104" t="n">
        <v>1.5</v>
      </c>
      <c r="G24" s="104" t="n">
        <v>1.2</v>
      </c>
      <c r="H24" s="104" t="n">
        <v>9.4</v>
      </c>
      <c r="I24" s="104" t="n">
        <v>9.1</v>
      </c>
      <c r="J24" s="104" t="n">
        <v>4.5</v>
      </c>
    </row>
    <row r="25" customFormat="false" ht="12.75" hidden="false" customHeight="false" outlineLevel="0" collapsed="false">
      <c r="A25" s="90" t="s">
        <v>111</v>
      </c>
      <c r="B25" s="103"/>
      <c r="C25" s="103"/>
      <c r="D25" s="104" t="n">
        <v>1.1</v>
      </c>
      <c r="E25" s="104" t="n">
        <v>8.4</v>
      </c>
      <c r="F25" s="104" t="n">
        <v>1.6</v>
      </c>
      <c r="G25" s="104" t="n">
        <v>1.1</v>
      </c>
      <c r="H25" s="104" t="n">
        <v>9.4</v>
      </c>
      <c r="I25" s="104" t="n">
        <v>9.3</v>
      </c>
      <c r="J25" s="104" t="n">
        <v>4.6</v>
      </c>
    </row>
    <row r="26" customFormat="false" ht="12.75" hidden="false" customHeight="false" outlineLevel="0" collapsed="false">
      <c r="A26" s="90" t="s">
        <v>112</v>
      </c>
      <c r="B26" s="103"/>
      <c r="C26" s="103"/>
      <c r="D26" s="104" t="n">
        <v>1.1</v>
      </c>
      <c r="E26" s="104" t="n">
        <v>8.3</v>
      </c>
      <c r="F26" s="104" t="n">
        <v>1.7</v>
      </c>
      <c r="G26" s="104" t="n">
        <v>1.4</v>
      </c>
      <c r="H26" s="104" t="n">
        <v>9.3</v>
      </c>
      <c r="I26" s="104" t="n">
        <v>9</v>
      </c>
      <c r="J26" s="104" t="n">
        <v>4.6</v>
      </c>
    </row>
    <row r="27" customFormat="false" ht="12.75" hidden="false" customHeight="false" outlineLevel="0" collapsed="false">
      <c r="A27" s="90" t="s">
        <v>112</v>
      </c>
      <c r="B27" s="103"/>
      <c r="C27" s="103"/>
      <c r="D27" s="104" t="n">
        <v>1.3</v>
      </c>
      <c r="E27" s="104" t="n">
        <v>8.2</v>
      </c>
      <c r="F27" s="104" t="n">
        <v>1.9</v>
      </c>
      <c r="G27" s="104" t="n">
        <v>1.5</v>
      </c>
      <c r="H27" s="104" t="n">
        <v>8.8</v>
      </c>
      <c r="I27" s="104" t="n">
        <v>8.7</v>
      </c>
      <c r="J27" s="104" t="n">
        <v>4.6</v>
      </c>
    </row>
    <row r="28" customFormat="false" ht="12.75" hidden="false" customHeight="false" outlineLevel="0" collapsed="false">
      <c r="A28" s="90" t="s">
        <v>113</v>
      </c>
      <c r="B28" s="103"/>
      <c r="C28" s="103"/>
      <c r="D28" s="104" t="n">
        <v>1.2</v>
      </c>
      <c r="E28" s="104" t="n">
        <v>8.6</v>
      </c>
      <c r="F28" s="104" t="n">
        <v>1.8</v>
      </c>
      <c r="G28" s="104" t="n">
        <v>1.5</v>
      </c>
      <c r="H28" s="104" t="n">
        <v>8.9</v>
      </c>
      <c r="I28" s="104" t="n">
        <v>8.7</v>
      </c>
      <c r="J28" s="104" t="n">
        <v>4.5</v>
      </c>
    </row>
    <row r="29" customFormat="false" ht="13.5" hidden="false" customHeight="false" outlineLevel="0" collapsed="false">
      <c r="A29" s="90" t="s">
        <v>113</v>
      </c>
      <c r="B29" s="105"/>
      <c r="C29" s="105"/>
      <c r="D29" s="100" t="n">
        <v>1.1</v>
      </c>
      <c r="E29" s="100" t="n">
        <v>8.4</v>
      </c>
      <c r="F29" s="100" t="n">
        <v>1.8</v>
      </c>
      <c r="G29" s="100" t="n">
        <v>1.4</v>
      </c>
      <c r="H29" s="100" t="n">
        <v>9</v>
      </c>
      <c r="I29" s="100" t="n">
        <v>8.8</v>
      </c>
      <c r="J29" s="100" t="n">
        <v>4.5</v>
      </c>
    </row>
    <row r="30" customFormat="false" ht="13.5" hidden="false" customHeight="false" outlineLevel="0" collapsed="false">
      <c r="A30" s="90" t="s">
        <v>114</v>
      </c>
      <c r="B30" s="106" t="e">
        <f aca="false">AVERAGE(B16:B29)</f>
        <v>#DIV/0!</v>
      </c>
      <c r="C30" s="106" t="e">
        <f aca="false">AVERAGE(C16:C29)</f>
        <v>#DIV/0!</v>
      </c>
      <c r="D30" s="106" t="n">
        <f aca="false">AVERAGE(D16:D29)</f>
        <v>1.12857142857143</v>
      </c>
      <c r="E30" s="106" t="n">
        <f aca="false">AVERAGE(E16:E29)</f>
        <v>8.53571428571429</v>
      </c>
      <c r="F30" s="106" t="n">
        <f aca="false">AVERAGE(F16:F29)</f>
        <v>1.62857142857143</v>
      </c>
      <c r="G30" s="106" t="n">
        <f aca="false">AVERAGE(G16:G29)</f>
        <v>1.25</v>
      </c>
      <c r="H30" s="106" t="n">
        <f aca="false">AVERAGE(H16:H29)</f>
        <v>9.19285714285715</v>
      </c>
      <c r="I30" s="106" t="n">
        <f aca="false">AVERAGE(I16:I29)</f>
        <v>9.02142857142857</v>
      </c>
      <c r="J30" s="106" t="n">
        <f aca="false">AVERAGE(J16:J29)</f>
        <v>4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1-20T22:17:09Z</cp:lastPrinted>
  <dcterms:modified xsi:type="dcterms:W3CDTF">2011-02-09T19:51:56Z</dcterms:modified>
  <cp:revision>0</cp:revision>
  <dc:subject/>
  <dc:title/>
</cp:coreProperties>
</file>