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Bird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g2opdtwh:
</t>
        </r>
        <r>
          <rPr>
            <sz val="8"/>
            <color rgb="FF000000"/>
            <rFont val="Tahoma"/>
            <family val="0"/>
          </rPr>
          <t xml:space="preserve">OOS for caulking expansion joint and painting crest 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2/28-03/06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Out of service for fish ladder modification contract. ETR Apr 1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Found at 6.5'</t>
  </si>
  <si>
    <t xml:space="preserve">Entrance weir NE2</t>
  </si>
  <si>
    <t xml:space="preserve">JUVENILE PASSAGE</t>
  </si>
  <si>
    <t xml:space="preserve">Forebay/bypass conduit differential</t>
  </si>
  <si>
    <t xml:space="preserve">OOS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On Seal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OOS until 3/30/2010</t>
  </si>
  <si>
    <t xml:space="preserve">Maintenance:</t>
  </si>
  <si>
    <t xml:space="preserve">Routine PM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alibration: </t>
  </si>
  <si>
    <t xml:space="preserve">NE1/NE2 checked on the day NE1 showed out of criteria. Calibration showed weir depth in criteria.</t>
  </si>
  <si>
    <t xml:space="preserve">Research:</t>
  </si>
  <si>
    <t xml:space="preserve">Battelle JSAT coordination planning underway for start of research season.</t>
  </si>
  <si>
    <t xml:space="preserve">University of Idaho project access coordination underway. New anntennae installation planned for north ladder.</t>
  </si>
  <si>
    <t xml:space="preserve">Construction; Avian line poles being installed. On schedule.</t>
  </si>
  <si>
    <t xml:space="preserve">North fishladder modification contract ongoing. Return to service by Apr1.</t>
  </si>
  <si>
    <t xml:space="preserve">Spillbay 20 deflector contract ongoing. Some issues with new concrete pour that may cause delays on completion. Return to service unknown.</t>
  </si>
  <si>
    <t xml:space="preserve">Approved by; Jerry Carroll</t>
  </si>
  <si>
    <t xml:space="preserve">Operation Project Manager</t>
  </si>
  <si>
    <t xml:space="preserve">Ladder temp data loggers to be installed next week</t>
  </si>
  <si>
    <t xml:space="preserve">To start next week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2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1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3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4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3:Five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2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1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4:no bir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24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3</v>
      </c>
      <c r="J9" s="16" t="s">
        <v>14</v>
      </c>
      <c r="K9" s="17"/>
      <c r="L9" s="19" t="n">
        <f aca="false">AVGS!$B$12</f>
        <v>42.4285714285714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5.85714285714286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 t="s">
        <v>22</v>
      </c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3</v>
      </c>
      <c r="B12" s="22"/>
      <c r="C12" s="22"/>
      <c r="D12" s="31"/>
      <c r="E12" s="32" t="s">
        <v>24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5</v>
      </c>
      <c r="B13" s="22"/>
      <c r="C13" s="22"/>
      <c r="D13" s="31"/>
      <c r="E13" s="34" t="s">
        <v>26</v>
      </c>
      <c r="F13" s="33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5" t="s">
        <v>27</v>
      </c>
      <c r="B14" s="36"/>
      <c r="C14" s="36"/>
      <c r="D14" s="37"/>
      <c r="E14" s="32" t="s">
        <v>28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9"/>
      <c r="C15" s="39"/>
      <c r="D15" s="31"/>
      <c r="E15" s="34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5" t="s">
        <v>31</v>
      </c>
      <c r="B16" s="4"/>
      <c r="C16" s="4"/>
      <c r="D16" s="37"/>
      <c r="E16" s="34" t="s">
        <v>32</v>
      </c>
      <c r="F16" s="40" t="s">
        <v>33</v>
      </c>
      <c r="G16" s="41" t="e">
        <f aca="false">AVGS!B30</f>
        <v>#DIV/0!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31"/>
      <c r="E17" s="34" t="s">
        <v>35</v>
      </c>
      <c r="F17" s="42" t="s">
        <v>33</v>
      </c>
      <c r="G17" s="43" t="e">
        <f aca="false">AVGS!C30</f>
        <v>#DIV/0!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5" t="s">
        <v>36</v>
      </c>
      <c r="B18" s="4"/>
      <c r="C18" s="4"/>
      <c r="D18" s="37"/>
      <c r="E18" s="44" t="s">
        <v>37</v>
      </c>
      <c r="F18" s="38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39</v>
      </c>
      <c r="B19" s="22"/>
      <c r="C19" s="22"/>
      <c r="D19" s="31"/>
      <c r="E19" s="31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3</v>
      </c>
      <c r="B20" s="22"/>
      <c r="C20" s="22"/>
      <c r="D20" s="34" t="n">
        <v>0</v>
      </c>
      <c r="E20" s="32" t="s">
        <v>24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5" t="s">
        <v>40</v>
      </c>
      <c r="B21" s="4"/>
      <c r="C21" s="4"/>
      <c r="D21" s="46" t="n">
        <v>0</v>
      </c>
      <c r="E21" s="46" t="s">
        <v>26</v>
      </c>
      <c r="F21" s="38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9"/>
      <c r="C22" s="39"/>
      <c r="D22" s="34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5" t="s">
        <v>29</v>
      </c>
      <c r="B23" s="36"/>
      <c r="C23" s="36"/>
      <c r="D23" s="46" t="n">
        <v>0</v>
      </c>
      <c r="E23" s="34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4" t="n">
        <v>0</v>
      </c>
      <c r="E24" s="34" t="s">
        <v>32</v>
      </c>
      <c r="F24" s="47" t="s">
        <v>33</v>
      </c>
      <c r="G24" s="41" t="n">
        <f aca="false">AVGS!D30</f>
        <v>1.13076923076923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5" t="s">
        <v>43</v>
      </c>
      <c r="B25" s="4"/>
      <c r="C25" s="4"/>
      <c r="D25" s="46" t="n">
        <v>0</v>
      </c>
      <c r="E25" s="46" t="s">
        <v>35</v>
      </c>
      <c r="F25" s="48" t="s">
        <v>33</v>
      </c>
      <c r="G25" s="49" t="n">
        <f aca="false">AVGS!E30</f>
        <v>8.6923076923076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9"/>
      <c r="C26" s="39"/>
      <c r="D26" s="34" t="n">
        <v>0</v>
      </c>
      <c r="E26" s="32" t="s">
        <v>45</v>
      </c>
      <c r="F26" s="50" t="s">
        <v>33</v>
      </c>
      <c r="G26" s="51"/>
      <c r="H26" s="5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4" t="n">
        <v>0</v>
      </c>
      <c r="E27" s="34" t="s">
        <v>32</v>
      </c>
      <c r="F27" s="47" t="s">
        <v>33</v>
      </c>
      <c r="G27" s="53" t="n">
        <f aca="false">AVGS!F30</f>
        <v>1.63076923076923</v>
      </c>
      <c r="H27" s="52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5" t="s">
        <v>47</v>
      </c>
      <c r="B28" s="4"/>
      <c r="C28" s="4"/>
      <c r="D28" s="46" t="n">
        <v>0</v>
      </c>
      <c r="E28" s="34" t="s">
        <v>32</v>
      </c>
      <c r="F28" s="48" t="s">
        <v>33</v>
      </c>
      <c r="G28" s="49" t="n">
        <f aca="false">AVGS!G30</f>
        <v>1.26153846153846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54" t="n">
        <v>1</v>
      </c>
      <c r="E29" s="34" t="s">
        <v>35</v>
      </c>
      <c r="F29" s="47" t="s">
        <v>33</v>
      </c>
      <c r="G29" s="41" t="n">
        <f aca="false">AVGS!H30</f>
        <v>9.16153846153846</v>
      </c>
      <c r="H29" s="22" t="s">
        <v>49</v>
      </c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5" t="s">
        <v>50</v>
      </c>
      <c r="B30" s="4"/>
      <c r="C30" s="4"/>
      <c r="D30" s="46" t="n">
        <v>0</v>
      </c>
      <c r="E30" s="46" t="s">
        <v>35</v>
      </c>
      <c r="F30" s="48" t="s">
        <v>33</v>
      </c>
      <c r="G30" s="49" t="n">
        <f aca="false">AVGS!I30</f>
        <v>9.11538461538462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5" t="s">
        <v>51</v>
      </c>
      <c r="B31" s="22"/>
      <c r="C31" s="22"/>
      <c r="D31" s="31"/>
      <c r="E31" s="31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2</v>
      </c>
      <c r="B32" s="39"/>
      <c r="C32" s="39"/>
      <c r="D32" s="34" t="s">
        <v>53</v>
      </c>
      <c r="E32" s="34" t="s">
        <v>54</v>
      </c>
      <c r="F32" s="47" t="s">
        <v>33</v>
      </c>
      <c r="G32" s="41" t="e">
        <f aca="false">AVGS!J30</f>
        <v>#DIV/0!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5</v>
      </c>
      <c r="B33" s="39"/>
      <c r="C33" s="39"/>
      <c r="D33" s="34" t="s">
        <v>53</v>
      </c>
      <c r="E33" s="55" t="s">
        <v>56</v>
      </c>
      <c r="F33" s="38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8</v>
      </c>
      <c r="B34" s="36"/>
      <c r="C34" s="36"/>
      <c r="D34" s="56" t="n">
        <v>0</v>
      </c>
      <c r="E34" s="46" t="s">
        <v>59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60</v>
      </c>
      <c r="B35" s="22"/>
      <c r="C35" s="22"/>
      <c r="D35" s="58" t="n">
        <v>0</v>
      </c>
      <c r="E35" s="46" t="s">
        <v>59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1</v>
      </c>
      <c r="B36" s="22"/>
      <c r="C36" s="22"/>
      <c r="D36" s="58" t="n">
        <v>0</v>
      </c>
      <c r="E36" s="59" t="s">
        <v>62</v>
      </c>
      <c r="F36" s="33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3</v>
      </c>
      <c r="B37" s="39"/>
      <c r="C37" s="39"/>
      <c r="D37" s="58" t="n">
        <v>0</v>
      </c>
      <c r="E37" s="34" t="s">
        <v>64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0" t="s">
        <v>65</v>
      </c>
      <c r="B38" s="61"/>
      <c r="C38" s="61"/>
      <c r="D38" s="62" t="n">
        <v>0</v>
      </c>
      <c r="E38" s="62" t="s">
        <v>64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6</v>
      </c>
      <c r="B39" s="67"/>
      <c r="C39" s="67"/>
      <c r="D39" s="68" t="n">
        <v>0</v>
      </c>
      <c r="E39" s="68" t="s">
        <v>64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8</v>
      </c>
      <c r="B43" s="4" t="s">
        <v>69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0</v>
      </c>
      <c r="B46" s="4"/>
      <c r="C46" s="4" t="s">
        <v>71</v>
      </c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D49" s="4"/>
      <c r="F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73"/>
      <c r="C50" s="74"/>
      <c r="D50" s="75"/>
      <c r="E50" s="74"/>
      <c r="F50" s="75"/>
      <c r="G50" s="74"/>
      <c r="H50" s="75"/>
      <c r="I50" s="4"/>
      <c r="J50" s="4"/>
      <c r="K50" s="4"/>
      <c r="L50" s="4"/>
      <c r="M50" s="5"/>
    </row>
    <row r="51" customFormat="false" ht="13.5" hidden="false" customHeight="false" outlineLevel="0" collapsed="false">
      <c r="A51" s="9"/>
      <c r="B51" s="76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</row>
    <row r="52" customFormat="false" ht="12.75" hidden="false" customHeight="false" outlineLevel="0" collapsed="false">
      <c r="A52" s="13"/>
      <c r="B52" s="77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5" customFormat="false" ht="13.5" hidden="false" customHeight="false" outlineLevel="0" collapsed="false"/>
    <row r="56" customFormat="false" ht="16.5" hidden="false" customHeight="false" outlineLevel="0" collapsed="false">
      <c r="A56" s="78" t="s">
        <v>7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0"/>
    </row>
    <row r="57" customFormat="false" ht="13.5" hidden="false" customHeight="false" outlineLevel="0" collapsed="false">
      <c r="A57" s="72" t="s">
        <v>7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9"/>
    </row>
    <row r="58" customFormat="false" ht="12.75" hidden="false" customHeight="false" outlineLevel="0" collapsed="false">
      <c r="A58" s="79" t="s">
        <v>74</v>
      </c>
      <c r="B58" s="13" t="s">
        <v>75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9"/>
    </row>
    <row r="59" customFormat="false" ht="12.75" hidden="false" customHeight="false" outlineLevel="0" collapsed="false">
      <c r="A59" s="3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76</v>
      </c>
      <c r="B64" s="4"/>
      <c r="C64" s="4" t="s">
        <v>77</v>
      </c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5"/>
      <c r="B65" s="80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78</v>
      </c>
      <c r="B68" s="4" t="s">
        <v>79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8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8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8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8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3.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1"/>
    </row>
    <row r="75" customFormat="false" ht="12.75" hidden="false" customHeight="false" outlineLevel="0" collapsed="false">
      <c r="A75" s="0" t="s">
        <v>84</v>
      </c>
    </row>
    <row r="76" customFormat="false" ht="12.75" hidden="false" customHeight="false" outlineLevel="0" collapsed="false">
      <c r="A76" s="0" t="s">
        <v>85</v>
      </c>
    </row>
    <row r="77" customFormat="false" ht="12.75" hidden="false" customHeight="false" outlineLevel="0" collapsed="false">
      <c r="A77" s="0" t="s">
        <v>10</v>
      </c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81" t="s">
        <v>88</v>
      </c>
    </row>
    <row r="3" customFormat="false" ht="12.75" hidden="false" customHeight="false" outlineLevel="0" collapsed="false">
      <c r="A3" s="81"/>
    </row>
    <row r="4" customFormat="false" ht="13.5" hidden="false" customHeight="false" outlineLevel="0" collapsed="false">
      <c r="A4" s="82"/>
      <c r="B4" s="83" t="s">
        <v>89</v>
      </c>
      <c r="C4" s="82"/>
      <c r="D4" s="82" t="s">
        <v>19</v>
      </c>
      <c r="E4" s="82"/>
      <c r="F4" s="82"/>
      <c r="G4" s="82"/>
      <c r="H4" s="82"/>
      <c r="K4" s="82"/>
      <c r="L4" s="82"/>
      <c r="M4" s="82"/>
      <c r="N4" s="82"/>
      <c r="O4" s="82"/>
      <c r="P4" s="82"/>
    </row>
    <row r="5" customFormat="false" ht="12.75" hidden="false" customHeight="false" outlineLevel="0" collapsed="false">
      <c r="A5" s="82" t="s">
        <v>90</v>
      </c>
      <c r="B5" s="84" t="n">
        <v>43</v>
      </c>
      <c r="C5" s="82"/>
      <c r="D5" s="85" t="n">
        <v>5.5</v>
      </c>
      <c r="E5" s="82"/>
      <c r="F5" s="86"/>
      <c r="G5" s="87"/>
      <c r="H5" s="87"/>
    </row>
    <row r="6" customFormat="false" ht="12.75" hidden="false" customHeight="false" outlineLevel="0" collapsed="false">
      <c r="A6" s="83" t="s">
        <v>91</v>
      </c>
      <c r="B6" s="88" t="n">
        <v>42</v>
      </c>
      <c r="C6" s="82"/>
      <c r="D6" s="89" t="n">
        <v>6</v>
      </c>
      <c r="E6" s="82"/>
      <c r="F6" s="86"/>
      <c r="G6" s="87"/>
      <c r="H6" s="87"/>
    </row>
    <row r="7" customFormat="false" ht="12.75" hidden="false" customHeight="false" outlineLevel="0" collapsed="false">
      <c r="A7" s="83" t="s">
        <v>92</v>
      </c>
      <c r="B7" s="88" t="n">
        <v>43</v>
      </c>
      <c r="C7" s="82"/>
      <c r="D7" s="89" t="n">
        <v>5.5</v>
      </c>
      <c r="E7" s="82"/>
      <c r="F7" s="86"/>
      <c r="G7" s="87"/>
      <c r="H7" s="90"/>
    </row>
    <row r="8" customFormat="false" ht="12.75" hidden="false" customHeight="false" outlineLevel="0" collapsed="false">
      <c r="A8" s="83" t="s">
        <v>93</v>
      </c>
      <c r="B8" s="88" t="n">
        <v>43</v>
      </c>
      <c r="C8" s="82"/>
      <c r="D8" s="89" t="n">
        <v>6</v>
      </c>
      <c r="E8" s="82"/>
      <c r="F8" s="86"/>
      <c r="G8" s="87"/>
      <c r="H8" s="87"/>
    </row>
    <row r="9" customFormat="false" ht="12.75" hidden="false" customHeight="false" outlineLevel="0" collapsed="false">
      <c r="A9" s="83" t="s">
        <v>94</v>
      </c>
      <c r="B9" s="88" t="n">
        <v>42</v>
      </c>
      <c r="C9" s="82"/>
      <c r="D9" s="89" t="n">
        <v>6</v>
      </c>
      <c r="E9" s="82"/>
      <c r="F9" s="86"/>
      <c r="G9" s="87"/>
      <c r="H9" s="86"/>
    </row>
    <row r="10" customFormat="false" ht="12.75" hidden="false" customHeight="false" outlineLevel="0" collapsed="false">
      <c r="A10" s="83" t="s">
        <v>95</v>
      </c>
      <c r="B10" s="88" t="n">
        <v>42</v>
      </c>
      <c r="C10" s="82"/>
      <c r="D10" s="89" t="n">
        <v>6</v>
      </c>
      <c r="E10" s="82"/>
      <c r="F10" s="86"/>
      <c r="G10" s="87"/>
      <c r="H10" s="87"/>
    </row>
    <row r="11" customFormat="false" ht="13.5" hidden="false" customHeight="false" outlineLevel="0" collapsed="false">
      <c r="A11" s="83" t="s">
        <v>96</v>
      </c>
      <c r="B11" s="88" t="n">
        <v>42</v>
      </c>
      <c r="C11" s="82"/>
      <c r="D11" s="89" t="n">
        <v>6</v>
      </c>
      <c r="E11" s="82"/>
      <c r="F11" s="86"/>
      <c r="G11" s="87"/>
      <c r="H11" s="87"/>
    </row>
    <row r="12" customFormat="false" ht="13.5" hidden="false" customHeight="false" outlineLevel="0" collapsed="false">
      <c r="A12" s="83" t="s">
        <v>97</v>
      </c>
      <c r="B12" s="91" t="n">
        <f aca="false">AVERAGE(B5:B11)</f>
        <v>42.4285714285714</v>
      </c>
      <c r="C12" s="92" t="s">
        <v>97</v>
      </c>
      <c r="D12" s="91" t="n">
        <f aca="false">AVERAGE(D5:D11)</f>
        <v>5.85714285714286</v>
      </c>
      <c r="E12" s="92"/>
      <c r="F12" s="86"/>
      <c r="G12" s="4"/>
      <c r="H12" s="4"/>
    </row>
    <row r="15" customFormat="false" ht="13.5" hidden="false" customHeight="false" outlineLevel="0" collapsed="false">
      <c r="B15" s="93" t="s">
        <v>98</v>
      </c>
      <c r="C15" s="93" t="s">
        <v>99</v>
      </c>
      <c r="D15" s="94" t="s">
        <v>100</v>
      </c>
      <c r="E15" s="94" t="s">
        <v>101</v>
      </c>
      <c r="F15" s="94" t="s">
        <v>102</v>
      </c>
      <c r="G15" s="94" t="s">
        <v>103</v>
      </c>
      <c r="H15" s="94" t="s">
        <v>104</v>
      </c>
      <c r="I15" s="94" t="s">
        <v>105</v>
      </c>
      <c r="J15" s="94" t="s">
        <v>106</v>
      </c>
    </row>
    <row r="16" customFormat="false" ht="12.75" hidden="false" customHeight="false" outlineLevel="0" collapsed="false">
      <c r="A16" s="82" t="s">
        <v>90</v>
      </c>
      <c r="B16" s="95"/>
      <c r="C16" s="95"/>
      <c r="D16" s="96" t="n">
        <v>1.2</v>
      </c>
      <c r="E16" s="96" t="n">
        <v>8.9</v>
      </c>
      <c r="F16" s="96" t="n">
        <v>1.5</v>
      </c>
      <c r="G16" s="96" t="n">
        <v>1.3</v>
      </c>
      <c r="H16" s="96" t="n">
        <v>9.4</v>
      </c>
      <c r="I16" s="96" t="n">
        <v>9.2</v>
      </c>
      <c r="J16" s="95"/>
    </row>
    <row r="17" customFormat="false" ht="12.75" hidden="false" customHeight="false" outlineLevel="0" collapsed="false">
      <c r="A17" s="82" t="s">
        <v>90</v>
      </c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2.75" hidden="false" customHeight="false" outlineLevel="0" collapsed="false">
      <c r="A18" s="83" t="s">
        <v>91</v>
      </c>
      <c r="B18" s="97"/>
      <c r="C18" s="97"/>
      <c r="D18" s="98" t="n">
        <v>1.2</v>
      </c>
      <c r="E18" s="98" t="n">
        <v>8.4</v>
      </c>
      <c r="F18" s="98" t="n">
        <v>1.7</v>
      </c>
      <c r="G18" s="98" t="n">
        <v>1.5</v>
      </c>
      <c r="H18" s="98" t="n">
        <v>9.2</v>
      </c>
      <c r="I18" s="98" t="n">
        <v>8.8</v>
      </c>
      <c r="J18" s="97"/>
    </row>
    <row r="19" customFormat="false" ht="12.75" hidden="false" customHeight="false" outlineLevel="0" collapsed="false">
      <c r="A19" s="83" t="s">
        <v>91</v>
      </c>
      <c r="B19" s="97"/>
      <c r="C19" s="97"/>
      <c r="D19" s="99" t="n">
        <v>1.1</v>
      </c>
      <c r="E19" s="99" t="n">
        <v>8.9</v>
      </c>
      <c r="F19" s="99" t="n">
        <v>1.5</v>
      </c>
      <c r="G19" s="99" t="n">
        <v>1.2</v>
      </c>
      <c r="H19" s="99" t="n">
        <v>9.4</v>
      </c>
      <c r="I19" s="99" t="n">
        <v>9.2</v>
      </c>
      <c r="J19" s="97"/>
    </row>
    <row r="20" customFormat="false" ht="12.75" hidden="false" customHeight="false" outlineLevel="0" collapsed="false">
      <c r="A20" s="83" t="s">
        <v>92</v>
      </c>
      <c r="B20" s="97"/>
      <c r="C20" s="97"/>
      <c r="D20" s="99" t="n">
        <v>1.2</v>
      </c>
      <c r="E20" s="99" t="n">
        <v>8.8</v>
      </c>
      <c r="F20" s="99" t="n">
        <v>1.7</v>
      </c>
      <c r="G20" s="99" t="n">
        <v>1.2</v>
      </c>
      <c r="H20" s="99" t="n">
        <v>9.3</v>
      </c>
      <c r="I20" s="99" t="n">
        <v>8.9</v>
      </c>
      <c r="J20" s="97"/>
    </row>
    <row r="21" customFormat="false" ht="12.75" hidden="false" customHeight="false" outlineLevel="0" collapsed="false">
      <c r="A21" s="83" t="s">
        <v>92</v>
      </c>
      <c r="B21" s="97"/>
      <c r="C21" s="97"/>
      <c r="D21" s="99" t="n">
        <v>1</v>
      </c>
      <c r="E21" s="99" t="n">
        <v>8.9</v>
      </c>
      <c r="F21" s="99" t="n">
        <v>1.6</v>
      </c>
      <c r="G21" s="99" t="n">
        <v>1.1</v>
      </c>
      <c r="H21" s="99" t="n">
        <v>9.5</v>
      </c>
      <c r="I21" s="99" t="n">
        <v>9.1</v>
      </c>
      <c r="J21" s="97"/>
    </row>
    <row r="22" customFormat="false" ht="12.75" hidden="false" customHeight="false" outlineLevel="0" collapsed="false">
      <c r="A22" s="83" t="s">
        <v>93</v>
      </c>
      <c r="B22" s="97"/>
      <c r="C22" s="97"/>
      <c r="D22" s="99" t="n">
        <v>1.1</v>
      </c>
      <c r="E22" s="99" t="n">
        <v>9</v>
      </c>
      <c r="F22" s="99" t="n">
        <v>1.5</v>
      </c>
      <c r="G22" s="99" t="n">
        <v>1.3</v>
      </c>
      <c r="H22" s="99" t="n">
        <v>9.2</v>
      </c>
      <c r="I22" s="99" t="n">
        <v>9.2</v>
      </c>
      <c r="J22" s="97"/>
    </row>
    <row r="23" customFormat="false" ht="12.75" hidden="false" customHeight="false" outlineLevel="0" collapsed="false">
      <c r="A23" s="83" t="s">
        <v>93</v>
      </c>
      <c r="B23" s="97"/>
      <c r="C23" s="97"/>
      <c r="D23" s="99" t="n">
        <v>1</v>
      </c>
      <c r="E23" s="99" t="n">
        <v>9</v>
      </c>
      <c r="F23" s="99" t="n">
        <v>1.5</v>
      </c>
      <c r="G23" s="99" t="n">
        <v>1.2</v>
      </c>
      <c r="H23" s="99" t="n">
        <v>9.3</v>
      </c>
      <c r="I23" s="99" t="n">
        <v>9.3</v>
      </c>
      <c r="J23" s="97"/>
    </row>
    <row r="24" customFormat="false" ht="12.75" hidden="false" customHeight="false" outlineLevel="0" collapsed="false">
      <c r="A24" s="83" t="s">
        <v>94</v>
      </c>
      <c r="B24" s="97"/>
      <c r="C24" s="97"/>
      <c r="D24" s="99" t="n">
        <v>1.4</v>
      </c>
      <c r="E24" s="99" t="n">
        <v>8.6</v>
      </c>
      <c r="F24" s="99" t="n">
        <v>1.9</v>
      </c>
      <c r="G24" s="99" t="n">
        <v>1.5</v>
      </c>
      <c r="H24" s="99" t="n">
        <v>9.5</v>
      </c>
      <c r="I24" s="99" t="n">
        <v>9</v>
      </c>
      <c r="J24" s="97"/>
    </row>
    <row r="25" customFormat="false" ht="12.75" hidden="false" customHeight="false" outlineLevel="0" collapsed="false">
      <c r="A25" s="83" t="s">
        <v>94</v>
      </c>
      <c r="B25" s="97"/>
      <c r="C25" s="97"/>
      <c r="D25" s="99" t="n">
        <v>1</v>
      </c>
      <c r="E25" s="99" t="n">
        <v>8.5</v>
      </c>
      <c r="F25" s="99" t="n">
        <v>1.9</v>
      </c>
      <c r="G25" s="99" t="n">
        <v>1</v>
      </c>
      <c r="H25" s="99" t="n">
        <v>9.6</v>
      </c>
      <c r="I25" s="99" t="n">
        <v>9.4</v>
      </c>
      <c r="J25" s="97"/>
    </row>
    <row r="26" customFormat="false" ht="12.75" hidden="false" customHeight="false" outlineLevel="0" collapsed="false">
      <c r="A26" s="83" t="s">
        <v>95</v>
      </c>
      <c r="B26" s="97"/>
      <c r="C26" s="97"/>
      <c r="D26" s="99" t="n">
        <v>1.1</v>
      </c>
      <c r="E26" s="99" t="n">
        <v>8.5</v>
      </c>
      <c r="F26" s="99" t="n">
        <v>1.6</v>
      </c>
      <c r="G26" s="99" t="n">
        <v>1.3</v>
      </c>
      <c r="H26" s="99" t="n">
        <v>9.7</v>
      </c>
      <c r="I26" s="99" t="n">
        <v>9.1</v>
      </c>
      <c r="J26" s="97"/>
    </row>
    <row r="27" customFormat="false" ht="12.75" hidden="false" customHeight="false" outlineLevel="0" collapsed="false">
      <c r="A27" s="83" t="s">
        <v>95</v>
      </c>
      <c r="B27" s="97"/>
      <c r="C27" s="97"/>
      <c r="D27" s="99" t="n">
        <v>1</v>
      </c>
      <c r="E27" s="99" t="n">
        <v>8.6</v>
      </c>
      <c r="F27" s="99" t="n">
        <v>1.4</v>
      </c>
      <c r="G27" s="99" t="n">
        <v>1.2</v>
      </c>
      <c r="H27" s="100" t="n">
        <v>6.5</v>
      </c>
      <c r="I27" s="99" t="n">
        <v>9.2</v>
      </c>
      <c r="J27" s="97"/>
    </row>
    <row r="28" customFormat="false" ht="12.75" hidden="false" customHeight="false" outlineLevel="0" collapsed="false">
      <c r="A28" s="83" t="s">
        <v>96</v>
      </c>
      <c r="B28" s="97"/>
      <c r="C28" s="97"/>
      <c r="D28" s="99" t="n">
        <v>1.1</v>
      </c>
      <c r="E28" s="99" t="n">
        <v>8.6</v>
      </c>
      <c r="F28" s="99" t="n">
        <v>1.6</v>
      </c>
      <c r="G28" s="99" t="n">
        <v>1.2</v>
      </c>
      <c r="H28" s="99" t="n">
        <v>9.3</v>
      </c>
      <c r="I28" s="99" t="n">
        <v>9.1</v>
      </c>
      <c r="J28" s="97"/>
    </row>
    <row r="29" customFormat="false" ht="13.5" hidden="false" customHeight="false" outlineLevel="0" collapsed="false">
      <c r="A29" s="83" t="s">
        <v>96</v>
      </c>
      <c r="B29" s="93"/>
      <c r="C29" s="93"/>
      <c r="D29" s="101" t="n">
        <v>1.3</v>
      </c>
      <c r="E29" s="101" t="n">
        <v>8.3</v>
      </c>
      <c r="F29" s="101" t="n">
        <v>1.8</v>
      </c>
      <c r="G29" s="101" t="n">
        <v>1.4</v>
      </c>
      <c r="H29" s="101" t="n">
        <v>9.2</v>
      </c>
      <c r="I29" s="101" t="n">
        <v>9</v>
      </c>
      <c r="J29" s="93"/>
    </row>
    <row r="30" customFormat="false" ht="13.5" hidden="false" customHeight="false" outlineLevel="0" collapsed="false">
      <c r="A30" s="83" t="s">
        <v>97</v>
      </c>
      <c r="B30" s="102" t="e">
        <f aca="false">AVERAGE(B16:B29)</f>
        <v>#DIV/0!</v>
      </c>
      <c r="C30" s="102" t="e">
        <f aca="false">AVERAGE(C16:C29)</f>
        <v>#DIV/0!</v>
      </c>
      <c r="D30" s="103" t="n">
        <f aca="false">AVERAGE(D16:D29)</f>
        <v>1.13076923076923</v>
      </c>
      <c r="E30" s="103" t="n">
        <f aca="false">AVERAGE(E16:E29)</f>
        <v>8.69230769230769</v>
      </c>
      <c r="F30" s="103" t="n">
        <f aca="false">AVERAGE(F16:F29)</f>
        <v>1.63076923076923</v>
      </c>
      <c r="G30" s="103" t="n">
        <f aca="false">AVERAGE(G16:G29)</f>
        <v>1.26153846153846</v>
      </c>
      <c r="H30" s="103" t="n">
        <f aca="false">AVERAGE(H16:H29)</f>
        <v>9.16153846153846</v>
      </c>
      <c r="I30" s="103" t="n">
        <f aca="false">AVERAGE(I16:I29)</f>
        <v>9.11538461538462</v>
      </c>
      <c r="J30" s="103" t="e">
        <f aca="false">AVERAGE(J16:J2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rpc</cp:lastModifiedBy>
  <cp:lastPrinted>2010-01-20T22:17:09Z</cp:lastPrinted>
  <dcterms:modified xsi:type="dcterms:W3CDTF">2010-03-10T15:13:12Z</dcterms:modified>
  <cp:revision>0</cp:revision>
  <dc:subject/>
  <dc:title/>
</cp:coreProperties>
</file>