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2/27 to 3/5/11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RTS 2/28/11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na</t>
  </si>
  <si>
    <t xml:space="preserve">1.5 - 4 fps</t>
  </si>
  <si>
    <t xml:space="preserve">no data collected</t>
  </si>
  <si>
    <t xml:space="preserve">Bay 1 differential</t>
  </si>
  <si>
    <t xml:space="preserve">N.entrance PH(Bay 19)differential</t>
  </si>
  <si>
    <t xml:space="preserve">Entrance weir NE1</t>
  </si>
  <si>
    <t xml:space="preserve">TR written for NE1/NE2 calibration</t>
  </si>
  <si>
    <t xml:space="preserve">Entrance weir NE2</t>
  </si>
  <si>
    <t xml:space="preserve">JUVENILE PASSAGE</t>
  </si>
  <si>
    <t xml:space="preserve">Forebay/bypass conduit differential</t>
  </si>
  <si>
    <t xml:space="preserve">OOS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OOS until 3/31/11</t>
  </si>
  <si>
    <t xml:space="preserve">Maintenance:  Routine PM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alibration: </t>
  </si>
  <si>
    <t xml:space="preserve">Research: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O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6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11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10 gulls, 3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607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1</v>
      </c>
      <c r="J9" s="17" t="s">
        <v>14</v>
      </c>
      <c r="K9" s="18"/>
      <c r="L9" s="20" t="n">
        <f aca="false">AVGS!$B$12</f>
        <v>38.4285714285714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5.5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38181818181818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9.02727272727273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46" t="s">
        <v>40</v>
      </c>
      <c r="G19" s="46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7" t="s">
        <v>25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2</v>
      </c>
      <c r="B24" s="23"/>
      <c r="C24" s="23"/>
      <c r="D24" s="32" t="n">
        <v>0</v>
      </c>
      <c r="E24" s="32" t="s">
        <v>32</v>
      </c>
      <c r="F24" s="48" t="s">
        <v>33</v>
      </c>
      <c r="G24" s="40" t="n">
        <f aca="false">AVGS!D31</f>
        <v>1.31111111111111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3</v>
      </c>
      <c r="B25" s="4"/>
      <c r="C25" s="4"/>
      <c r="D25" s="49" t="n">
        <v>0</v>
      </c>
      <c r="E25" s="47" t="s">
        <v>35</v>
      </c>
      <c r="F25" s="50" t="s">
        <v>33</v>
      </c>
      <c r="G25" s="51" t="n">
        <f aca="false">AVGS!E31</f>
        <v>8.38888888888889</v>
      </c>
      <c r="H25" s="52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4</v>
      </c>
      <c r="B26" s="38"/>
      <c r="C26" s="38"/>
      <c r="D26" s="32" t="s">
        <v>45</v>
      </c>
      <c r="E26" s="33" t="s">
        <v>46</v>
      </c>
      <c r="F26" s="53" t="s">
        <v>33</v>
      </c>
      <c r="G26" s="54" t="s">
        <v>47</v>
      </c>
      <c r="H26" s="55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8</v>
      </c>
      <c r="B27" s="23"/>
      <c r="C27" s="23"/>
      <c r="D27" s="56" t="n">
        <v>1</v>
      </c>
      <c r="E27" s="32" t="s">
        <v>32</v>
      </c>
      <c r="F27" s="48" t="s">
        <v>33</v>
      </c>
      <c r="G27" s="57" t="n">
        <f aca="false">AVGS!I31</f>
        <v>1.57777777777778</v>
      </c>
      <c r="H27" s="55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9</v>
      </c>
      <c r="B28" s="4"/>
      <c r="C28" s="4"/>
      <c r="D28" s="56" t="n">
        <v>3</v>
      </c>
      <c r="E28" s="32" t="s">
        <v>32</v>
      </c>
      <c r="F28" s="50" t="s">
        <v>33</v>
      </c>
      <c r="G28" s="51" t="n">
        <f aca="false">AVGS!J31</f>
        <v>1.85555555555556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50</v>
      </c>
      <c r="B29" s="23"/>
      <c r="C29" s="23"/>
      <c r="D29" s="56" t="n">
        <v>7</v>
      </c>
      <c r="E29" s="32" t="s">
        <v>35</v>
      </c>
      <c r="F29" s="48" t="s">
        <v>33</v>
      </c>
      <c r="G29" s="40" t="n">
        <f aca="false">AVGS!B31</f>
        <v>7.76666666666667</v>
      </c>
      <c r="H29" s="46" t="s">
        <v>51</v>
      </c>
      <c r="I29" s="46"/>
      <c r="J29" s="46"/>
      <c r="K29" s="46"/>
      <c r="L29" s="23"/>
      <c r="M29" s="24"/>
    </row>
    <row r="30" customFormat="false" ht="12.75" hidden="false" customHeight="false" outlineLevel="0" collapsed="false">
      <c r="A30" s="35" t="s">
        <v>52</v>
      </c>
      <c r="B30" s="4"/>
      <c r="C30" s="4"/>
      <c r="D30" s="56" t="n">
        <v>8</v>
      </c>
      <c r="E30" s="47" t="s">
        <v>35</v>
      </c>
      <c r="F30" s="50" t="s">
        <v>33</v>
      </c>
      <c r="G30" s="51" t="n">
        <f aca="false">AVGS!C31</f>
        <v>6.65555555555556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53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4</v>
      </c>
      <c r="B32" s="38"/>
      <c r="C32" s="38"/>
      <c r="D32" s="32" t="s">
        <v>55</v>
      </c>
      <c r="E32" s="32" t="s">
        <v>56</v>
      </c>
      <c r="F32" s="48" t="s">
        <v>33</v>
      </c>
      <c r="G32" s="40" t="e">
        <f aca="false">AVGS!H31</f>
        <v>#DIV/0!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7</v>
      </c>
      <c r="B33" s="38"/>
      <c r="C33" s="38"/>
      <c r="D33" s="32" t="s">
        <v>55</v>
      </c>
      <c r="E33" s="58" t="s">
        <v>58</v>
      </c>
      <c r="F33" s="37"/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9</v>
      </c>
      <c r="B34" s="36"/>
      <c r="C34" s="36"/>
      <c r="D34" s="32" t="n">
        <v>0</v>
      </c>
      <c r="E34" s="47" t="s">
        <v>60</v>
      </c>
      <c r="F34" s="59" t="n">
        <v>40605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0" t="s">
        <v>61</v>
      </c>
      <c r="B35" s="23"/>
      <c r="C35" s="23"/>
      <c r="D35" s="32" t="n">
        <v>0</v>
      </c>
      <c r="E35" s="47" t="s">
        <v>60</v>
      </c>
      <c r="F35" s="61" t="n">
        <v>40605</v>
      </c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2</v>
      </c>
      <c r="B36" s="23"/>
      <c r="C36" s="23"/>
      <c r="D36" s="32" t="n">
        <v>0</v>
      </c>
      <c r="E36" s="62" t="s">
        <v>63</v>
      </c>
      <c r="F36" s="34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4</v>
      </c>
      <c r="B37" s="38"/>
      <c r="C37" s="38"/>
      <c r="D37" s="32" t="n">
        <v>0</v>
      </c>
      <c r="E37" s="32" t="s">
        <v>63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3" t="s">
        <v>65</v>
      </c>
      <c r="B38" s="64"/>
      <c r="C38" s="64"/>
      <c r="D38" s="32" t="n">
        <v>0</v>
      </c>
      <c r="E38" s="65" t="s">
        <v>63</v>
      </c>
      <c r="F38" s="66"/>
      <c r="G38" s="67"/>
      <c r="H38" s="67"/>
      <c r="I38" s="67"/>
      <c r="J38" s="67"/>
      <c r="K38" s="67"/>
      <c r="L38" s="67"/>
      <c r="M38" s="68"/>
    </row>
    <row r="39" customFormat="false" ht="13.5" hidden="false" customHeight="false" outlineLevel="0" collapsed="false">
      <c r="A39" s="69" t="s">
        <v>66</v>
      </c>
      <c r="B39" s="70"/>
      <c r="C39" s="70"/>
      <c r="D39" s="32" t="n">
        <v>0</v>
      </c>
      <c r="E39" s="71" t="s">
        <v>63</v>
      </c>
      <c r="F39" s="72"/>
      <c r="G39" s="73"/>
      <c r="H39" s="73"/>
      <c r="I39" s="73"/>
      <c r="J39" s="73"/>
      <c r="K39" s="73"/>
      <c r="L39" s="73"/>
      <c r="M39" s="74"/>
    </row>
    <row r="40" customFormat="false" ht="13.5" hidden="false" customHeight="false" outlineLevel="0" collapsed="false"/>
    <row r="41" customFormat="false" ht="12.75" hidden="false" customHeight="false" outlineLevel="0" collapsed="false">
      <c r="A41" s="75" t="s">
        <v>6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8</v>
      </c>
      <c r="B43" s="52" t="s">
        <v>69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5" t="s">
        <v>7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D49" s="4"/>
      <c r="F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76"/>
      <c r="C50" s="77"/>
      <c r="D50" s="78"/>
      <c r="E50" s="77"/>
      <c r="F50" s="78"/>
      <c r="G50" s="77"/>
      <c r="H50" s="78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/>
      <c r="B51" s="79"/>
      <c r="C51" s="80"/>
      <c r="D51" s="11"/>
      <c r="E51" s="80"/>
      <c r="F51" s="11"/>
      <c r="G51" s="80"/>
      <c r="H51" s="11"/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1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82" t="s">
        <v>7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5" t="s">
        <v>7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3" t="s">
        <v>73</v>
      </c>
      <c r="B58" s="84" t="s">
        <v>74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75</v>
      </c>
      <c r="B64" s="61" t="n">
        <v>40607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5"/>
      <c r="B65" s="85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76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3.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2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6"/>
      <c r="B1" s="86"/>
      <c r="C1" s="87"/>
      <c r="D1" s="86"/>
      <c r="E1" s="88"/>
      <c r="F1" s="86"/>
      <c r="G1" s="88"/>
      <c r="H1" s="86"/>
      <c r="I1" s="86"/>
      <c r="J1" s="86"/>
      <c r="K1" s="86"/>
      <c r="L1" s="86"/>
      <c r="M1" s="86"/>
      <c r="N1" s="86"/>
      <c r="O1" s="86"/>
    </row>
    <row r="2" customFormat="false" ht="12.75" hidden="false" customHeight="false" outlineLevel="0" collapsed="false">
      <c r="A2" s="86"/>
      <c r="B2" s="86"/>
      <c r="C2" s="89"/>
      <c r="D2" s="86"/>
      <c r="E2" s="88"/>
      <c r="F2" s="86"/>
      <c r="G2" s="88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90"/>
      <c r="B3" s="86"/>
      <c r="C3" s="89"/>
      <c r="D3" s="86"/>
      <c r="E3" s="91"/>
      <c r="F3" s="86"/>
      <c r="G3" s="88"/>
      <c r="H3" s="86"/>
      <c r="I3" s="86"/>
      <c r="J3" s="86"/>
      <c r="K3" s="86"/>
      <c r="L3" s="86"/>
      <c r="M3" s="86"/>
      <c r="N3" s="86"/>
      <c r="O3" s="86"/>
    </row>
    <row r="4" customFormat="false" ht="12.75" hidden="false" customHeight="false" outlineLevel="0" collapsed="false">
      <c r="A4" s="90"/>
      <c r="B4" s="86"/>
      <c r="C4" s="89"/>
      <c r="D4" s="86"/>
      <c r="E4" s="91"/>
      <c r="F4" s="86"/>
      <c r="G4" s="88"/>
      <c r="H4" s="86"/>
      <c r="I4" s="86"/>
      <c r="J4" s="86"/>
      <c r="K4" s="86"/>
      <c r="L4" s="86"/>
      <c r="M4" s="86"/>
      <c r="N4" s="86"/>
      <c r="O4" s="86"/>
    </row>
    <row r="5" customFormat="false" ht="12.75" hidden="false" customHeight="false" outlineLevel="0" collapsed="false">
      <c r="A5" s="90"/>
      <c r="B5" s="86"/>
      <c r="C5" s="89"/>
      <c r="D5" s="86"/>
      <c r="E5" s="91"/>
      <c r="F5" s="86"/>
      <c r="G5" s="88"/>
      <c r="H5" s="86"/>
      <c r="I5" s="86"/>
      <c r="J5" s="86"/>
      <c r="K5" s="86"/>
      <c r="L5" s="86"/>
      <c r="M5" s="86"/>
      <c r="N5" s="86"/>
      <c r="O5" s="86"/>
    </row>
    <row r="6" customFormat="false" ht="12.75" hidden="false" customHeight="false" outlineLevel="0" collapsed="false">
      <c r="A6" s="90"/>
      <c r="B6" s="86"/>
      <c r="C6" s="89"/>
      <c r="D6" s="86"/>
      <c r="E6" s="91"/>
      <c r="F6" s="86"/>
      <c r="G6" s="88"/>
      <c r="H6" s="86"/>
      <c r="I6" s="86"/>
      <c r="J6" s="86"/>
      <c r="K6" s="86"/>
      <c r="L6" s="86"/>
      <c r="M6" s="86"/>
      <c r="N6" s="86"/>
      <c r="O6" s="86"/>
    </row>
    <row r="7" customFormat="false" ht="12.75" hidden="false" customHeight="false" outlineLevel="0" collapsed="false">
      <c r="A7" s="90"/>
      <c r="B7" s="86"/>
      <c r="C7" s="89"/>
      <c r="D7" s="86"/>
      <c r="E7" s="91"/>
      <c r="F7" s="86"/>
      <c r="G7" s="88"/>
      <c r="H7" s="86"/>
      <c r="I7" s="86"/>
      <c r="J7" s="86"/>
      <c r="K7" s="86"/>
      <c r="L7" s="86"/>
      <c r="M7" s="86"/>
      <c r="N7" s="86"/>
      <c r="O7" s="86"/>
    </row>
    <row r="8" customFormat="false" ht="12.75" hidden="false" customHeight="false" outlineLevel="0" collapsed="false">
      <c r="A8" s="90"/>
      <c r="B8" s="86"/>
      <c r="C8" s="89"/>
      <c r="D8" s="86"/>
      <c r="E8" s="91"/>
      <c r="F8" s="86"/>
      <c r="G8" s="88"/>
      <c r="H8" s="86"/>
      <c r="I8" s="86"/>
      <c r="J8" s="86"/>
      <c r="K8" s="86"/>
      <c r="L8" s="86"/>
      <c r="M8" s="86"/>
      <c r="N8" s="86"/>
      <c r="O8" s="86"/>
    </row>
    <row r="9" customFormat="false" ht="12.75" hidden="false" customHeight="false" outlineLevel="0" collapsed="false">
      <c r="A9" s="90"/>
      <c r="B9" s="86"/>
      <c r="C9" s="89"/>
      <c r="D9" s="86"/>
      <c r="E9" s="91"/>
      <c r="F9" s="86"/>
      <c r="G9" s="88"/>
      <c r="H9" s="86"/>
      <c r="I9" s="86"/>
      <c r="J9" s="86"/>
      <c r="K9" s="86"/>
      <c r="L9" s="86"/>
      <c r="M9" s="86"/>
      <c r="N9" s="86"/>
      <c r="O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2" t="s">
        <v>77</v>
      </c>
    </row>
    <row r="3" customFormat="false" ht="12.75" hidden="false" customHeight="false" outlineLevel="0" collapsed="false">
      <c r="A3" s="92"/>
    </row>
    <row r="4" customFormat="false" ht="13.5" hidden="false" customHeight="false" outlineLevel="0" collapsed="false">
      <c r="A4" s="93"/>
      <c r="B4" s="94" t="s">
        <v>78</v>
      </c>
      <c r="C4" s="95"/>
      <c r="D4" s="95" t="s">
        <v>19</v>
      </c>
      <c r="E4" s="95"/>
      <c r="F4" s="95" t="s">
        <v>79</v>
      </c>
      <c r="G4" s="95"/>
      <c r="H4" s="95"/>
      <c r="K4" s="95"/>
      <c r="L4" s="95"/>
      <c r="M4" s="95"/>
      <c r="N4" s="95"/>
      <c r="O4" s="95"/>
      <c r="P4" s="95"/>
    </row>
    <row r="5" customFormat="false" ht="12.75" hidden="false" customHeight="false" outlineLevel="0" collapsed="false">
      <c r="A5" s="95" t="s">
        <v>80</v>
      </c>
      <c r="B5" s="96" t="n">
        <v>39</v>
      </c>
      <c r="C5" s="95"/>
      <c r="D5" s="97" t="n">
        <v>6</v>
      </c>
      <c r="E5" s="95"/>
      <c r="F5" s="98"/>
      <c r="G5" s="93"/>
      <c r="H5" s="93"/>
    </row>
    <row r="6" customFormat="false" ht="12.75" hidden="false" customHeight="false" outlineLevel="0" collapsed="false">
      <c r="A6" s="99" t="s">
        <v>81</v>
      </c>
      <c r="B6" s="96" t="n">
        <v>39</v>
      </c>
      <c r="C6" s="95"/>
      <c r="D6" s="100" t="n">
        <v>6</v>
      </c>
      <c r="E6" s="95"/>
      <c r="F6" s="101"/>
      <c r="G6" s="93"/>
      <c r="H6" s="93"/>
    </row>
    <row r="7" customFormat="false" ht="12.75" hidden="false" customHeight="false" outlineLevel="0" collapsed="false">
      <c r="A7" s="99" t="s">
        <v>82</v>
      </c>
      <c r="B7" s="96" t="n">
        <v>39</v>
      </c>
      <c r="C7" s="95"/>
      <c r="D7" s="100" t="n">
        <v>5.5</v>
      </c>
      <c r="E7" s="95"/>
      <c r="F7" s="101"/>
      <c r="G7" s="93"/>
      <c r="H7" s="102"/>
    </row>
    <row r="8" customFormat="false" ht="12.75" hidden="false" customHeight="false" outlineLevel="0" collapsed="false">
      <c r="A8" s="99" t="s">
        <v>83</v>
      </c>
      <c r="B8" s="96" t="n">
        <v>38</v>
      </c>
      <c r="C8" s="95"/>
      <c r="D8" s="100" t="n">
        <v>5</v>
      </c>
      <c r="E8" s="95"/>
      <c r="F8" s="101"/>
      <c r="G8" s="93"/>
      <c r="H8" s="93"/>
    </row>
    <row r="9" customFormat="false" ht="12.75" hidden="false" customHeight="false" outlineLevel="0" collapsed="false">
      <c r="A9" s="99" t="s">
        <v>84</v>
      </c>
      <c r="B9" s="96" t="n">
        <v>38</v>
      </c>
      <c r="C9" s="95"/>
      <c r="D9" s="100" t="n">
        <v>5</v>
      </c>
      <c r="E9" s="95"/>
      <c r="F9" s="101"/>
      <c r="G9" s="93"/>
      <c r="H9" s="103"/>
    </row>
    <row r="10" customFormat="false" ht="12.75" hidden="false" customHeight="false" outlineLevel="0" collapsed="false">
      <c r="A10" s="99" t="s">
        <v>85</v>
      </c>
      <c r="B10" s="96" t="n">
        <v>38</v>
      </c>
      <c r="C10" s="95"/>
      <c r="D10" s="100" t="n">
        <v>5.5</v>
      </c>
      <c r="E10" s="95"/>
      <c r="F10" s="101"/>
      <c r="G10" s="93"/>
      <c r="H10" s="93"/>
    </row>
    <row r="11" customFormat="false" ht="13.5" hidden="false" customHeight="false" outlineLevel="0" collapsed="false">
      <c r="A11" s="99" t="s">
        <v>86</v>
      </c>
      <c r="B11" s="96" t="n">
        <v>38</v>
      </c>
      <c r="C11" s="95"/>
      <c r="D11" s="100" t="n">
        <v>5.5</v>
      </c>
      <c r="E11" s="95"/>
      <c r="F11" s="104"/>
      <c r="G11" s="93"/>
      <c r="H11" s="93"/>
    </row>
    <row r="12" customFormat="false" ht="13.5" hidden="false" customHeight="false" outlineLevel="0" collapsed="false">
      <c r="A12" s="99" t="s">
        <v>87</v>
      </c>
      <c r="B12" s="105" t="n">
        <f aca="false">AVERAGE(B5:B11)</f>
        <v>38.4285714285714</v>
      </c>
      <c r="C12" s="106" t="s">
        <v>87</v>
      </c>
      <c r="D12" s="105" t="n">
        <f aca="false">AVERAGE(D5:D11)</f>
        <v>5.5</v>
      </c>
      <c r="E12" s="106" t="s">
        <v>33</v>
      </c>
      <c r="F12" s="107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93"/>
      <c r="B13" s="108"/>
      <c r="C13" s="106"/>
      <c r="D13" s="108"/>
      <c r="E13" s="106" t="s">
        <v>88</v>
      </c>
      <c r="F13" s="107" t="n">
        <f aca="false">MAX(F5:F11)</f>
        <v>0</v>
      </c>
      <c r="G13" s="4"/>
      <c r="H13" s="4"/>
    </row>
    <row r="14" customFormat="false" ht="13.5" hidden="false" customHeight="false" outlineLevel="0" collapsed="false">
      <c r="E14" s="106" t="s">
        <v>89</v>
      </c>
      <c r="F14" s="107" t="n">
        <f aca="false">MIN(F5:F11)</f>
        <v>0</v>
      </c>
    </row>
    <row r="16" customFormat="false" ht="13.5" hidden="false" customHeight="false" outlineLevel="0" collapsed="false">
      <c r="B16" s="109" t="s">
        <v>90</v>
      </c>
      <c r="C16" s="109" t="s">
        <v>91</v>
      </c>
      <c r="D16" s="109" t="s">
        <v>92</v>
      </c>
      <c r="E16" s="109" t="s">
        <v>93</v>
      </c>
      <c r="F16" s="109" t="s">
        <v>94</v>
      </c>
      <c r="G16" s="109" t="s">
        <v>95</v>
      </c>
      <c r="H16" s="109" t="s">
        <v>96</v>
      </c>
      <c r="I16" s="109" t="s">
        <v>97</v>
      </c>
      <c r="J16" s="109" t="s">
        <v>98</v>
      </c>
    </row>
    <row r="17" customFormat="false" ht="12.75" hidden="false" customHeight="false" outlineLevel="0" collapsed="false">
      <c r="A17" s="95" t="s">
        <v>80</v>
      </c>
      <c r="B17" s="110" t="s">
        <v>55</v>
      </c>
      <c r="C17" s="110" t="s">
        <v>55</v>
      </c>
      <c r="D17" s="110" t="s">
        <v>55</v>
      </c>
      <c r="E17" s="110" t="s">
        <v>99</v>
      </c>
      <c r="F17" s="111" t="n">
        <v>1.4</v>
      </c>
      <c r="G17" s="111" t="n">
        <v>8.8</v>
      </c>
      <c r="H17" s="111" t="s">
        <v>55</v>
      </c>
      <c r="I17" s="111" t="s">
        <v>55</v>
      </c>
      <c r="J17" s="111" t="s">
        <v>55</v>
      </c>
    </row>
    <row r="18" customFormat="false" ht="12.75" hidden="false" customHeight="false" outlineLevel="0" collapsed="false">
      <c r="A18" s="95" t="s">
        <v>80</v>
      </c>
      <c r="B18" s="110" t="s">
        <v>55</v>
      </c>
      <c r="C18" s="110" t="s">
        <v>55</v>
      </c>
      <c r="D18" s="110" t="s">
        <v>55</v>
      </c>
      <c r="E18" s="110" t="s">
        <v>55</v>
      </c>
      <c r="F18" s="111"/>
      <c r="G18" s="112"/>
      <c r="H18" s="111" t="s">
        <v>55</v>
      </c>
      <c r="I18" s="111" t="s">
        <v>55</v>
      </c>
      <c r="J18" s="111" t="s">
        <v>55</v>
      </c>
    </row>
    <row r="19" customFormat="false" ht="12.75" hidden="false" customHeight="false" outlineLevel="0" collapsed="false">
      <c r="A19" s="99" t="s">
        <v>81</v>
      </c>
      <c r="B19" s="110" t="s">
        <v>55</v>
      </c>
      <c r="C19" s="110" t="s">
        <v>55</v>
      </c>
      <c r="D19" s="110" t="s">
        <v>55</v>
      </c>
      <c r="E19" s="110" t="s">
        <v>55</v>
      </c>
      <c r="F19" s="112" t="n">
        <v>1.4</v>
      </c>
      <c r="G19" s="112" t="n">
        <v>8.6</v>
      </c>
      <c r="H19" s="111" t="s">
        <v>55</v>
      </c>
      <c r="I19" s="111" t="s">
        <v>55</v>
      </c>
      <c r="J19" s="111" t="s">
        <v>55</v>
      </c>
    </row>
    <row r="20" customFormat="false" ht="12.75" hidden="false" customHeight="false" outlineLevel="0" collapsed="false">
      <c r="A20" s="99" t="s">
        <v>81</v>
      </c>
      <c r="B20" s="110" t="s">
        <v>55</v>
      </c>
      <c r="C20" s="110" t="s">
        <v>55</v>
      </c>
      <c r="D20" s="110" t="s">
        <v>55</v>
      </c>
      <c r="E20" s="110" t="s">
        <v>55</v>
      </c>
      <c r="F20" s="112"/>
      <c r="G20" s="112"/>
      <c r="H20" s="111" t="s">
        <v>55</v>
      </c>
      <c r="I20" s="111" t="s">
        <v>55</v>
      </c>
      <c r="J20" s="111" t="s">
        <v>55</v>
      </c>
    </row>
    <row r="21" customFormat="false" ht="12.75" hidden="false" customHeight="false" outlineLevel="0" collapsed="false">
      <c r="A21" s="99" t="s">
        <v>82</v>
      </c>
      <c r="B21" s="110" t="n">
        <v>7.9</v>
      </c>
      <c r="C21" s="110" t="n">
        <v>4.8</v>
      </c>
      <c r="D21" s="110" t="n">
        <v>1.4</v>
      </c>
      <c r="E21" s="110" t="n">
        <v>8.7</v>
      </c>
      <c r="F21" s="112" t="n">
        <v>1.4</v>
      </c>
      <c r="G21" s="112" t="n">
        <v>8.8</v>
      </c>
      <c r="H21" s="111" t="s">
        <v>55</v>
      </c>
      <c r="I21" s="111" t="n">
        <v>-0.5</v>
      </c>
      <c r="J21" s="111" t="n">
        <v>0.6</v>
      </c>
    </row>
    <row r="22" customFormat="false" ht="12.75" hidden="false" customHeight="false" outlineLevel="0" collapsed="false">
      <c r="A22" s="99" t="s">
        <v>82</v>
      </c>
      <c r="B22" s="110" t="n">
        <v>7.5</v>
      </c>
      <c r="C22" s="110" t="n">
        <v>4.8</v>
      </c>
      <c r="D22" s="110" t="n">
        <v>1.3</v>
      </c>
      <c r="E22" s="110" t="n">
        <v>8.5</v>
      </c>
      <c r="F22" s="112" t="n">
        <v>1.4</v>
      </c>
      <c r="G22" s="112" t="n">
        <v>8.5</v>
      </c>
      <c r="H22" s="111" t="s">
        <v>55</v>
      </c>
      <c r="I22" s="111" t="n">
        <v>1.9</v>
      </c>
      <c r="J22" s="111" t="n">
        <v>2.3</v>
      </c>
    </row>
    <row r="23" customFormat="false" ht="12.75" hidden="false" customHeight="false" outlineLevel="0" collapsed="false">
      <c r="A23" s="99" t="s">
        <v>83</v>
      </c>
      <c r="B23" s="110" t="n">
        <v>7.9</v>
      </c>
      <c r="C23" s="110" t="n">
        <v>4.9</v>
      </c>
      <c r="D23" s="110" t="n">
        <v>1.4</v>
      </c>
      <c r="E23" s="110" t="n">
        <v>8.5</v>
      </c>
      <c r="F23" s="112" t="n">
        <v>1.4</v>
      </c>
      <c r="G23" s="112" t="n">
        <v>8.8</v>
      </c>
      <c r="H23" s="111" t="s">
        <v>55</v>
      </c>
      <c r="I23" s="111" t="n">
        <v>1.9</v>
      </c>
      <c r="J23" s="111" t="n">
        <v>2.5</v>
      </c>
    </row>
    <row r="24" customFormat="false" ht="12.75" hidden="false" customHeight="false" outlineLevel="0" collapsed="false">
      <c r="A24" s="99" t="s">
        <v>83</v>
      </c>
      <c r="B24" s="113"/>
      <c r="C24" s="113"/>
      <c r="D24" s="113"/>
      <c r="E24" s="113"/>
      <c r="F24" s="114"/>
      <c r="G24" s="114"/>
      <c r="H24" s="111" t="s">
        <v>55</v>
      </c>
      <c r="I24" s="115"/>
      <c r="J24" s="115"/>
    </row>
    <row r="25" customFormat="false" ht="12.75" hidden="false" customHeight="false" outlineLevel="0" collapsed="false">
      <c r="A25" s="99" t="s">
        <v>84</v>
      </c>
      <c r="B25" s="110" t="n">
        <v>8.6</v>
      </c>
      <c r="C25" s="110" t="n">
        <v>8.3</v>
      </c>
      <c r="D25" s="110" t="n">
        <v>1.3</v>
      </c>
      <c r="E25" s="110" t="n">
        <v>8.4</v>
      </c>
      <c r="F25" s="112" t="n">
        <v>1.4</v>
      </c>
      <c r="G25" s="112" t="n">
        <v>9.3</v>
      </c>
      <c r="H25" s="111" t="s">
        <v>55</v>
      </c>
      <c r="I25" s="111" t="n">
        <v>1.7</v>
      </c>
      <c r="J25" s="111" t="n">
        <v>1.3</v>
      </c>
    </row>
    <row r="26" customFormat="false" ht="12.75" hidden="false" customHeight="false" outlineLevel="0" collapsed="false">
      <c r="A26" s="99" t="s">
        <v>84</v>
      </c>
      <c r="B26" s="110" t="n">
        <v>7.2</v>
      </c>
      <c r="C26" s="110" t="n">
        <v>7.2</v>
      </c>
      <c r="D26" s="110" t="n">
        <v>1.3</v>
      </c>
      <c r="E26" s="110" t="n">
        <v>8</v>
      </c>
      <c r="F26" s="112" t="n">
        <v>1.4</v>
      </c>
      <c r="G26" s="112" t="n">
        <v>9.3</v>
      </c>
      <c r="H26" s="111" t="s">
        <v>55</v>
      </c>
      <c r="I26" s="111" t="n">
        <v>2</v>
      </c>
      <c r="J26" s="111" t="n">
        <v>2</v>
      </c>
    </row>
    <row r="27" customFormat="false" ht="12.75" hidden="false" customHeight="false" outlineLevel="0" collapsed="false">
      <c r="A27" s="99" t="s">
        <v>85</v>
      </c>
      <c r="B27" s="110" t="n">
        <v>8.2</v>
      </c>
      <c r="C27" s="110" t="n">
        <v>7.7</v>
      </c>
      <c r="D27" s="110" t="n">
        <v>1.1</v>
      </c>
      <c r="E27" s="110" t="n">
        <v>8.6</v>
      </c>
      <c r="F27" s="112" t="n">
        <v>1.5</v>
      </c>
      <c r="G27" s="112" t="n">
        <v>9.5</v>
      </c>
      <c r="H27" s="111" t="s">
        <v>55</v>
      </c>
      <c r="I27" s="111" t="n">
        <v>1.7</v>
      </c>
      <c r="J27" s="111" t="n">
        <v>2</v>
      </c>
    </row>
    <row r="28" customFormat="false" ht="12.75" hidden="false" customHeight="false" outlineLevel="0" collapsed="false">
      <c r="A28" s="99" t="s">
        <v>85</v>
      </c>
      <c r="B28" s="110" t="n">
        <v>7.6</v>
      </c>
      <c r="C28" s="110" t="n">
        <v>7.4</v>
      </c>
      <c r="D28" s="110" t="n">
        <v>1.3</v>
      </c>
      <c r="E28" s="110" t="n">
        <v>8.3</v>
      </c>
      <c r="F28" s="112" t="n">
        <v>1.4</v>
      </c>
      <c r="G28" s="112" t="n">
        <v>9.2</v>
      </c>
      <c r="H28" s="111" t="s">
        <v>55</v>
      </c>
      <c r="I28" s="111" t="n">
        <v>1.8</v>
      </c>
      <c r="J28" s="111" t="n">
        <v>2</v>
      </c>
    </row>
    <row r="29" customFormat="false" ht="12.75" hidden="false" customHeight="false" outlineLevel="0" collapsed="false">
      <c r="A29" s="99" t="s">
        <v>86</v>
      </c>
      <c r="B29" s="110" t="n">
        <v>7.7</v>
      </c>
      <c r="C29" s="110" t="n">
        <v>7.5</v>
      </c>
      <c r="D29" s="110" t="n">
        <v>1.3</v>
      </c>
      <c r="E29" s="110" t="n">
        <v>8.4</v>
      </c>
      <c r="F29" s="112" t="n">
        <v>1.4</v>
      </c>
      <c r="G29" s="112" t="n">
        <v>9.2</v>
      </c>
      <c r="H29" s="111" t="s">
        <v>55</v>
      </c>
      <c r="I29" s="111" t="n">
        <v>1.7</v>
      </c>
      <c r="J29" s="111" t="n">
        <v>2</v>
      </c>
    </row>
    <row r="30" customFormat="false" ht="13.5" hidden="false" customHeight="false" outlineLevel="0" collapsed="false">
      <c r="A30" s="99" t="s">
        <v>86</v>
      </c>
      <c r="B30" s="110" t="n">
        <v>7.3</v>
      </c>
      <c r="C30" s="110" t="n">
        <v>7.3</v>
      </c>
      <c r="D30" s="110" t="n">
        <v>1.4</v>
      </c>
      <c r="E30" s="110" t="n">
        <v>8.1</v>
      </c>
      <c r="F30" s="112" t="n">
        <v>1.1</v>
      </c>
      <c r="G30" s="112" t="n">
        <v>9.3</v>
      </c>
      <c r="H30" s="111" t="s">
        <v>55</v>
      </c>
      <c r="I30" s="111" t="n">
        <v>2</v>
      </c>
      <c r="J30" s="111" t="n">
        <v>2</v>
      </c>
    </row>
    <row r="31" customFormat="false" ht="13.5" hidden="false" customHeight="false" outlineLevel="0" collapsed="false">
      <c r="A31" s="99" t="s">
        <v>87</v>
      </c>
      <c r="B31" s="116" t="n">
        <f aca="false">AVERAGE(B17:B30)</f>
        <v>7.76666666666667</v>
      </c>
      <c r="C31" s="116" t="n">
        <f aca="false">AVERAGE(C17:C30)</f>
        <v>6.65555555555556</v>
      </c>
      <c r="D31" s="116" t="n">
        <f aca="false">AVERAGE(D17:D30)</f>
        <v>1.31111111111111</v>
      </c>
      <c r="E31" s="116" t="n">
        <f aca="false">AVERAGE(E17:E30)</f>
        <v>8.38888888888889</v>
      </c>
      <c r="F31" s="116" t="n">
        <f aca="false">AVERAGE(F17:F30)</f>
        <v>1.38181818181818</v>
      </c>
      <c r="G31" s="116" t="n">
        <f aca="false">AVERAGE(G17:G30)</f>
        <v>9.02727272727273</v>
      </c>
      <c r="H31" s="116" t="e">
        <f aca="false">AVERAGE(H17:H30)</f>
        <v>#DIV/0!</v>
      </c>
      <c r="I31" s="116" t="n">
        <f aca="false">AVERAGE(I17:I30)</f>
        <v>1.57777777777778</v>
      </c>
      <c r="J31" s="116" t="n">
        <f aca="false">AVERAGE(J17:J30)</f>
        <v>1.8555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3-09T04:45:16Z</dcterms:modified>
  <cp:revision>0</cp:revision>
  <dc:subject/>
  <dc:title/>
</cp:coreProperties>
</file>