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Avian Numbers" sheetId="4" state="visible" r:id="rId5"/>
    <sheet name="Avian Map" sheetId="5" state="visible" r:id="rId6"/>
    <sheet name="AVG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2/24 thru 03/02/2013</t>
  </si>
  <si>
    <t xml:space="preserve">P.O. Box 564</t>
  </si>
  <si>
    <t xml:space="preserve">Rufus, Oregon 97050</t>
  </si>
  <si>
    <t xml:space="preserve">Phone: 541-506-7860</t>
  </si>
  <si>
    <t xml:space="preserve">Fishway inspected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ed/ OOS  since 11/5</t>
  </si>
  <si>
    <t xml:space="preserve">ETR is mid March 2013.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`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Returned to service after winter maintenance on 2/12/13 PM.  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ft/sec</t>
  </si>
  <si>
    <t xml:space="preserve">Bay 1 differential</t>
  </si>
  <si>
    <t xml:space="preserve">N.entrance PH(Bay 19)differential</t>
  </si>
  <si>
    <t xml:space="preserve">Entrance weir NE1</t>
  </si>
  <si>
    <t xml:space="preserve">  </t>
  </si>
  <si>
    <t xml:space="preserve">Entrance weir NE2</t>
  </si>
  <si>
    <t xml:space="preserve"> </t>
  </si>
  <si>
    <t xml:space="preserve">JUVENILE PASSAGE</t>
  </si>
  <si>
    <t xml:space="preserve">JBS collection channel dewatered since 1/1012.  ETR in mid March 2013. </t>
  </si>
  <si>
    <t xml:space="preserve">Forebay/bypass conduit differential</t>
  </si>
  <si>
    <t xml:space="preserve">4.0' - 5.0'</t>
  </si>
  <si>
    <t xml:space="preserve">na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2"/>
      </rPr>
      <t xml:space="preserve">  </t>
    </r>
  </si>
  <si>
    <t xml:space="preserve">SMF OOS since 11/30/12. ETR is 3/28; the juvenile salmonids' daily sampling starting on 4/1/13.  </t>
  </si>
  <si>
    <t xml:space="preserve">JBS was regular service for the kelt migrants' protection through 12/15/12.  All STSs were removed from gatewells by JD Structural crew by 12/20.  </t>
  </si>
  <si>
    <t xml:space="preserve">Debris: </t>
  </si>
  <si>
    <t xml:space="preserve">NA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 winter maintenance/PM  activities continues.  </t>
    </r>
  </si>
  <si>
    <t xml:space="preserve"> SMF CCTV replacement is advancing; the original system installed in 1998 is barely usable and its components have been failing</t>
  </si>
  <si>
    <t xml:space="preserve">frequently. </t>
  </si>
  <si>
    <t xml:space="preserve">JDS repairing expansion joints in the elevated chute between the tainter gate and the PDS.</t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Avian tabs.</t>
  </si>
  <si>
    <t xml:space="preserve">124 avian lines are properly installed; two are currently missing. </t>
  </si>
  <si>
    <t xml:space="preserve">JDS re-installed broken line at MU9 on 3/1.</t>
  </si>
  <si>
    <t xml:space="preserve">Operations: </t>
  </si>
  <si>
    <t xml:space="preserve">2013 adult fish passage season for adult salmonids began on 3/1. </t>
  </si>
  <si>
    <t xml:space="preserve">JD North Fishway continues OOS; its entrance improvements' construction activities by Slayden underway.  ETR is mid March.  </t>
  </si>
  <si>
    <t xml:space="preserve">JD South fishway successfully watered up 2/12, AWS turbines 1 &amp; 2 started late PM. AWS turbine # 3 returned to service on 2/25</t>
  </si>
  <si>
    <t xml:space="preserve">JBS collection channel was dewatered on 1/10; ETR mid March.  Sealing/repair to leaking expansion joints under way by JDS &amp; JD Engineers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are working on bringing of all 6  new JDN AWS pumps into service soon.   ETR is mid March. </t>
  </si>
  <si>
    <t xml:space="preserve">Slayden continues with the  second year of JD North entrance improvements; all their work is on schedule.  </t>
  </si>
  <si>
    <t xml:space="preserve">Two JD TSWs are undergoing installation by a contractor; they will be a permanent part of JD juvenile fish passage configuration. </t>
  </si>
  <si>
    <t xml:space="preserve">JD South automated lamprey trap installation completed on 2/12/13. The trap's hoist will be installed outside of fishway in March. </t>
  </si>
  <si>
    <t xml:space="preserve">JD North LPS installed at ladder entrance.</t>
  </si>
  <si>
    <t xml:space="preserve">Maintenance: </t>
  </si>
  <si>
    <t xml:space="preserve">JD North count station's crowder repaired and operable by JDM/JDE. JD South CS window completed; new limit switches were installed by JDE.</t>
  </si>
  <si>
    <t xml:space="preserve">MU intake raking crane returned to service on 12/5/12.  </t>
  </si>
  <si>
    <t xml:space="preserve">STS winter maintenance by JD Mechanical crew is underway.  </t>
  </si>
  <si>
    <t xml:space="preserve">Gatewell draw down:  OOS.    ETR in late March 2013. </t>
  </si>
  <si>
    <t xml:space="preserve">Calibration: </t>
  </si>
  <si>
    <t xml:space="preserve">All JD Fishways' PLCs/ water level sensors were within 0.3' margin of error.</t>
  </si>
  <si>
    <t xml:space="preserve">JD Resources/JD Fisheries-- repaired/replaced JD North tailwater staff gauge on 2/25.</t>
  </si>
  <si>
    <t xml:space="preserve">Research:</t>
  </si>
  <si>
    <t xml:space="preserve">No fish research or fish counting taking place at JD since October 31.  </t>
  </si>
  <si>
    <t xml:space="preserve">JD South Counting Station' automated lamprey trap in-water installation complete on 2/12; the trap's hoist will be installed outside of fishway in March.   </t>
  </si>
  <si>
    <t xml:space="preserve">JD Fisheries involved in PDTs for JD South lamprey trap and in JD North LPS designs; the installations complete. </t>
  </si>
  <si>
    <t xml:space="preserve">JD Fisheries involved in planning for winter maintenance/new equipment installations. </t>
  </si>
  <si>
    <t xml:space="preserve">River Temperature</t>
  </si>
  <si>
    <t xml:space="preserve">JDA COLLECTION CHANNEL VELOCITY</t>
  </si>
  <si>
    <t xml:space="preserve">Date</t>
  </si>
  <si>
    <t xml:space="preserve">By:</t>
  </si>
  <si>
    <t xml:space="preserve">pete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Bird Count by Activity for week ending 2/23/2013</t>
  </si>
  <si>
    <t xml:space="preserve"> Total Count</t>
  </si>
  <si>
    <t xml:space="preserve">Mean Foraging Count</t>
  </si>
  <si>
    <t xml:space="preserve">Mean Flyby Count</t>
  </si>
  <si>
    <t xml:space="preserve">Mean Resting Count</t>
  </si>
  <si>
    <t xml:space="preserve">Mean Scavenging Count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  <si>
    <t xml:space="preserve">O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.00"/>
    <numFmt numFmtId="169" formatCode="0%"/>
    <numFmt numFmtId="170" formatCode="0"/>
    <numFmt numFmtId="171" formatCode="[$-409]d\-mmm\-yy;@"/>
    <numFmt numFmtId="172" formatCode="[h]:mm:ss;@"/>
    <numFmt numFmtId="173" formatCode="General"/>
    <numFmt numFmtId="174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66CC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8"/>
      <name val="Arial"/>
      <family val="2"/>
    </font>
    <font>
      <sz val="16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DA Tailwater Temperature</a:t>
            </a:r>
          </a:p>
        </c:rich>
      </c:tx>
      <c:layout>
        <c:manualLayout>
          <c:xMode val="edge"/>
          <c:yMode val="edge"/>
          <c:x val="0.28071967762075"/>
          <c:y val="0.032359905288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8697428912"/>
          <c:y val="0.123322809786898"/>
          <c:w val="0.841307679209944"/>
          <c:h val="0.876677190213102"/>
        </c:manualLayout>
      </c:layout>
      <c:lineChart>
        <c:grouping val="standard"/>
        <c:varyColors val="0"/>
        <c:ser>
          <c:idx val="0"/>
          <c:order val="0"/>
          <c:tx>
            <c:strRef>
              <c:f>"Temp"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S!$A$5:$A$11</c:f>
              <c:strCache>
                <c:ptCount val="7"/>
                <c:pt idx="0">
                  <c:v>Sun</c:v>
                </c:pt>
                <c:pt idx="1">
                  <c:v>Mon</c:v>
                </c:pt>
                <c:pt idx="2">
                  <c:v>Tues</c:v>
                </c:pt>
                <c:pt idx="3">
                  <c:v>Wed</c:v>
                </c:pt>
                <c:pt idx="4">
                  <c:v>Thur</c:v>
                </c:pt>
                <c:pt idx="5">
                  <c:v>Fri</c:v>
                </c:pt>
                <c:pt idx="6">
                  <c:v>Sat</c:v>
                </c:pt>
              </c:strCache>
            </c:strRef>
          </c:cat>
          <c:val>
            <c:numRef>
              <c:f>AVGS!$B$5:$B$11</c:f>
              <c:numCache>
                <c:formatCode>General</c:formatCode>
                <c:ptCount val="7"/>
                <c:pt idx="0">
                  <c:v>41</c:v>
                </c:pt>
                <c:pt idx="1">
                  <c:v>43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08355"/>
        <c:axId val="97465169"/>
      </c:lineChart>
      <c:catAx>
        <c:axId val="7550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5169"/>
        <c:crossesAt val="0"/>
        <c:auto val="1"/>
        <c:lblAlgn val="ctr"/>
        <c:lblOffset val="100"/>
        <c:noMultiLvlLbl val="0"/>
      </c:catAx>
      <c:valAx>
        <c:axId val="97465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8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86134286849"/>
          <c:y val="0.520915548539858"/>
          <c:w val="0.106135421987627"/>
          <c:h val="0.059194948697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491366097885"/>
          <c:y val="0.0160586489788794"/>
          <c:w val="0.791866762031266"/>
          <c:h val="0.983941351021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ian Numbers'!$C$31</c:f>
              <c:strCache>
                <c:ptCount val="1"/>
                <c:pt idx="0">
                  <c:v> Total 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an Numbers'!$B$32:$B$38</c:f>
              <c:strCache>
                <c:ptCount val="7"/>
                <c:pt idx="0">
                  <c:v>2/24/2013</c:v>
                </c:pt>
                <c:pt idx="1">
                  <c:v>2/25/2013</c:v>
                </c:pt>
                <c:pt idx="2">
                  <c:v>2/26/2013</c:v>
                </c:pt>
                <c:pt idx="3">
                  <c:v>2/27/2013</c:v>
                </c:pt>
                <c:pt idx="4">
                  <c:v>2/28/2013</c:v>
                </c:pt>
                <c:pt idx="5">
                  <c:v>3/1/2013</c:v>
                </c:pt>
                <c:pt idx="6">
                  <c:v>3/2/2013</c:v>
                </c:pt>
              </c:strCache>
            </c:strRef>
          </c:cat>
          <c:val>
            <c:numRef>
              <c:f>'Avian Numbers'!$C$32:$C$38</c:f>
              <c:numCache>
                <c:formatCode>General</c:formatCode>
                <c:ptCount val="7"/>
                <c:pt idx="0">
                  <c:v>15</c:v>
                </c:pt>
                <c:pt idx="1">
                  <c:v>18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31</c:v>
                </c:pt>
                <c:pt idx="6">
                  <c:v>34</c:v>
                </c:pt>
              </c:numCache>
            </c:numRef>
          </c:val>
        </c:ser>
        <c:ser>
          <c:idx val="1"/>
          <c:order val="1"/>
          <c:tx>
            <c:strRef>
              <c:f>'Avian Numbers'!$D$31</c:f>
              <c:strCache>
                <c:ptCount val="1"/>
                <c:pt idx="0">
                  <c:v>Mean Foraging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an Numbers'!$B$32:$B$38</c:f>
              <c:strCache>
                <c:ptCount val="7"/>
                <c:pt idx="0">
                  <c:v>2/24/2013</c:v>
                </c:pt>
                <c:pt idx="1">
                  <c:v>2/25/2013</c:v>
                </c:pt>
                <c:pt idx="2">
                  <c:v>2/26/2013</c:v>
                </c:pt>
                <c:pt idx="3">
                  <c:v>2/27/2013</c:v>
                </c:pt>
                <c:pt idx="4">
                  <c:v>2/28/2013</c:v>
                </c:pt>
                <c:pt idx="5">
                  <c:v>3/1/2013</c:v>
                </c:pt>
                <c:pt idx="6">
                  <c:v>3/2/2013</c:v>
                </c:pt>
              </c:strCache>
            </c:strRef>
          </c:cat>
          <c:val>
            <c:numRef>
              <c:f>'Avian Numbers'!$D$32:$D$38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'Avian Numbers'!$E$31</c:f>
              <c:strCache>
                <c:ptCount val="1"/>
                <c:pt idx="0">
                  <c:v>Mean Flyby Cou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an Numbers'!$B$32:$B$38</c:f>
              <c:strCache>
                <c:ptCount val="7"/>
                <c:pt idx="0">
                  <c:v>2/24/2013</c:v>
                </c:pt>
                <c:pt idx="1">
                  <c:v>2/25/2013</c:v>
                </c:pt>
                <c:pt idx="2">
                  <c:v>2/26/2013</c:v>
                </c:pt>
                <c:pt idx="3">
                  <c:v>2/27/2013</c:v>
                </c:pt>
                <c:pt idx="4">
                  <c:v>2/28/2013</c:v>
                </c:pt>
                <c:pt idx="5">
                  <c:v>3/1/2013</c:v>
                </c:pt>
                <c:pt idx="6">
                  <c:v>3/2/2013</c:v>
                </c:pt>
              </c:strCache>
            </c:strRef>
          </c:cat>
          <c:val>
            <c:numRef>
              <c:f>'Avian Numbers'!$E$32:$E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'Avian Numbers'!$F$31</c:f>
              <c:strCache>
                <c:ptCount val="1"/>
                <c:pt idx="0">
                  <c:v>Mean Resting Coun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an Numbers'!$B$32:$B$38</c:f>
              <c:strCache>
                <c:ptCount val="7"/>
                <c:pt idx="0">
                  <c:v>2/24/2013</c:v>
                </c:pt>
                <c:pt idx="1">
                  <c:v>2/25/2013</c:v>
                </c:pt>
                <c:pt idx="2">
                  <c:v>2/26/2013</c:v>
                </c:pt>
                <c:pt idx="3">
                  <c:v>2/27/2013</c:v>
                </c:pt>
                <c:pt idx="4">
                  <c:v>2/28/2013</c:v>
                </c:pt>
                <c:pt idx="5">
                  <c:v>3/1/2013</c:v>
                </c:pt>
                <c:pt idx="6">
                  <c:v>3/2/2013</c:v>
                </c:pt>
              </c:strCache>
            </c:strRef>
          </c:cat>
          <c:val>
            <c:numRef>
              <c:f>'Avian Numbers'!$F$32:$F$38</c:f>
              <c:numCache>
                <c:formatCode>General</c:formatCode>
                <c:ptCount val="7"/>
                <c:pt idx="0">
                  <c:v>12</c:v>
                </c:pt>
                <c:pt idx="1">
                  <c:v>14</c:v>
                </c:pt>
                <c:pt idx="2">
                  <c:v>3</c:v>
                </c:pt>
                <c:pt idx="3">
                  <c:v>7</c:v>
                </c:pt>
                <c:pt idx="4">
                  <c:v>5</c:v>
                </c:pt>
                <c:pt idx="5">
                  <c:v>27</c:v>
                </c:pt>
                <c:pt idx="6">
                  <c:v>26</c:v>
                </c:pt>
              </c:numCache>
            </c:numRef>
          </c:val>
        </c:ser>
        <c:ser>
          <c:idx val="4"/>
          <c:order val="4"/>
          <c:tx>
            <c:strRef>
              <c:f>'Avian Numbers'!$G$31</c:f>
              <c:strCache>
                <c:ptCount val="1"/>
                <c:pt idx="0">
                  <c:v>Mean Scavenging Cou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ian Numbers'!$B$32:$B$38</c:f>
              <c:strCache>
                <c:ptCount val="7"/>
                <c:pt idx="0">
                  <c:v>2/24/2013</c:v>
                </c:pt>
                <c:pt idx="1">
                  <c:v>2/25/2013</c:v>
                </c:pt>
                <c:pt idx="2">
                  <c:v>2/26/2013</c:v>
                </c:pt>
                <c:pt idx="3">
                  <c:v>2/27/2013</c:v>
                </c:pt>
                <c:pt idx="4">
                  <c:v>2/28/2013</c:v>
                </c:pt>
                <c:pt idx="5">
                  <c:v>3/1/2013</c:v>
                </c:pt>
                <c:pt idx="6">
                  <c:v>3/2/2013</c:v>
                </c:pt>
              </c:strCache>
            </c:strRef>
          </c:cat>
          <c:val>
            <c:numRef>
              <c:f>'Avian Numbers'!$G$32:$G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1541588"/>
        <c:axId val="66375659"/>
      </c:barChart>
      <c:catAx>
        <c:axId val="715415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5659"/>
        <c:crossesAt val="0"/>
        <c:auto val="1"/>
        <c:lblAlgn val="ctr"/>
        <c:lblOffset val="100"/>
        <c:noMultiLvlLbl val="0"/>
      </c:catAx>
      <c:valAx>
        <c:axId val="66375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1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271584755288"/>
          <c:y val="0.362803281550009"/>
          <c:w val="0.207264738939409"/>
          <c:h val="0.274044335835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7</xdr:row>
      <xdr:rowOff>18720</xdr:rowOff>
    </xdr:from>
    <xdr:to>
      <xdr:col>12</xdr:col>
      <xdr:colOff>618840</xdr:colOff>
      <xdr:row>29</xdr:row>
      <xdr:rowOff>105120</xdr:rowOff>
    </xdr:to>
    <xdr:graphicFrame>
      <xdr:nvGraphicFramePr>
        <xdr:cNvPr id="1" name="Chart 3"/>
        <xdr:cNvGraphicFramePr/>
      </xdr:nvGraphicFramePr>
      <xdr:xfrm>
        <a:off x="1934640" y="1391040"/>
        <a:ext cx="63424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19080</xdr:rowOff>
    </xdr:from>
    <xdr:to>
      <xdr:col>13</xdr:col>
      <xdr:colOff>72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1332000" y="476280"/>
        <a:ext cx="70462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1</xdr:row>
      <xdr:rowOff>47520</xdr:rowOff>
    </xdr:from>
    <xdr:to>
      <xdr:col>13</xdr:col>
      <xdr:colOff>479160</xdr:colOff>
      <xdr:row>32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79080" y="209520"/>
          <a:ext cx="8396280" cy="520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2odBTMM/AppData/Local/Microsoft/Windows/Temporary%20Internet%20Files/Content.Outlook/H2MB6FLV/JDA01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"/>
      <sheetName val="FishCounts"/>
      <sheetName val="TEMPS"/>
      <sheetName val="Velocities"/>
      <sheetName val="Birds"/>
      <sheetName val="AVGS"/>
    </sheetNames>
    <sheetDataSet>
      <sheetData sheetId="0"/>
      <sheetData sheetId="1"/>
      <sheetData sheetId="2"/>
      <sheetData sheetId="3"/>
      <sheetData sheetId="4"/>
      <sheetData sheetId="5">
        <row r="31">
          <cell r="F31" t="e">
            <v>#VALUE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336</v>
      </c>
      <c r="D3" s="3"/>
      <c r="E3" s="3"/>
      <c r="F3" s="3"/>
      <c r="G3" s="3"/>
      <c r="H3" s="3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3"/>
      <c r="C4" s="9" t="s">
        <v>5</v>
      </c>
      <c r="D4" s="3"/>
      <c r="E4" s="3"/>
      <c r="F4" s="3"/>
      <c r="G4" s="10"/>
      <c r="H4" s="3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12"/>
      <c r="J7" s="13"/>
      <c r="K7" s="13"/>
      <c r="L7" s="13"/>
      <c r="M7" s="14"/>
    </row>
    <row r="8" customFormat="false" ht="13.5" hidden="false" customHeight="false" outlineLevel="0" collapsed="false">
      <c r="A8" s="15" t="s">
        <v>9</v>
      </c>
      <c r="C8" s="7"/>
    </row>
    <row r="9" customFormat="false" ht="16.5" hidden="false" customHeight="false" outlineLevel="0" collapsed="false">
      <c r="A9" s="16" t="s">
        <v>10</v>
      </c>
      <c r="B9" s="17"/>
      <c r="C9" s="17"/>
      <c r="D9" s="18" t="s">
        <v>11</v>
      </c>
      <c r="E9" s="19" t="s">
        <v>12</v>
      </c>
      <c r="F9" s="20" t="s">
        <v>13</v>
      </c>
      <c r="G9" s="21"/>
      <c r="H9" s="21"/>
      <c r="I9" s="22" t="n">
        <v>9</v>
      </c>
      <c r="J9" s="20" t="s">
        <v>14</v>
      </c>
      <c r="K9" s="21"/>
      <c r="L9" s="23" t="n">
        <f aca="false">AVGS!$B$12</f>
        <v>40.5714285714286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20" t="s">
        <v>18</v>
      </c>
      <c r="G10" s="30"/>
      <c r="H10" s="30"/>
      <c r="I10" s="30"/>
      <c r="J10" s="20" t="s">
        <v>19</v>
      </c>
      <c r="K10" s="31" t="n">
        <f aca="false">AVGS!$D$12</f>
        <v>5.64285714285714</v>
      </c>
      <c r="L10" s="21" t="s">
        <v>20</v>
      </c>
      <c r="M10" s="24"/>
    </row>
    <row r="11" customFormat="false" ht="12.75" hidden="false" customHeight="false" outlineLevel="0" collapsed="false">
      <c r="A11" s="32" t="s">
        <v>21</v>
      </c>
      <c r="B11" s="5"/>
      <c r="C11" s="5"/>
      <c r="D11" s="33"/>
      <c r="E11" s="33"/>
      <c r="F11" s="34" t="s">
        <v>22</v>
      </c>
      <c r="G11" s="34"/>
      <c r="H11" s="34"/>
      <c r="I11" s="34" t="s">
        <v>23</v>
      </c>
      <c r="J11" s="34"/>
      <c r="K11" s="34"/>
      <c r="L11" s="35"/>
      <c r="M11" s="36"/>
    </row>
    <row r="12" customFormat="false" ht="12.75" hidden="false" customHeight="false" outlineLevel="0" collapsed="false">
      <c r="A12" s="37" t="s">
        <v>24</v>
      </c>
      <c r="B12" s="26"/>
      <c r="C12" s="26"/>
      <c r="D12" s="38" t="n">
        <v>0</v>
      </c>
      <c r="E12" s="39" t="s">
        <v>25</v>
      </c>
      <c r="F12" s="40"/>
      <c r="G12" s="40"/>
      <c r="H12" s="40"/>
      <c r="I12" s="40"/>
      <c r="J12" s="41"/>
      <c r="K12" s="41"/>
      <c r="L12" s="41"/>
      <c r="M12" s="42"/>
    </row>
    <row r="13" customFormat="false" ht="12.75" hidden="false" customHeight="false" outlineLevel="0" collapsed="false">
      <c r="A13" s="37" t="s">
        <v>26</v>
      </c>
      <c r="B13" s="26"/>
      <c r="C13" s="26"/>
      <c r="D13" s="38" t="n">
        <v>0</v>
      </c>
      <c r="E13" s="38" t="s">
        <v>27</v>
      </c>
      <c r="F13" s="40"/>
      <c r="G13" s="40"/>
      <c r="H13" s="40"/>
      <c r="I13" s="40"/>
      <c r="J13" s="40"/>
      <c r="K13" s="40"/>
      <c r="L13" s="40"/>
      <c r="M13" s="43"/>
    </row>
    <row r="14" customFormat="false" ht="12.75" hidden="false" customHeight="false" outlineLevel="0" collapsed="false">
      <c r="A14" s="44" t="s">
        <v>28</v>
      </c>
      <c r="B14" s="45"/>
      <c r="C14" s="45"/>
      <c r="D14" s="38" t="n">
        <v>0</v>
      </c>
      <c r="E14" s="39" t="s">
        <v>29</v>
      </c>
      <c r="F14" s="46"/>
      <c r="G14" s="46"/>
      <c r="H14" s="47"/>
      <c r="I14" s="46"/>
      <c r="J14" s="46"/>
      <c r="K14" s="46"/>
      <c r="L14" s="46"/>
      <c r="M14" s="48"/>
    </row>
    <row r="15" customFormat="false" ht="12.75" hidden="false" customHeight="false" outlineLevel="0" collapsed="false">
      <c r="A15" s="37" t="s">
        <v>30</v>
      </c>
      <c r="B15" s="49"/>
      <c r="C15" s="49"/>
      <c r="D15" s="38" t="n">
        <v>0</v>
      </c>
      <c r="E15" s="38" t="s">
        <v>31</v>
      </c>
      <c r="F15" s="41"/>
      <c r="G15" s="41"/>
      <c r="H15" s="41"/>
      <c r="I15" s="41"/>
      <c r="J15" s="41"/>
      <c r="K15" s="41"/>
      <c r="L15" s="41" t="s">
        <v>32</v>
      </c>
      <c r="M15" s="42"/>
    </row>
    <row r="16" customFormat="false" ht="12.75" hidden="false" customHeight="false" outlineLevel="0" collapsed="false">
      <c r="A16" s="44" t="s">
        <v>33</v>
      </c>
      <c r="B16" s="5"/>
      <c r="C16" s="5"/>
      <c r="D16" s="38" t="n">
        <v>0</v>
      </c>
      <c r="E16" s="38" t="s">
        <v>34</v>
      </c>
      <c r="F16" s="50" t="s">
        <v>35</v>
      </c>
      <c r="G16" s="51" t="e">
        <f aca="false">[1]AVGS!F31</f>
        <v>#DIV/0!</v>
      </c>
      <c r="H16" s="3"/>
      <c r="I16" s="47"/>
      <c r="J16" s="52"/>
      <c r="K16" s="52"/>
      <c r="L16" s="53"/>
      <c r="M16" s="54"/>
    </row>
    <row r="17" customFormat="false" ht="12.75" hidden="false" customHeight="false" outlineLevel="0" collapsed="false">
      <c r="A17" s="55" t="s">
        <v>36</v>
      </c>
      <c r="B17" s="26"/>
      <c r="C17" s="26"/>
      <c r="D17" s="56"/>
      <c r="E17" s="56"/>
      <c r="F17" s="57" t="s">
        <v>37</v>
      </c>
      <c r="G17" s="40"/>
      <c r="H17" s="40"/>
      <c r="I17" s="40"/>
      <c r="J17" s="40"/>
      <c r="K17" s="40"/>
      <c r="L17" s="40"/>
      <c r="M17" s="43"/>
    </row>
    <row r="18" customFormat="false" ht="12.75" hidden="false" customHeight="false" outlineLevel="0" collapsed="false">
      <c r="A18" s="37" t="s">
        <v>24</v>
      </c>
      <c r="B18" s="26"/>
      <c r="C18" s="26"/>
      <c r="D18" s="38" t="n">
        <v>0</v>
      </c>
      <c r="E18" s="39" t="s">
        <v>25</v>
      </c>
      <c r="F18" s="58"/>
      <c r="G18" s="59"/>
      <c r="H18" s="59"/>
      <c r="I18" s="59"/>
      <c r="J18" s="59"/>
      <c r="K18" s="59"/>
      <c r="L18" s="59"/>
      <c r="M18" s="60"/>
    </row>
    <row r="19" customFormat="false" ht="12.75" hidden="false" customHeight="false" outlineLevel="0" collapsed="false">
      <c r="A19" s="37" t="s">
        <v>26</v>
      </c>
      <c r="B19" s="26"/>
      <c r="C19" s="5"/>
      <c r="D19" s="38" t="n">
        <v>0</v>
      </c>
      <c r="E19" s="61" t="s">
        <v>27</v>
      </c>
      <c r="F19" s="62"/>
      <c r="G19" s="63"/>
      <c r="H19" s="63"/>
      <c r="I19" s="63"/>
      <c r="J19" s="63"/>
      <c r="K19" s="63"/>
      <c r="L19" s="63"/>
      <c r="M19" s="64"/>
    </row>
    <row r="20" customFormat="false" ht="12.75" hidden="false" customHeight="false" outlineLevel="0" collapsed="false">
      <c r="A20" s="37" t="s">
        <v>28</v>
      </c>
      <c r="B20" s="49"/>
      <c r="C20" s="49"/>
      <c r="D20" s="38" t="n">
        <v>0</v>
      </c>
      <c r="E20" s="39" t="s">
        <v>29</v>
      </c>
      <c r="F20" s="40"/>
      <c r="G20" s="40"/>
      <c r="H20" s="40"/>
      <c r="I20" s="40"/>
      <c r="J20" s="63"/>
      <c r="K20" s="63"/>
      <c r="L20" s="63"/>
      <c r="M20" s="64"/>
    </row>
    <row r="21" customFormat="false" ht="12.75" hidden="false" customHeight="false" outlineLevel="0" collapsed="false">
      <c r="A21" s="44" t="s">
        <v>30</v>
      </c>
      <c r="B21" s="45"/>
      <c r="C21" s="45"/>
      <c r="D21" s="38" t="n">
        <v>0</v>
      </c>
      <c r="E21" s="38" t="s">
        <v>31</v>
      </c>
      <c r="F21" s="62"/>
      <c r="G21" s="59"/>
      <c r="H21" s="59"/>
      <c r="I21" s="59"/>
      <c r="J21" s="59"/>
      <c r="K21" s="59"/>
      <c r="L21" s="59"/>
      <c r="M21" s="60"/>
    </row>
    <row r="22" customFormat="false" ht="12.75" hidden="false" customHeight="false" outlineLevel="0" collapsed="false">
      <c r="A22" s="37" t="s">
        <v>38</v>
      </c>
      <c r="B22" s="26"/>
      <c r="C22" s="26"/>
      <c r="D22" s="38" t="n">
        <v>0</v>
      </c>
      <c r="E22" s="38" t="s">
        <v>34</v>
      </c>
      <c r="F22" s="65" t="s">
        <v>35</v>
      </c>
      <c r="G22" s="66" t="n">
        <f aca="false">AVGS!D31</f>
        <v>1.27777777777778</v>
      </c>
      <c r="H22" s="63"/>
      <c r="I22" s="63"/>
      <c r="J22" s="63"/>
      <c r="K22" s="63"/>
      <c r="L22" s="63"/>
      <c r="M22" s="64"/>
    </row>
    <row r="23" customFormat="false" ht="12.75" hidden="false" customHeight="false" outlineLevel="0" collapsed="false">
      <c r="A23" s="44" t="s">
        <v>39</v>
      </c>
      <c r="B23" s="5"/>
      <c r="C23" s="5"/>
      <c r="D23" s="61" t="n">
        <v>0</v>
      </c>
      <c r="E23" s="61" t="s">
        <v>40</v>
      </c>
      <c r="F23" s="67" t="s">
        <v>35</v>
      </c>
      <c r="G23" s="68" t="n">
        <f aca="false">AVGS!E31</f>
        <v>9.42222222222222</v>
      </c>
      <c r="H23" s="69"/>
      <c r="I23" s="59"/>
      <c r="J23" s="59"/>
      <c r="K23" s="59"/>
      <c r="L23" s="59"/>
      <c r="M23" s="60"/>
    </row>
    <row r="24" customFormat="false" ht="12.75" hidden="false" customHeight="false" outlineLevel="0" collapsed="false">
      <c r="A24" s="37" t="s">
        <v>41</v>
      </c>
      <c r="B24" s="49"/>
      <c r="C24" s="49"/>
      <c r="D24" s="38" t="n">
        <v>0</v>
      </c>
      <c r="E24" s="39" t="s">
        <v>42</v>
      </c>
      <c r="F24" s="70" t="s">
        <v>43</v>
      </c>
      <c r="G24" s="71" t="n">
        <f aca="false">Velocities!E16</f>
        <v>3.26753337898931</v>
      </c>
      <c r="H24" s="41"/>
      <c r="I24" s="63"/>
      <c r="J24" s="63"/>
      <c r="K24" s="63"/>
      <c r="L24" s="63"/>
      <c r="M24" s="64"/>
    </row>
    <row r="25" customFormat="false" ht="12.75" hidden="false" customHeight="false" outlineLevel="0" collapsed="false">
      <c r="A25" s="37" t="s">
        <v>44</v>
      </c>
      <c r="B25" s="26"/>
      <c r="C25" s="26"/>
      <c r="D25" s="38" t="n">
        <v>0</v>
      </c>
      <c r="E25" s="38" t="s">
        <v>34</v>
      </c>
      <c r="F25" s="65" t="s">
        <v>35</v>
      </c>
      <c r="G25" s="72" t="n">
        <f aca="false">AVGS!H31</f>
        <v>1.8</v>
      </c>
      <c r="H25" s="41"/>
      <c r="I25" s="63"/>
      <c r="J25" s="63"/>
      <c r="K25" s="63"/>
      <c r="L25" s="63"/>
      <c r="M25" s="64"/>
    </row>
    <row r="26" customFormat="false" ht="12.75" hidden="false" customHeight="false" outlineLevel="0" collapsed="false">
      <c r="A26" s="44" t="s">
        <v>45</v>
      </c>
      <c r="B26" s="5"/>
      <c r="C26" s="5"/>
      <c r="D26" s="38" t="n">
        <v>0</v>
      </c>
      <c r="E26" s="38" t="s">
        <v>34</v>
      </c>
      <c r="F26" s="67" t="s">
        <v>35</v>
      </c>
      <c r="G26" s="68" t="n">
        <f aca="false">AVGS!I31</f>
        <v>1.22222222222222</v>
      </c>
      <c r="H26" s="59"/>
      <c r="I26" s="59"/>
      <c r="J26" s="59"/>
      <c r="K26" s="59"/>
      <c r="L26" s="59"/>
      <c r="M26" s="60"/>
    </row>
    <row r="27" customFormat="false" ht="12.75" hidden="false" customHeight="false" outlineLevel="0" collapsed="false">
      <c r="A27" s="37" t="s">
        <v>46</v>
      </c>
      <c r="B27" s="26"/>
      <c r="C27" s="26"/>
      <c r="D27" s="38" t="n">
        <v>0</v>
      </c>
      <c r="E27" s="38" t="s">
        <v>40</v>
      </c>
      <c r="F27" s="65" t="s">
        <v>35</v>
      </c>
      <c r="G27" s="66" t="n">
        <f aca="false">AVGS!B31</f>
        <v>8.35555555555556</v>
      </c>
      <c r="H27" s="41" t="s">
        <v>47</v>
      </c>
      <c r="I27" s="41"/>
      <c r="J27" s="41"/>
      <c r="K27" s="41"/>
      <c r="L27" s="63"/>
      <c r="M27" s="64"/>
    </row>
    <row r="28" customFormat="false" ht="12.75" hidden="false" customHeight="false" outlineLevel="0" collapsed="false">
      <c r="A28" s="44" t="s">
        <v>48</v>
      </c>
      <c r="B28" s="5"/>
      <c r="C28" s="5"/>
      <c r="D28" s="38" t="n">
        <v>0</v>
      </c>
      <c r="E28" s="61" t="s">
        <v>40</v>
      </c>
      <c r="F28" s="67" t="s">
        <v>35</v>
      </c>
      <c r="G28" s="68" t="n">
        <f aca="false">AVGS!C31</f>
        <v>8.35555555555556</v>
      </c>
      <c r="H28" s="46" t="s">
        <v>49</v>
      </c>
      <c r="I28" s="46"/>
      <c r="J28" s="46"/>
      <c r="K28" s="46"/>
      <c r="L28" s="59"/>
      <c r="M28" s="60"/>
    </row>
    <row r="29" customFormat="false" ht="12.75" hidden="false" customHeight="false" outlineLevel="0" collapsed="false">
      <c r="A29" s="55" t="s">
        <v>50</v>
      </c>
      <c r="B29" s="26"/>
      <c r="C29" s="26"/>
      <c r="D29" s="56"/>
      <c r="E29" s="56"/>
      <c r="F29" s="40" t="s">
        <v>51</v>
      </c>
      <c r="G29" s="63"/>
      <c r="H29" s="63"/>
      <c r="I29" s="63"/>
      <c r="J29" s="63"/>
      <c r="K29" s="63"/>
      <c r="L29" s="63"/>
      <c r="M29" s="64"/>
    </row>
    <row r="30" customFormat="false" ht="12.75" hidden="false" customHeight="false" outlineLevel="0" collapsed="false">
      <c r="A30" s="37" t="s">
        <v>52</v>
      </c>
      <c r="B30" s="49"/>
      <c r="C30" s="49"/>
      <c r="D30" s="38" t="n">
        <v>0</v>
      </c>
      <c r="E30" s="38" t="s">
        <v>53</v>
      </c>
      <c r="F30" s="65" t="s">
        <v>35</v>
      </c>
      <c r="G30" s="73" t="s">
        <v>54</v>
      </c>
      <c r="H30" s="63"/>
      <c r="I30" s="63"/>
      <c r="J30" s="63"/>
      <c r="K30" s="63"/>
      <c r="L30" s="63"/>
      <c r="M30" s="64"/>
    </row>
    <row r="31" customFormat="false" ht="12.75" hidden="false" customHeight="false" outlineLevel="0" collapsed="false">
      <c r="A31" s="37" t="s">
        <v>55</v>
      </c>
      <c r="B31" s="49"/>
      <c r="C31" s="49"/>
      <c r="D31" s="38" t="n">
        <v>0</v>
      </c>
      <c r="E31" s="74" t="s">
        <v>56</v>
      </c>
      <c r="F31" s="46"/>
      <c r="G31" s="75"/>
      <c r="H31" s="46"/>
      <c r="I31" s="46"/>
      <c r="J31" s="46"/>
      <c r="K31" s="46"/>
      <c r="L31" s="63"/>
      <c r="M31" s="60"/>
    </row>
    <row r="32" customFormat="false" ht="12.75" hidden="false" customHeight="false" outlineLevel="0" collapsed="false">
      <c r="A32" s="44" t="s">
        <v>57</v>
      </c>
      <c r="B32" s="45"/>
      <c r="C32" s="45"/>
      <c r="D32" s="38" t="n">
        <v>0</v>
      </c>
      <c r="E32" s="61" t="s">
        <v>58</v>
      </c>
      <c r="F32" s="62" t="s">
        <v>59</v>
      </c>
      <c r="G32" s="63"/>
      <c r="H32" s="63"/>
      <c r="I32" s="63"/>
      <c r="J32" s="63"/>
      <c r="K32" s="63"/>
      <c r="L32" s="76"/>
      <c r="M32" s="64"/>
    </row>
    <row r="33" customFormat="false" ht="12.75" hidden="false" customHeight="false" outlineLevel="0" collapsed="false">
      <c r="A33" s="77" t="s">
        <v>60</v>
      </c>
      <c r="B33" s="26"/>
      <c r="C33" s="26"/>
      <c r="D33" s="38" t="n">
        <v>0</v>
      </c>
      <c r="E33" s="61" t="s">
        <v>58</v>
      </c>
      <c r="F33" s="62" t="s">
        <v>61</v>
      </c>
      <c r="G33" s="63"/>
      <c r="H33" s="59"/>
      <c r="I33" s="59"/>
      <c r="J33" s="59"/>
      <c r="K33" s="59"/>
      <c r="L33" s="59"/>
      <c r="M33" s="60"/>
    </row>
    <row r="34" customFormat="false" ht="12.75" hidden="false" customHeight="false" outlineLevel="0" collapsed="false">
      <c r="A34" s="37" t="s">
        <v>62</v>
      </c>
      <c r="B34" s="26"/>
      <c r="C34" s="26"/>
      <c r="D34" s="38" t="n">
        <v>0</v>
      </c>
      <c r="E34" s="78" t="s">
        <v>63</v>
      </c>
      <c r="F34" s="62"/>
      <c r="G34" s="63"/>
      <c r="H34" s="63"/>
      <c r="I34" s="63"/>
      <c r="J34" s="63"/>
      <c r="K34" s="63"/>
      <c r="L34" s="63"/>
      <c r="M34" s="64"/>
    </row>
    <row r="35" customFormat="false" ht="12.75" hidden="false" customHeight="false" outlineLevel="0" collapsed="false">
      <c r="A35" s="37" t="s">
        <v>64</v>
      </c>
      <c r="B35" s="49"/>
      <c r="C35" s="49"/>
      <c r="D35" s="38" t="n">
        <v>0</v>
      </c>
      <c r="E35" s="38" t="s">
        <v>63</v>
      </c>
      <c r="F35" s="62"/>
      <c r="G35" s="63"/>
      <c r="H35" s="63"/>
      <c r="I35" s="63"/>
      <c r="J35" s="63"/>
      <c r="K35" s="63"/>
      <c r="L35" s="63"/>
      <c r="M35" s="64"/>
    </row>
    <row r="36" customFormat="false" ht="12.75" hidden="false" customHeight="false" outlineLevel="0" collapsed="false">
      <c r="A36" s="79" t="s">
        <v>65</v>
      </c>
      <c r="B36" s="80"/>
      <c r="C36" s="80"/>
      <c r="D36" s="38" t="n">
        <v>0</v>
      </c>
      <c r="E36" s="81" t="s">
        <v>63</v>
      </c>
      <c r="F36" s="82"/>
      <c r="G36" s="83"/>
      <c r="H36" s="83"/>
      <c r="I36" s="83"/>
      <c r="J36" s="83"/>
      <c r="K36" s="83"/>
      <c r="L36" s="83"/>
      <c r="M36" s="84"/>
    </row>
    <row r="37" customFormat="false" ht="13.5" hidden="false" customHeight="false" outlineLevel="0" collapsed="false">
      <c r="A37" s="85" t="s">
        <v>66</v>
      </c>
      <c r="B37" s="86"/>
      <c r="C37" s="86"/>
      <c r="D37" s="38" t="n">
        <v>0</v>
      </c>
      <c r="E37" s="87" t="s">
        <v>63</v>
      </c>
      <c r="F37" s="88"/>
      <c r="G37" s="89"/>
      <c r="H37" s="89"/>
      <c r="I37" s="89"/>
      <c r="J37" s="89"/>
      <c r="K37" s="89"/>
      <c r="L37" s="89"/>
      <c r="M37" s="90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91" t="s">
        <v>67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3"/>
    </row>
    <row r="40" customFormat="false" ht="12.75" hidden="false" customHeight="false" outlineLevel="0" collapsed="false">
      <c r="A40" s="94" t="s">
        <v>68</v>
      </c>
      <c r="B40" s="69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8"/>
    </row>
    <row r="41" customFormat="false" ht="12.75" hidden="false" customHeight="false" outlineLevel="0" collapsed="false">
      <c r="A41" s="95" t="s">
        <v>70</v>
      </c>
      <c r="B41" s="46"/>
      <c r="C41" s="75"/>
      <c r="D41" s="75"/>
      <c r="E41" s="46"/>
      <c r="F41" s="46"/>
      <c r="G41" s="46"/>
      <c r="H41" s="46"/>
      <c r="I41" s="46"/>
      <c r="J41" s="46"/>
      <c r="K41" s="46"/>
      <c r="L41" s="46"/>
      <c r="M41" s="48"/>
    </row>
    <row r="42" customFormat="false" ht="12.75" hidden="false" customHeight="false" outlineLevel="0" collapsed="false">
      <c r="A42" s="96" t="s">
        <v>71</v>
      </c>
      <c r="B42" s="58" t="s">
        <v>72</v>
      </c>
      <c r="C42" s="58"/>
      <c r="D42" s="58"/>
      <c r="E42" s="58"/>
      <c r="F42" s="58"/>
      <c r="G42" s="58"/>
      <c r="H42" s="46"/>
      <c r="I42" s="46"/>
      <c r="J42" s="46"/>
      <c r="K42" s="46"/>
      <c r="L42" s="46"/>
      <c r="M42" s="48"/>
    </row>
    <row r="43" customFormat="false" ht="12.75" hidden="false" customHeight="false" outlineLevel="0" collapsed="false">
      <c r="A43" s="96" t="s">
        <v>73</v>
      </c>
      <c r="B43" s="69"/>
      <c r="C43" s="69"/>
      <c r="D43" s="69"/>
      <c r="E43" s="46"/>
      <c r="F43" s="46"/>
      <c r="G43" s="46"/>
      <c r="H43" s="46"/>
      <c r="I43" s="46"/>
      <c r="J43" s="46"/>
      <c r="K43" s="46"/>
      <c r="L43" s="46"/>
      <c r="M43" s="48"/>
    </row>
    <row r="44" customFormat="false" ht="12.75" hidden="false" customHeight="false" outlineLevel="0" collapsed="false">
      <c r="A44" s="97" t="s">
        <v>74</v>
      </c>
      <c r="B44" s="69"/>
      <c r="C44" s="69"/>
      <c r="D44" s="69"/>
      <c r="E44" s="46"/>
      <c r="F44" s="46"/>
      <c r="G44" s="46"/>
      <c r="H44" s="46"/>
      <c r="I44" s="46"/>
      <c r="J44" s="46"/>
      <c r="K44" s="46"/>
      <c r="L44" s="46"/>
      <c r="M44" s="48"/>
    </row>
    <row r="45" customFormat="false" ht="12.75" hidden="false" customHeight="false" outlineLevel="0" collapsed="false">
      <c r="A45" s="97" t="s">
        <v>75</v>
      </c>
      <c r="B45" s="69"/>
      <c r="C45" s="69"/>
      <c r="D45" s="69"/>
      <c r="E45" s="46"/>
      <c r="F45" s="46"/>
      <c r="G45" s="46"/>
      <c r="H45" s="46"/>
      <c r="I45" s="46"/>
      <c r="J45" s="46"/>
      <c r="K45" s="46"/>
      <c r="L45" s="46"/>
      <c r="M45" s="48"/>
    </row>
    <row r="46" customFormat="false" ht="12.75" hidden="false" customHeight="false" outlineLevel="0" collapsed="false">
      <c r="A46" s="0" t="s">
        <v>76</v>
      </c>
      <c r="B46" s="98"/>
      <c r="C46" s="98"/>
      <c r="D46" s="98"/>
      <c r="E46" s="98"/>
      <c r="F46" s="98"/>
      <c r="G46" s="98"/>
      <c r="H46" s="98"/>
      <c r="I46" s="59"/>
      <c r="J46" s="59"/>
      <c r="K46" s="59"/>
      <c r="L46" s="59"/>
      <c r="M46" s="60"/>
    </row>
    <row r="47" customFormat="false" ht="12.75" hidden="false" customHeight="false" outlineLevel="0" collapsed="false">
      <c r="A47" s="99" t="s">
        <v>77</v>
      </c>
      <c r="B47" s="100"/>
      <c r="C47" s="101"/>
      <c r="D47" s="102"/>
      <c r="E47" s="101"/>
      <c r="F47" s="102"/>
      <c r="G47" s="101"/>
      <c r="H47" s="102"/>
      <c r="I47" s="59"/>
      <c r="J47" s="59"/>
      <c r="K47" s="59"/>
      <c r="L47" s="59"/>
      <c r="M47" s="60"/>
    </row>
    <row r="48" customFormat="false" ht="13.5" hidden="false" customHeight="false" outlineLevel="0" collapsed="false">
      <c r="A48" s="103"/>
      <c r="B48" s="104"/>
      <c r="C48" s="105"/>
      <c r="D48" s="106"/>
      <c r="E48" s="105"/>
      <c r="F48" s="106"/>
      <c r="G48" s="107"/>
      <c r="H48" s="105"/>
      <c r="I48" s="106"/>
      <c r="J48" s="106"/>
      <c r="K48" s="106"/>
      <c r="L48" s="106"/>
      <c r="M48" s="108"/>
    </row>
    <row r="49" customFormat="false" ht="12.75" hidden="false" customHeight="false" outlineLevel="0" collapsed="false">
      <c r="A49" s="92"/>
      <c r="B49" s="10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A53" s="110" t="s">
        <v>7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3"/>
    </row>
    <row r="54" customFormat="false" ht="12.75" hidden="false" customHeight="false" outlineLevel="0" collapsed="false">
      <c r="A54" s="96" t="s">
        <v>7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60"/>
    </row>
    <row r="55" customFormat="false" ht="12.75" hidden="false" customHeight="false" outlineLevel="0" collapsed="false">
      <c r="A55" s="96" t="s">
        <v>80</v>
      </c>
      <c r="B55" s="69" t="s">
        <v>81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60"/>
    </row>
    <row r="56" customFormat="false" ht="12.75" hidden="false" customHeight="false" outlineLevel="0" collapsed="false">
      <c r="A56" s="97" t="s">
        <v>82</v>
      </c>
      <c r="B56" s="69"/>
      <c r="C56" s="59"/>
      <c r="D56" s="69"/>
      <c r="E56" s="59"/>
      <c r="F56" s="59"/>
      <c r="G56" s="59"/>
      <c r="H56" s="59"/>
      <c r="I56" s="59"/>
      <c r="J56" s="59"/>
      <c r="K56" s="59"/>
      <c r="L56" s="59"/>
      <c r="M56" s="60"/>
    </row>
    <row r="57" customFormat="false" ht="12.75" hidden="false" customHeight="false" outlineLevel="0" collapsed="false">
      <c r="A57" s="97" t="s">
        <v>83</v>
      </c>
      <c r="B57" s="69"/>
      <c r="C57" s="59"/>
      <c r="D57" s="69"/>
      <c r="E57" s="59"/>
      <c r="F57" s="59"/>
      <c r="G57" s="59"/>
      <c r="H57" s="59"/>
      <c r="I57" s="59"/>
      <c r="J57" s="59"/>
      <c r="K57" s="59"/>
      <c r="L57" s="59"/>
      <c r="M57" s="60"/>
    </row>
    <row r="58" customFormat="false" ht="12.75" hidden="false" customHeight="false" outlineLevel="0" collapsed="false">
      <c r="A58" s="96" t="s">
        <v>8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60"/>
    </row>
    <row r="59" customFormat="false" ht="12.75" hidden="false" customHeight="false" outlineLevel="0" collapsed="false">
      <c r="A59" s="97" t="s">
        <v>8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60"/>
    </row>
    <row r="60" customFormat="false" ht="12.75" hidden="false" customHeight="false" outlineLevel="0" collapsed="false">
      <c r="A60" s="95" t="s">
        <v>86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111"/>
    </row>
    <row r="61" customFormat="false" ht="12.75" hidden="false" customHeight="false" outlineLevel="0" collapsed="false">
      <c r="A61" s="97" t="s">
        <v>8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111"/>
    </row>
    <row r="62" customFormat="false" ht="12.75" hidden="false" customHeight="false" outlineLevel="0" collapsed="false">
      <c r="A62" s="95" t="s">
        <v>88</v>
      </c>
      <c r="B62" s="46"/>
      <c r="C62" s="75"/>
      <c r="D62" s="75"/>
      <c r="E62" s="46"/>
      <c r="F62" s="46"/>
      <c r="G62" s="46"/>
      <c r="H62" s="46"/>
      <c r="I62" s="46"/>
      <c r="J62" s="46"/>
      <c r="K62" s="46"/>
      <c r="L62" s="46"/>
      <c r="M62" s="48"/>
    </row>
    <row r="63" customFormat="false" ht="12.75" hidden="false" customHeight="false" outlineLevel="0" collapsed="false">
      <c r="A63" s="112" t="s">
        <v>89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113"/>
    </row>
    <row r="64" customFormat="false" ht="12.75" hidden="false" customHeight="false" outlineLevel="0" collapsed="false">
      <c r="A64" s="114" t="s">
        <v>90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113"/>
    </row>
    <row r="65" customFormat="false" ht="12.75" hidden="false" customHeight="false" outlineLevel="0" collapsed="false">
      <c r="A65" s="115" t="s">
        <v>91</v>
      </c>
      <c r="B65" s="116"/>
      <c r="C65" s="116"/>
      <c r="D65" s="116"/>
      <c r="E65" s="116"/>
      <c r="F65" s="116"/>
      <c r="G65" s="117"/>
      <c r="H65" s="117"/>
      <c r="I65" s="117"/>
      <c r="J65" s="117"/>
      <c r="K65" s="117"/>
      <c r="L65" s="117"/>
      <c r="M65" s="118"/>
    </row>
    <row r="66" customFormat="false" ht="12.75" hidden="false" customHeight="false" outlineLevel="0" collapsed="false">
      <c r="A66" s="115" t="s">
        <v>92</v>
      </c>
      <c r="B66" s="116"/>
      <c r="C66" s="116"/>
      <c r="D66" s="116"/>
      <c r="E66" s="116"/>
      <c r="F66" s="116"/>
      <c r="G66" s="117"/>
      <c r="H66" s="117"/>
      <c r="I66" s="117"/>
      <c r="J66" s="117"/>
      <c r="K66" s="117"/>
      <c r="L66" s="117"/>
      <c r="M66" s="118"/>
    </row>
    <row r="67" customFormat="false" ht="12.75" hidden="false" customHeight="false" outlineLevel="0" collapsed="false">
      <c r="A67" s="115" t="s">
        <v>93</v>
      </c>
      <c r="B67" s="116"/>
      <c r="C67" s="116"/>
      <c r="D67" s="116"/>
      <c r="E67" s="116"/>
      <c r="F67" s="116"/>
      <c r="G67" s="117"/>
      <c r="H67" s="117"/>
      <c r="I67" s="117"/>
      <c r="J67" s="117"/>
      <c r="K67" s="117"/>
      <c r="L67" s="117"/>
      <c r="M67" s="118"/>
    </row>
    <row r="68" customFormat="false" ht="12.75" hidden="false" customHeight="false" outlineLevel="0" collapsed="false">
      <c r="A68" s="115" t="s">
        <v>94</v>
      </c>
      <c r="B68" s="116"/>
      <c r="C68" s="116"/>
      <c r="D68" s="116"/>
      <c r="E68" s="116"/>
      <c r="F68" s="116"/>
      <c r="G68" s="117"/>
      <c r="H68" s="117"/>
      <c r="I68" s="117"/>
      <c r="J68" s="117"/>
      <c r="K68" s="117"/>
      <c r="L68" s="117"/>
      <c r="M68" s="118"/>
    </row>
    <row r="69" customFormat="false" ht="12.75" hidden="false" customHeight="false" outlineLevel="0" collapsed="false">
      <c r="A69" s="112" t="s">
        <v>95</v>
      </c>
      <c r="B69" s="98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3"/>
    </row>
    <row r="70" customFormat="false" ht="12.75" hidden="false" customHeight="false" outlineLevel="0" collapsed="false">
      <c r="A70" s="114" t="s">
        <v>96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3"/>
    </row>
    <row r="71" customFormat="false" ht="12.75" hidden="false" customHeight="false" outlineLevel="0" collapsed="false">
      <c r="A71" s="114" t="s">
        <v>9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8"/>
    </row>
    <row r="72" customFormat="false" ht="12.75" hidden="false" customHeight="false" outlineLevel="0" collapsed="false">
      <c r="A72" s="114" t="s">
        <v>98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8"/>
    </row>
    <row r="73" customFormat="false" ht="12.75" hidden="false" customHeight="false" outlineLevel="0" collapsed="false">
      <c r="A73" s="119" t="s">
        <v>99</v>
      </c>
      <c r="B73" s="120"/>
      <c r="C73" s="120"/>
      <c r="D73" s="120"/>
      <c r="E73" s="120"/>
      <c r="F73" s="120"/>
      <c r="G73" s="120"/>
      <c r="H73" s="116"/>
      <c r="I73" s="116"/>
      <c r="J73" s="116"/>
      <c r="K73" s="116"/>
      <c r="L73" s="116"/>
      <c r="M73" s="113"/>
    </row>
    <row r="74" customFormat="false" ht="12.75" hidden="false" customHeight="false" outlineLevel="0" collapsed="false">
      <c r="A74" s="121" t="s">
        <v>100</v>
      </c>
      <c r="B74" s="122" t="n">
        <v>41335</v>
      </c>
      <c r="C74" s="69" t="s">
        <v>101</v>
      </c>
      <c r="D74" s="59"/>
      <c r="E74" s="59"/>
      <c r="F74" s="59"/>
      <c r="G74" s="59"/>
      <c r="H74" s="59"/>
      <c r="I74" s="59"/>
      <c r="J74" s="59"/>
      <c r="K74" s="69"/>
      <c r="L74" s="59"/>
      <c r="M74" s="60"/>
    </row>
    <row r="75" customFormat="false" ht="12.75" hidden="false" customHeight="false" outlineLevel="0" collapsed="false">
      <c r="A75" s="97" t="s">
        <v>102</v>
      </c>
      <c r="B75" s="122"/>
      <c r="C75" s="69"/>
      <c r="D75" s="59"/>
      <c r="E75" s="59"/>
      <c r="F75" s="59"/>
      <c r="G75" s="59"/>
      <c r="H75" s="59"/>
      <c r="I75" s="59"/>
      <c r="J75" s="59"/>
      <c r="K75" s="69"/>
      <c r="L75" s="59"/>
      <c r="M75" s="60"/>
    </row>
    <row r="76" customFormat="false" ht="12.75" hidden="false" customHeight="false" outlineLevel="0" collapsed="false">
      <c r="A76" s="96" t="s">
        <v>103</v>
      </c>
      <c r="B76" s="69"/>
      <c r="C76" s="69"/>
      <c r="D76" s="69"/>
      <c r="E76" s="69"/>
      <c r="F76" s="69"/>
      <c r="G76" s="59"/>
      <c r="H76" s="59"/>
      <c r="I76" s="59"/>
      <c r="J76" s="59"/>
      <c r="K76" s="59"/>
      <c r="L76" s="59"/>
      <c r="M76" s="60"/>
    </row>
    <row r="77" customFormat="false" ht="12.75" hidden="false" customHeight="false" outlineLevel="0" collapsed="false">
      <c r="A77" s="123" t="s">
        <v>104</v>
      </c>
      <c r="B77" s="58"/>
      <c r="C77" s="58"/>
      <c r="D77" s="58"/>
      <c r="E77" s="58"/>
      <c r="F77" s="59"/>
      <c r="G77" s="59"/>
      <c r="H77" s="59"/>
      <c r="I77" s="59"/>
      <c r="J77" s="59"/>
      <c r="K77" s="59"/>
      <c r="L77" s="59"/>
      <c r="M77" s="60"/>
    </row>
    <row r="78" customFormat="false" ht="12.75" hidden="false" customHeight="false" outlineLevel="0" collapsed="false">
      <c r="A78" s="123" t="s">
        <v>105</v>
      </c>
      <c r="B78" s="58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60"/>
    </row>
    <row r="79" customFormat="false" ht="12.75" hidden="false" customHeight="false" outlineLevel="0" collapsed="false">
      <c r="A79" s="123" t="s">
        <v>106</v>
      </c>
      <c r="B79" s="58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60"/>
    </row>
    <row r="80" customFormat="false" ht="13.5" hidden="false" customHeight="false" outlineLevel="0" collapsed="false">
      <c r="A80" s="124" t="s">
        <v>107</v>
      </c>
      <c r="B80" s="125"/>
      <c r="C80" s="106"/>
      <c r="D80" s="106"/>
      <c r="E80" s="106"/>
      <c r="F80" s="106"/>
      <c r="G80" s="106"/>
      <c r="H80" s="106"/>
      <c r="I80" s="106"/>
      <c r="J80" s="125"/>
      <c r="K80" s="106"/>
      <c r="L80" s="106"/>
      <c r="M80" s="108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5" customFormat="false" ht="28.15" hidden="false" customHeight="true" outlineLevel="0" collapsed="false">
      <c r="D5" s="126" t="s">
        <v>108</v>
      </c>
      <c r="E5" s="126"/>
      <c r="F5" s="126"/>
      <c r="G5" s="126"/>
      <c r="H5" s="126"/>
      <c r="I5" s="126"/>
      <c r="J5" s="126"/>
      <c r="K5" s="126"/>
    </row>
    <row r="7" customFormat="false" ht="16.15" hidden="false" customHeight="true" outlineLevel="0" collapsed="false">
      <c r="D7" s="127"/>
      <c r="E7" s="127"/>
      <c r="F7" s="127"/>
      <c r="G7" s="127"/>
      <c r="H7" s="127"/>
      <c r="I7" s="127"/>
      <c r="J7" s="127"/>
      <c r="K7" s="127"/>
    </row>
  </sheetData>
  <mergeCells count="2">
    <mergeCell ref="D5:K5"/>
    <mergeCell ref="D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85"/>
    <col collapsed="false" customWidth="true" hidden="false" outlineLevel="0" max="4" min="4" style="0" width="9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28" t="s">
        <v>109</v>
      </c>
      <c r="B1" s="128"/>
      <c r="C1" s="128"/>
      <c r="D1" s="128"/>
    </row>
    <row r="2" customFormat="false" ht="12.75" hidden="false" customHeight="false" outlineLevel="0" collapsed="false">
      <c r="A2" s="129"/>
    </row>
    <row r="3" customFormat="false" ht="12.75" hidden="false" customHeight="false" outlineLevel="0" collapsed="false">
      <c r="B3" s="130"/>
      <c r="C3" s="131" t="s">
        <v>110</v>
      </c>
      <c r="D3" s="132" t="n">
        <v>41331</v>
      </c>
      <c r="E3" s="133"/>
    </row>
    <row r="4" customFormat="false" ht="12.75" hidden="false" customHeight="false" outlineLevel="0" collapsed="false">
      <c r="B4" s="133"/>
      <c r="C4" s="131" t="s">
        <v>111</v>
      </c>
      <c r="D4" s="134" t="s">
        <v>112</v>
      </c>
      <c r="E4" s="133"/>
    </row>
    <row r="5" customFormat="false" ht="12.75" hidden="false" customHeight="false" outlineLevel="0" collapsed="false">
      <c r="A5" s="135"/>
      <c r="B5" s="130"/>
      <c r="C5" s="130"/>
      <c r="D5" s="130"/>
      <c r="E5" s="130"/>
    </row>
    <row r="6" customFormat="false" ht="12.75" hidden="false" customHeight="false" outlineLevel="0" collapsed="false">
      <c r="A6" s="135"/>
      <c r="B6" s="136" t="s">
        <v>113</v>
      </c>
      <c r="C6" s="136" t="s">
        <v>114</v>
      </c>
      <c r="D6" s="136" t="s">
        <v>115</v>
      </c>
      <c r="E6" s="137" t="s">
        <v>116</v>
      </c>
    </row>
    <row r="7" customFormat="false" ht="12.75" hidden="false" customHeight="false" outlineLevel="0" collapsed="false">
      <c r="A7" s="135"/>
      <c r="B7" s="138" t="s">
        <v>117</v>
      </c>
      <c r="C7" s="139" t="n">
        <v>0.000983796296296296</v>
      </c>
      <c r="D7" s="140" t="n">
        <f aca="false">(SECOND(C7)+(MINUTE(C7)*60))</f>
        <v>85</v>
      </c>
      <c r="E7" s="141" t="n">
        <f aca="false">180/(D7)</f>
        <v>2.11764705882353</v>
      </c>
    </row>
    <row r="8" customFormat="false" ht="12.75" hidden="false" customHeight="false" outlineLevel="0" collapsed="false">
      <c r="A8" s="135"/>
      <c r="B8" s="142" t="s">
        <v>118</v>
      </c>
      <c r="C8" s="143" t="n">
        <v>0.00167824074074074</v>
      </c>
      <c r="D8" s="140" t="n">
        <f aca="false">(SECOND(C8)+(MINUTE(C8)*60))</f>
        <v>145</v>
      </c>
      <c r="E8" s="141" t="n">
        <f aca="false">180/(D8-D7)</f>
        <v>3</v>
      </c>
    </row>
    <row r="9" customFormat="false" ht="12.75" hidden="false" customHeight="false" outlineLevel="0" collapsed="false">
      <c r="A9" s="135"/>
      <c r="B9" s="142" t="s">
        <v>119</v>
      </c>
      <c r="C9" s="143" t="n">
        <v>0.00232638888888889</v>
      </c>
      <c r="D9" s="140" t="n">
        <f aca="false">(SECOND(C9)+(MINUTE(C9)*60))</f>
        <v>201</v>
      </c>
      <c r="E9" s="141" t="n">
        <f aca="false">180/(D9-D8)</f>
        <v>3.21428571428571</v>
      </c>
    </row>
    <row r="10" customFormat="false" ht="12.75" hidden="false" customHeight="false" outlineLevel="0" collapsed="false">
      <c r="A10" s="135"/>
      <c r="B10" s="142" t="s">
        <v>120</v>
      </c>
      <c r="C10" s="143" t="n">
        <v>0.00296296296296296</v>
      </c>
      <c r="D10" s="140" t="n">
        <f aca="false">(SECOND(C10)+(MINUTE(C10)*60))</f>
        <v>256</v>
      </c>
      <c r="E10" s="141" t="n">
        <f aca="false">180/(D10-D9)</f>
        <v>3.27272727272727</v>
      </c>
    </row>
    <row r="11" customFormat="false" ht="12.75" hidden="false" customHeight="false" outlineLevel="0" collapsed="false">
      <c r="A11" s="135"/>
      <c r="B11" s="142" t="s">
        <v>121</v>
      </c>
      <c r="C11" s="143" t="n">
        <v>0.00364583333333333</v>
      </c>
      <c r="D11" s="140" t="n">
        <f aca="false">(SECOND(C11)+(MINUTE(C11)*60))</f>
        <v>315</v>
      </c>
      <c r="E11" s="141" t="n">
        <f aca="false">180/(D11-D10)</f>
        <v>3.05084745762712</v>
      </c>
    </row>
    <row r="12" customFormat="false" ht="12.75" hidden="false" customHeight="false" outlineLevel="0" collapsed="false">
      <c r="A12" s="135"/>
      <c r="B12" s="142" t="s">
        <v>122</v>
      </c>
      <c r="C12" s="143" t="n">
        <v>0.00430555555555556</v>
      </c>
      <c r="D12" s="140" t="n">
        <f aca="false">(SECOND(C12)+(MINUTE(C12)*60))</f>
        <v>372</v>
      </c>
      <c r="E12" s="141" t="n">
        <f aca="false">180/(D12-D11)</f>
        <v>3.15789473684211</v>
      </c>
    </row>
    <row r="13" customFormat="false" ht="12.75" hidden="false" customHeight="false" outlineLevel="0" collapsed="false">
      <c r="A13" s="129"/>
      <c r="B13" s="142" t="s">
        <v>123</v>
      </c>
      <c r="C13" s="143" t="n">
        <v>0.00501157407407407</v>
      </c>
      <c r="D13" s="140" t="n">
        <f aca="false">(SECOND(C13)+(MINUTE(C13)*60))</f>
        <v>433</v>
      </c>
      <c r="E13" s="141" t="n">
        <f aca="false">180/(D13-D12)</f>
        <v>2.95081967213115</v>
      </c>
    </row>
    <row r="14" customFormat="false" ht="12.75" hidden="false" customHeight="false" outlineLevel="0" collapsed="false">
      <c r="A14" s="129"/>
      <c r="B14" s="142" t="s">
        <v>124</v>
      </c>
      <c r="C14" s="143" t="n">
        <v>0.00568287037037037</v>
      </c>
      <c r="D14" s="140" t="n">
        <f aca="false">(SECOND(C14)+(MINUTE(C14)*60))</f>
        <v>491</v>
      </c>
      <c r="E14" s="141" t="n">
        <f aca="false">180/(D14-D13)</f>
        <v>3.10344827586207</v>
      </c>
    </row>
    <row r="15" customFormat="false" ht="12.75" hidden="false" customHeight="false" outlineLevel="0" collapsed="false">
      <c r="B15" s="142" t="s">
        <v>125</v>
      </c>
      <c r="C15" s="143" t="n">
        <v>0.00615740740740741</v>
      </c>
      <c r="D15" s="140" t="n">
        <f aca="false">(SECOND(C15)+(MINUTE(C15)*60))</f>
        <v>532</v>
      </c>
      <c r="E15" s="141" t="n">
        <f aca="false">180/(D15-D14)</f>
        <v>4.39024390243903</v>
      </c>
    </row>
    <row r="16" customFormat="false" ht="12.75" hidden="false" customHeight="false" outlineLevel="0" collapsed="false">
      <c r="B16" s="144"/>
      <c r="C16" s="133"/>
      <c r="D16" s="133"/>
      <c r="E16" s="145" t="n">
        <f aca="false">AVERAGE(E8:E15)</f>
        <v>3.26753337898931</v>
      </c>
    </row>
    <row r="17" customFormat="false" ht="12.75" hidden="false" customHeight="false" outlineLevel="0" collapsed="false">
      <c r="B17" s="130"/>
      <c r="C17" s="130"/>
      <c r="D17" s="130"/>
      <c r="E17" s="130"/>
    </row>
    <row r="18" customFormat="false" ht="12.75" hidden="false" customHeight="false" outlineLevel="0" collapsed="false">
      <c r="B18" s="130"/>
      <c r="C18" s="130"/>
      <c r="D18" s="130"/>
      <c r="E18" s="130"/>
    </row>
    <row r="19" customFormat="false" ht="12.75" hidden="false" customHeight="false" outlineLevel="0" collapsed="false">
      <c r="B19" s="130"/>
      <c r="C19" s="130"/>
      <c r="D19" s="130"/>
      <c r="E19" s="130"/>
    </row>
    <row r="20" customFormat="false" ht="12.75" hidden="false" customHeight="false" outlineLevel="0" collapsed="false">
      <c r="B20" s="130"/>
      <c r="C20" s="130"/>
      <c r="D20" s="130"/>
      <c r="E20" s="130"/>
    </row>
    <row r="21" customFormat="false" ht="12.75" hidden="false" customHeight="false" outlineLevel="0" collapsed="false">
      <c r="B21" s="130"/>
      <c r="C21" s="130"/>
      <c r="D21" s="130"/>
      <c r="E21" s="130"/>
    </row>
    <row r="22" customFormat="false" ht="12.75" hidden="false" customHeight="false" outlineLevel="0" collapsed="false">
      <c r="B22" s="130"/>
      <c r="C22" s="130"/>
      <c r="D22" s="130"/>
      <c r="E22" s="13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7" min="7" style="0" width="9.7"/>
  </cols>
  <sheetData>
    <row r="2" customFormat="false" ht="23.25" hidden="false" customHeight="false" outlineLevel="0" collapsed="false">
      <c r="D2" s="146" t="s">
        <v>126</v>
      </c>
      <c r="E2" s="146"/>
      <c r="F2" s="146"/>
      <c r="G2" s="146"/>
      <c r="H2" s="146"/>
      <c r="I2" s="146"/>
      <c r="J2" s="146"/>
      <c r="K2" s="146"/>
    </row>
    <row r="31" customFormat="false" ht="38.25" hidden="false" customHeight="false" outlineLevel="0" collapsed="false">
      <c r="B31" s="147" t="s">
        <v>110</v>
      </c>
      <c r="C31" s="147" t="s">
        <v>127</v>
      </c>
      <c r="D31" s="147" t="s">
        <v>128</v>
      </c>
      <c r="E31" s="147" t="s">
        <v>129</v>
      </c>
      <c r="F31" s="147" t="s">
        <v>130</v>
      </c>
      <c r="G31" s="147" t="s">
        <v>131</v>
      </c>
    </row>
    <row r="32" customFormat="false" ht="12.75" hidden="false" customHeight="false" outlineLevel="0" collapsed="false">
      <c r="B32" s="148" t="n">
        <v>41329</v>
      </c>
      <c r="C32" s="147" t="n">
        <v>15</v>
      </c>
      <c r="D32" s="147" t="n">
        <v>3</v>
      </c>
      <c r="E32" s="147" t="n">
        <v>0</v>
      </c>
      <c r="F32" s="147" t="n">
        <v>12</v>
      </c>
      <c r="G32" s="147" t="n">
        <v>0</v>
      </c>
    </row>
    <row r="33" customFormat="false" ht="12.75" hidden="false" customHeight="false" outlineLevel="0" collapsed="false">
      <c r="B33" s="148" t="n">
        <v>41330</v>
      </c>
      <c r="C33" s="147" t="n">
        <v>18</v>
      </c>
      <c r="D33" s="147" t="n">
        <v>4</v>
      </c>
      <c r="E33" s="147" t="n">
        <v>0</v>
      </c>
      <c r="F33" s="147" t="n">
        <v>14</v>
      </c>
      <c r="G33" s="147" t="n">
        <v>0</v>
      </c>
    </row>
    <row r="34" customFormat="false" ht="12.75" hidden="false" customHeight="false" outlineLevel="0" collapsed="false">
      <c r="B34" s="148" t="n">
        <v>41331</v>
      </c>
      <c r="C34" s="147" t="n">
        <v>7</v>
      </c>
      <c r="D34" s="147" t="n">
        <v>4</v>
      </c>
      <c r="E34" s="147" t="n">
        <v>0</v>
      </c>
      <c r="F34" s="147" t="n">
        <v>3</v>
      </c>
      <c r="G34" s="147" t="n">
        <v>0</v>
      </c>
    </row>
    <row r="35" customFormat="false" ht="12.75" hidden="false" customHeight="false" outlineLevel="0" collapsed="false">
      <c r="B35" s="148" t="n">
        <v>41332</v>
      </c>
      <c r="C35" s="147" t="n">
        <v>10</v>
      </c>
      <c r="D35" s="147" t="n">
        <v>3</v>
      </c>
      <c r="E35" s="147" t="n">
        <v>0</v>
      </c>
      <c r="F35" s="147" t="n">
        <v>7</v>
      </c>
      <c r="G35" s="147" t="n">
        <v>0</v>
      </c>
    </row>
    <row r="36" customFormat="false" ht="12.75" hidden="false" customHeight="false" outlineLevel="0" collapsed="false">
      <c r="B36" s="148" t="n">
        <v>41333</v>
      </c>
      <c r="C36" s="149" t="n">
        <v>6</v>
      </c>
      <c r="D36" s="149" t="n">
        <v>1</v>
      </c>
      <c r="E36" s="149" t="n">
        <v>0</v>
      </c>
      <c r="F36" s="149" t="n">
        <v>5</v>
      </c>
      <c r="G36" s="149" t="n">
        <v>0</v>
      </c>
    </row>
    <row r="37" customFormat="false" ht="12.75" hidden="false" customHeight="false" outlineLevel="0" collapsed="false">
      <c r="B37" s="148" t="n">
        <v>41334</v>
      </c>
      <c r="C37" s="149" t="n">
        <v>31</v>
      </c>
      <c r="D37" s="149" t="n">
        <v>4</v>
      </c>
      <c r="E37" s="149" t="n">
        <v>0</v>
      </c>
      <c r="F37" s="149" t="n">
        <v>27</v>
      </c>
      <c r="G37" s="149" t="n">
        <v>0</v>
      </c>
    </row>
    <row r="38" customFormat="false" ht="12.75" hidden="false" customHeight="false" outlineLevel="0" collapsed="false">
      <c r="B38" s="148" t="n">
        <v>41335</v>
      </c>
      <c r="C38" s="149" t="n">
        <v>34</v>
      </c>
      <c r="D38" s="149" t="n">
        <v>8</v>
      </c>
      <c r="E38" s="149" t="n">
        <v>0</v>
      </c>
      <c r="F38" s="149" t="n">
        <v>26</v>
      </c>
      <c r="G38" s="14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5" customFormat="false" ht="20.25" hidden="false" customHeight="false" outlineLevel="0" collapsed="false"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51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15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152"/>
      <c r="B4" s="153" t="s">
        <v>133</v>
      </c>
      <c r="C4" s="154"/>
      <c r="D4" s="154" t="s">
        <v>19</v>
      </c>
      <c r="E4" s="154"/>
      <c r="F4" s="154" t="s">
        <v>134</v>
      </c>
      <c r="G4" s="154"/>
      <c r="H4" s="154"/>
      <c r="I4" s="3"/>
      <c r="J4" s="3"/>
      <c r="K4" s="154"/>
      <c r="L4" s="154"/>
      <c r="M4" s="154"/>
      <c r="N4" s="154"/>
      <c r="O4" s="154"/>
      <c r="P4" s="154"/>
    </row>
    <row r="5" customFormat="false" ht="12.75" hidden="false" customHeight="false" outlineLevel="0" collapsed="false">
      <c r="A5" s="154" t="s">
        <v>135</v>
      </c>
      <c r="B5" s="155" t="n">
        <v>41</v>
      </c>
      <c r="C5" s="154"/>
      <c r="D5" s="156" t="n">
        <v>5</v>
      </c>
      <c r="E5" s="154"/>
      <c r="F5" s="157" t="s">
        <v>54</v>
      </c>
      <c r="G5" s="152"/>
      <c r="H5" s="152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158" t="s">
        <v>136</v>
      </c>
      <c r="B6" s="155" t="n">
        <v>43</v>
      </c>
      <c r="C6" s="154"/>
      <c r="D6" s="159" t="n">
        <v>5</v>
      </c>
      <c r="E6" s="154"/>
      <c r="F6" s="160" t="s">
        <v>54</v>
      </c>
      <c r="G6" s="152"/>
      <c r="H6" s="152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58" t="s">
        <v>137</v>
      </c>
      <c r="B7" s="155" t="n">
        <v>40</v>
      </c>
      <c r="C7" s="154"/>
      <c r="D7" s="159" t="n">
        <v>6</v>
      </c>
      <c r="E7" s="154"/>
      <c r="F7" s="160" t="s">
        <v>54</v>
      </c>
      <c r="G7" s="152"/>
      <c r="H7" s="161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158" t="s">
        <v>138</v>
      </c>
      <c r="B8" s="155" t="n">
        <v>40</v>
      </c>
      <c r="C8" s="154"/>
      <c r="D8" s="159" t="n">
        <v>6</v>
      </c>
      <c r="E8" s="154"/>
      <c r="F8" s="160" t="s">
        <v>54</v>
      </c>
      <c r="G8" s="152"/>
      <c r="H8" s="152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58" t="s">
        <v>139</v>
      </c>
      <c r="B9" s="155" t="n">
        <v>40</v>
      </c>
      <c r="C9" s="154"/>
      <c r="D9" s="159" t="n">
        <v>6</v>
      </c>
      <c r="E9" s="154"/>
      <c r="F9" s="160" t="s">
        <v>54</v>
      </c>
      <c r="G9" s="152"/>
      <c r="H9" s="162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158" t="s">
        <v>140</v>
      </c>
      <c r="B10" s="155" t="n">
        <v>40</v>
      </c>
      <c r="C10" s="154"/>
      <c r="D10" s="159" t="n">
        <v>6</v>
      </c>
      <c r="E10" s="154"/>
      <c r="F10" s="160" t="s">
        <v>54</v>
      </c>
      <c r="G10" s="152"/>
      <c r="H10" s="152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false" outlineLevel="0" collapsed="false">
      <c r="A11" s="158" t="s">
        <v>141</v>
      </c>
      <c r="B11" s="155" t="n">
        <v>40</v>
      </c>
      <c r="C11" s="154"/>
      <c r="D11" s="159" t="n">
        <v>5.5</v>
      </c>
      <c r="E11" s="154"/>
      <c r="F11" s="163" t="s">
        <v>54</v>
      </c>
      <c r="G11" s="152"/>
      <c r="H11" s="152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A12" s="158" t="s">
        <v>142</v>
      </c>
      <c r="B12" s="164" t="n">
        <f aca="false">AVERAGE(B5:B11)</f>
        <v>40.5714285714286</v>
      </c>
      <c r="C12" s="165" t="s">
        <v>142</v>
      </c>
      <c r="D12" s="164" t="n">
        <f aca="false">AVERAGE(D5:D11)</f>
        <v>5.64285714285714</v>
      </c>
      <c r="E12" s="165" t="s">
        <v>35</v>
      </c>
      <c r="F12" s="166" t="e">
        <f aca="false">AVERAGE(F5:F11)</f>
        <v>#DIV/0!</v>
      </c>
      <c r="G12" s="59"/>
      <c r="H12" s="59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false" outlineLevel="0" collapsed="false">
      <c r="A13" s="152"/>
      <c r="B13" s="167"/>
      <c r="C13" s="165"/>
      <c r="D13" s="167"/>
      <c r="E13" s="165" t="s">
        <v>143</v>
      </c>
      <c r="F13" s="166" t="e">
        <f aca="false">MAX(F5:F12)</f>
        <v>#DIV/0!</v>
      </c>
      <c r="G13" s="59"/>
      <c r="H13" s="59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B14" s="3"/>
      <c r="C14" s="3"/>
      <c r="D14" s="3"/>
      <c r="E14" s="165" t="s">
        <v>144</v>
      </c>
      <c r="F14" s="166" t="e">
        <f aca="false">MIN(F5:F12)</f>
        <v>#DIV/0!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3"/>
      <c r="B16" s="168" t="s">
        <v>145</v>
      </c>
      <c r="C16" s="168" t="s">
        <v>146</v>
      </c>
      <c r="D16" s="168" t="s">
        <v>147</v>
      </c>
      <c r="E16" s="168" t="s">
        <v>148</v>
      </c>
      <c r="F16" s="168" t="s">
        <v>149</v>
      </c>
      <c r="G16" s="168" t="s">
        <v>150</v>
      </c>
      <c r="H16" s="168" t="s">
        <v>151</v>
      </c>
      <c r="I16" s="168" t="s">
        <v>152</v>
      </c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154" t="s">
        <v>135</v>
      </c>
      <c r="B17" s="169" t="n">
        <v>8.5</v>
      </c>
      <c r="C17" s="169" t="n">
        <v>8.5</v>
      </c>
      <c r="D17" s="169" t="n">
        <v>1.2</v>
      </c>
      <c r="E17" s="169" t="n">
        <v>8.7</v>
      </c>
      <c r="F17" s="170" t="s">
        <v>153</v>
      </c>
      <c r="G17" s="170" t="s">
        <v>153</v>
      </c>
      <c r="H17" s="169" t="n">
        <v>1.6</v>
      </c>
      <c r="I17" s="169" t="n">
        <v>1.2</v>
      </c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154" t="s">
        <v>135</v>
      </c>
      <c r="B18" s="171"/>
      <c r="C18" s="171"/>
      <c r="D18" s="171"/>
      <c r="E18" s="171"/>
      <c r="F18" s="171"/>
      <c r="G18" s="171"/>
      <c r="H18" s="171"/>
      <c r="I18" s="171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158" t="s">
        <v>136</v>
      </c>
      <c r="B19" s="169" t="n">
        <v>8</v>
      </c>
      <c r="C19" s="169" t="n">
        <v>8</v>
      </c>
      <c r="D19" s="169" t="n">
        <v>1.3</v>
      </c>
      <c r="E19" s="169" t="n">
        <v>8.7</v>
      </c>
      <c r="F19" s="170" t="s">
        <v>153</v>
      </c>
      <c r="G19" s="170" t="s">
        <v>153</v>
      </c>
      <c r="H19" s="169" t="n">
        <v>2.1</v>
      </c>
      <c r="I19" s="169" t="n">
        <v>1</v>
      </c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158" t="s">
        <v>136</v>
      </c>
      <c r="B20" s="171"/>
      <c r="C20" s="171"/>
      <c r="D20" s="171"/>
      <c r="E20" s="171"/>
      <c r="F20" s="171"/>
      <c r="G20" s="171"/>
      <c r="H20" s="171"/>
      <c r="I20" s="171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158" t="s">
        <v>137</v>
      </c>
      <c r="B21" s="172" t="n">
        <v>8.7</v>
      </c>
      <c r="C21" s="172" t="n">
        <v>8.6</v>
      </c>
      <c r="D21" s="172" t="n">
        <v>1.2</v>
      </c>
      <c r="E21" s="172" t="n">
        <v>9.2</v>
      </c>
      <c r="F21" s="170" t="s">
        <v>153</v>
      </c>
      <c r="G21" s="170" t="s">
        <v>153</v>
      </c>
      <c r="H21" s="172" t="n">
        <v>1.7</v>
      </c>
      <c r="I21" s="172" t="n">
        <v>1</v>
      </c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158" t="s">
        <v>137</v>
      </c>
      <c r="B22" s="171"/>
      <c r="C22" s="171"/>
      <c r="D22" s="171"/>
      <c r="E22" s="171"/>
      <c r="F22" s="171"/>
      <c r="G22" s="171"/>
      <c r="H22" s="171"/>
      <c r="I22" s="171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158" t="s">
        <v>138</v>
      </c>
      <c r="B23" s="173" t="n">
        <v>8.1</v>
      </c>
      <c r="C23" s="173" t="n">
        <v>8</v>
      </c>
      <c r="D23" s="173" t="n">
        <v>1.4</v>
      </c>
      <c r="E23" s="173" t="n">
        <v>8.7</v>
      </c>
      <c r="F23" s="170" t="s">
        <v>153</v>
      </c>
      <c r="G23" s="170" t="s">
        <v>153</v>
      </c>
      <c r="H23" s="174" t="n">
        <v>1.8</v>
      </c>
      <c r="I23" s="174" t="n">
        <v>1.2</v>
      </c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158" t="s">
        <v>138</v>
      </c>
      <c r="B24" s="175"/>
      <c r="C24" s="175"/>
      <c r="D24" s="171"/>
      <c r="E24" s="171"/>
      <c r="F24" s="171"/>
      <c r="G24" s="171"/>
      <c r="H24" s="171"/>
      <c r="I24" s="171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158" t="s">
        <v>139</v>
      </c>
      <c r="B25" s="173" t="n">
        <v>8.9</v>
      </c>
      <c r="C25" s="173" t="n">
        <v>9</v>
      </c>
      <c r="D25" s="173" t="n">
        <v>1.2</v>
      </c>
      <c r="E25" s="173" t="n">
        <v>9.7</v>
      </c>
      <c r="F25" s="170" t="s">
        <v>153</v>
      </c>
      <c r="G25" s="170" t="s">
        <v>153</v>
      </c>
      <c r="H25" s="174" t="n">
        <v>1.6</v>
      </c>
      <c r="I25" s="174" t="n">
        <v>1</v>
      </c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158" t="s">
        <v>139</v>
      </c>
      <c r="B26" s="171"/>
      <c r="C26" s="171"/>
      <c r="D26" s="171"/>
      <c r="E26" s="176"/>
      <c r="F26" s="171"/>
      <c r="G26" s="171"/>
      <c r="H26" s="171"/>
      <c r="I26" s="171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58" t="s">
        <v>140</v>
      </c>
      <c r="B27" s="177" t="n">
        <v>8.2</v>
      </c>
      <c r="C27" s="177" t="n">
        <v>8.3</v>
      </c>
      <c r="D27" s="177" t="n">
        <v>1.4</v>
      </c>
      <c r="E27" s="177" t="n">
        <v>9.7</v>
      </c>
      <c r="F27" s="170" t="s">
        <v>153</v>
      </c>
      <c r="G27" s="170" t="s">
        <v>153</v>
      </c>
      <c r="H27" s="174" t="n">
        <v>2</v>
      </c>
      <c r="I27" s="174" t="n">
        <v>1</v>
      </c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158" t="s">
        <v>140</v>
      </c>
      <c r="B28" s="177" t="n">
        <v>8.1</v>
      </c>
      <c r="C28" s="177" t="n">
        <v>8.1</v>
      </c>
      <c r="D28" s="178" t="n">
        <v>1.3</v>
      </c>
      <c r="E28" s="178" t="n">
        <v>9.7</v>
      </c>
      <c r="F28" s="170" t="s">
        <v>153</v>
      </c>
      <c r="G28" s="170" t="s">
        <v>153</v>
      </c>
      <c r="H28" s="178" t="n">
        <v>1.9</v>
      </c>
      <c r="I28" s="178" t="n">
        <v>1.6</v>
      </c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58" t="s">
        <v>141</v>
      </c>
      <c r="B29" s="179" t="n">
        <v>8.2</v>
      </c>
      <c r="C29" s="179" t="n">
        <v>8.2</v>
      </c>
      <c r="D29" s="179" t="n">
        <v>1.2</v>
      </c>
      <c r="E29" s="179" t="n">
        <v>10.2</v>
      </c>
      <c r="F29" s="170" t="s">
        <v>153</v>
      </c>
      <c r="G29" s="170" t="s">
        <v>153</v>
      </c>
      <c r="H29" s="174" t="n">
        <v>1.8</v>
      </c>
      <c r="I29" s="174" t="n">
        <v>1.5</v>
      </c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158" t="s">
        <v>141</v>
      </c>
      <c r="B30" s="178" t="n">
        <v>8.5</v>
      </c>
      <c r="C30" s="178" t="n">
        <v>8.5</v>
      </c>
      <c r="D30" s="178" t="n">
        <v>1.3</v>
      </c>
      <c r="E30" s="178" t="n">
        <v>10.2</v>
      </c>
      <c r="F30" s="170" t="s">
        <v>153</v>
      </c>
      <c r="G30" s="170" t="s">
        <v>153</v>
      </c>
      <c r="H30" s="178" t="n">
        <v>1.7</v>
      </c>
      <c r="I30" s="178" t="n">
        <v>1.5</v>
      </c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158" t="s">
        <v>142</v>
      </c>
      <c r="B31" s="180" t="n">
        <f aca="false">AVERAGE(B17:B30)</f>
        <v>8.35555555555556</v>
      </c>
      <c r="C31" s="180" t="n">
        <f aca="false">AVERAGE(C17:C30)</f>
        <v>8.35555555555556</v>
      </c>
      <c r="D31" s="180" t="n">
        <f aca="false">AVERAGE(D17:D30)</f>
        <v>1.27777777777778</v>
      </c>
      <c r="E31" s="180" t="n">
        <f aca="false">AVERAGE(E17:E30)</f>
        <v>9.42222222222222</v>
      </c>
      <c r="F31" s="180" t="e">
        <f aca="false">AVERAGE(F17:F30)</f>
        <v>#DIV/0!</v>
      </c>
      <c r="G31" s="180" t="e">
        <f aca="false">AVERAGE(G17:G30)</f>
        <v>#DIV/0!</v>
      </c>
      <c r="H31" s="180" t="n">
        <f aca="false">AVERAGE(H17:H30)</f>
        <v>1.8</v>
      </c>
      <c r="I31" s="180" t="n">
        <f aca="false">AVERAGE(I17:I30)</f>
        <v>1.22222222222222</v>
      </c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BTMM</cp:lastModifiedBy>
  <cp:lastPrinted>2013-02-18T17:11:21Z</cp:lastPrinted>
  <dcterms:modified xsi:type="dcterms:W3CDTF">2013-03-07T18:00:49Z</dcterms:modified>
  <cp:revision>0</cp:revision>
  <dc:subject/>
  <dc:title/>
</cp:coreProperties>
</file>