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3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2/13-2/19/2011</t>
  </si>
  <si>
    <t xml:space="preserve">P.O. Box 564</t>
  </si>
  <si>
    <t xml:space="preserve">The Dalles, OR 97058-9998</t>
  </si>
  <si>
    <t xml:space="preserve">Phone: 541-506-3800</t>
  </si>
  <si>
    <t xml:space="preserve">Fishway inspections once daily until March 1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Returned back to service on 1/31/11. Meeting all FPP criteria since 2/1/11.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Orifice flow only on 2/1/11. Upper dewatered on 2/3/11.  ETR is 2/28/11.</t>
  </si>
  <si>
    <t xml:space="preserve">NA</t>
  </si>
  <si>
    <t xml:space="preserve">Adult fish passage season is starting on 1 March!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A 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JBS collection channel and outfall continue dewatered since 2/10.  </t>
  </si>
  <si>
    <t xml:space="preserve">Forebay/bypass conduit differential</t>
  </si>
  <si>
    <t xml:space="preserve">4.0' - 5.0'</t>
  </si>
  <si>
    <t xml:space="preserve">Submersible traveling screens</t>
  </si>
  <si>
    <t xml:space="preserve">Video inspect</t>
  </si>
  <si>
    <t xml:space="preserve">All STSs were removed on 12/16 through 12/19/10. They will be reinstalled before 1 April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OOS until the next year's passage season starting on 1 April 2011. </t>
  </si>
  <si>
    <t xml:space="preserve">JBS collection channel and outfall conduit were dewatered on 2/10. 6 adult steelhead were bagged and returned back into the river in excellent condition. </t>
  </si>
  <si>
    <t xml:space="preserve">Maintenance:  </t>
  </si>
  <si>
    <t xml:space="preserve">3 and 2 way gates have been already fixed; NOAA engineers recommended the "slack" running belts for their improved performance.  </t>
  </si>
  <si>
    <t xml:space="preserve">2010 extended operation resulted in the SMF flushing water pipes and valves being frozen/ cracked.   All damages  will be repaired before 1 April.</t>
  </si>
  <si>
    <t xml:space="preserve">FPOM decided that it is critical to run SMF through November, but we have their permission to shut it down based on a freezing weather forecast. </t>
  </si>
  <si>
    <t xml:space="preserve">PSMFC electrical crew completed updates to the SMF control system, they will allow access to  various sampling settings in real time over the internet</t>
  </si>
  <si>
    <t xml:space="preserve">PMs and repair activities are ongoing: </t>
  </si>
  <si>
    <t xml:space="preserve">Screen cleaner repairs and maintenance underway. </t>
  </si>
  <si>
    <t xml:space="preserve">Dewatering screens and their perf plates are being removed from guides and pressure washed by JD Structural. </t>
  </si>
  <si>
    <t xml:space="preserve">New protective netting was installed by JD Structural to keep bird predators out and keep fish inside of the Emergency Overflow Channel (an occasional   </t>
  </si>
  <si>
    <t xml:space="preserve">adult salmon had been observed to jump into the dry drainage tank, once every few years.)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ontract with USDA Animal Control Unit is being processed for 2011 gull hazing coverage at JD tailrace to minimize predation on juvenile salmonids. </t>
  </si>
  <si>
    <t xml:space="preserve">Portland District is negotiating with a contractor for repairs of the avian lines submerged in BRZ, to be done tailrace before the spill season starts on </t>
  </si>
  <si>
    <t xml:space="preserve">on 10 April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Specific plans for this challenging job are formulated by the   </t>
  </si>
  <si>
    <t xml:space="preserve">Portland District's engineering team in coordination with JD Maintenance. ETR is March 2012. </t>
  </si>
  <si>
    <t xml:space="preserve">Maintenance: </t>
  </si>
  <si>
    <t xml:space="preserve">One out of six North AWS pumps is OOS due to the gear box failure.  It won’t be repaired/ available during 2011 passage season; all six pumps </t>
  </si>
  <si>
    <t xml:space="preserve">are scheduled for replacement the next year. </t>
  </si>
  <si>
    <t xml:space="preserve">JD South fishway was dewatered to tail water on 2/3. Only 5 juvenile salmonids were bagged and released back into the river in excellent condition. </t>
  </si>
  <si>
    <t xml:space="preserve">A few more fish were pushed with dip nets into tail water. Thanks to Tammy, Chris and Madeline from Portland District for their help! </t>
  </si>
  <si>
    <t xml:space="preserve">JD South collection channel and SE-1 diffuser pool were dewatered on 2/8 and 2/9,  3 and  6 adult steelhead respectively were bagged and released</t>
  </si>
  <si>
    <t xml:space="preserve">back into the river in excellent condition. </t>
  </si>
  <si>
    <t xml:space="preserve">A contractor will be fixing the leaking expansion joints at JD South upper the week of 2/20.  </t>
  </si>
  <si>
    <t xml:space="preserve">South Fishway's automation work will be completed in February as the appropriate funding is being dropped soon.  </t>
  </si>
  <si>
    <t xml:space="preserve">Calibration: Conducted on 2/07, all were within established limits.  </t>
  </si>
  <si>
    <t xml:space="preserve">Operations: </t>
  </si>
  <si>
    <t xml:space="preserve">Only one adult fishway, JD North  is in regular service and meeting all FPP criteria since 2/1 (JD South OOS since 2/1.)  </t>
  </si>
  <si>
    <t xml:space="preserve">Good news ! North Ladder's CS crowder box window  and auto cleaning brush repairs are completed. </t>
  </si>
  <si>
    <t xml:space="preserve">After prolonged outage in 2010, the JD trashrack gentry has been repaired.  It is now available for service.   </t>
  </si>
  <si>
    <t xml:space="preserve">STS camera device 's old  video system failed beyond repair  at the end of August '10 inspection.  JDE(Electrical) is replacing  it with brand new </t>
  </si>
  <si>
    <t xml:space="preserve">cameras / hardware during this winter outage. RTS is April 2011.   </t>
  </si>
  <si>
    <t xml:space="preserve">All remaining fishways' passage equipment is working well and fully meeting FPP criteria.</t>
  </si>
  <si>
    <t xml:space="preserve">Research:</t>
  </si>
  <si>
    <t xml:space="preserve">U of I radiotelemetry crew performed maintenance of their JD South antenna grid on 2/9- 2/10. JD Structural provided crane and man basket support. </t>
  </si>
  <si>
    <t xml:space="preserve">Regional lamprey task group inspected the JDS fishway and identified a number of potential passage improvements on 2/10. </t>
  </si>
  <si>
    <t xml:space="preserve">USF&amp;WS installed camera brackets at JD South counting station on 2/19.  They will monitor lamprey passage through the picketed leads at both </t>
  </si>
  <si>
    <t xml:space="preserve">ladders this year;  JD North had been installed prior to water up on 1/31.  </t>
  </si>
  <si>
    <t xml:space="preserve">Planning for 2011 research activities is underwa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OOS</t>
  </si>
  <si>
    <t xml:space="preserve">O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594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39.2857142857143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4.3571428571428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30"/>
      <c r="H11" s="30"/>
      <c r="I11" s="30"/>
      <c r="J11" s="30"/>
      <c r="K11" s="30"/>
      <c r="L11" s="30"/>
      <c r="M11" s="31"/>
    </row>
    <row r="12" customFormat="false" ht="12.75" hidden="false" customHeight="false" outlineLevel="0" collapsed="false">
      <c r="A12" s="32" t="s">
        <v>23</v>
      </c>
      <c r="B12" s="23"/>
      <c r="C12" s="23"/>
      <c r="D12" s="33" t="n">
        <v>0</v>
      </c>
      <c r="E12" s="34" t="s">
        <v>24</v>
      </c>
      <c r="F12" s="35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2" t="s">
        <v>25</v>
      </c>
      <c r="B13" s="23"/>
      <c r="C13" s="23"/>
      <c r="D13" s="33" t="n">
        <v>0</v>
      </c>
      <c r="E13" s="33" t="s">
        <v>26</v>
      </c>
      <c r="F13" s="35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8</v>
      </c>
      <c r="B14" s="37"/>
      <c r="C14" s="37"/>
      <c r="D14" s="33" t="n">
        <v>0</v>
      </c>
      <c r="E14" s="34" t="s">
        <v>29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30</v>
      </c>
      <c r="B15" s="39"/>
      <c r="C15" s="39"/>
      <c r="D15" s="33" t="n">
        <v>0</v>
      </c>
      <c r="E15" s="33" t="s">
        <v>31</v>
      </c>
      <c r="F15" s="35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2</v>
      </c>
      <c r="B16" s="4"/>
      <c r="C16" s="4"/>
      <c r="D16" s="33" t="n">
        <v>0</v>
      </c>
      <c r="E16" s="33" t="s">
        <v>33</v>
      </c>
      <c r="F16" s="40" t="s">
        <v>34</v>
      </c>
      <c r="G16" s="41" t="n">
        <f aca="false">AVGS!F31</f>
        <v>0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5</v>
      </c>
      <c r="B17" s="23"/>
      <c r="C17" s="23"/>
      <c r="D17" s="33" t="n">
        <v>0</v>
      </c>
      <c r="E17" s="33" t="s">
        <v>36</v>
      </c>
      <c r="F17" s="42" t="s">
        <v>34</v>
      </c>
      <c r="G17" s="43" t="n">
        <f aca="false">AVGS!G31</f>
        <v>8.6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7</v>
      </c>
      <c r="B18" s="4"/>
      <c r="C18" s="4"/>
      <c r="D18" s="33" t="n">
        <v>0</v>
      </c>
      <c r="E18" s="44" t="s">
        <v>38</v>
      </c>
      <c r="F18" s="38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40</v>
      </c>
      <c r="B19" s="23"/>
      <c r="C19" s="23"/>
      <c r="D19" s="46"/>
      <c r="E19" s="46"/>
      <c r="F19" s="47" t="s">
        <v>41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2" t="s">
        <v>23</v>
      </c>
      <c r="B20" s="23"/>
      <c r="C20" s="23"/>
      <c r="D20" s="33" t="s">
        <v>42</v>
      </c>
      <c r="E20" s="34" t="s">
        <v>24</v>
      </c>
      <c r="F20" s="35" t="s">
        <v>43</v>
      </c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2" t="s">
        <v>25</v>
      </c>
      <c r="B21" s="23"/>
      <c r="C21" s="4"/>
      <c r="D21" s="33" t="s">
        <v>42</v>
      </c>
      <c r="E21" s="48" t="s">
        <v>26</v>
      </c>
      <c r="F21" s="38"/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39"/>
      <c r="C22" s="39"/>
      <c r="D22" s="33" t="s">
        <v>42</v>
      </c>
      <c r="E22" s="34" t="s">
        <v>29</v>
      </c>
      <c r="F22" s="35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30</v>
      </c>
      <c r="B23" s="37"/>
      <c r="C23" s="37"/>
      <c r="D23" s="33" t="s">
        <v>42</v>
      </c>
      <c r="E23" s="33" t="s">
        <v>31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4</v>
      </c>
      <c r="B24" s="23"/>
      <c r="C24" s="23"/>
      <c r="D24" s="33" t="s">
        <v>42</v>
      </c>
      <c r="E24" s="33" t="s">
        <v>33</v>
      </c>
      <c r="F24" s="49" t="s">
        <v>34</v>
      </c>
      <c r="G24" s="41" t="e">
        <f aca="false">AVGS!D31</f>
        <v>#DIV/0!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5</v>
      </c>
      <c r="B25" s="4"/>
      <c r="C25" s="4"/>
      <c r="D25" s="50" t="s">
        <v>42</v>
      </c>
      <c r="E25" s="48" t="s">
        <v>36</v>
      </c>
      <c r="F25" s="51" t="s">
        <v>34</v>
      </c>
      <c r="G25" s="52" t="e">
        <f aca="false">AVGS!E31</f>
        <v>#DIV/0!</v>
      </c>
      <c r="H25" s="53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6</v>
      </c>
      <c r="B26" s="39"/>
      <c r="C26" s="39"/>
      <c r="D26" s="33" t="s">
        <v>42</v>
      </c>
      <c r="E26" s="34" t="s">
        <v>47</v>
      </c>
      <c r="F26" s="54" t="s">
        <v>34</v>
      </c>
      <c r="G26" s="55"/>
      <c r="H26" s="56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2" t="s">
        <v>48</v>
      </c>
      <c r="B27" s="23"/>
      <c r="C27" s="23"/>
      <c r="D27" s="33" t="s">
        <v>49</v>
      </c>
      <c r="E27" s="33" t="s">
        <v>33</v>
      </c>
      <c r="F27" s="49" t="s">
        <v>34</v>
      </c>
      <c r="G27" s="57" t="e">
        <f aca="false">AVGS!I31</f>
        <v>#DIV/0!</v>
      </c>
      <c r="H27" s="56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6" t="s">
        <v>50</v>
      </c>
      <c r="B28" s="4"/>
      <c r="C28" s="4"/>
      <c r="D28" s="33" t="s">
        <v>42</v>
      </c>
      <c r="E28" s="33" t="s">
        <v>33</v>
      </c>
      <c r="F28" s="51" t="s">
        <v>34</v>
      </c>
      <c r="G28" s="52" t="e">
        <f aca="false">AVGS!J31</f>
        <v>#DIV/0!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51</v>
      </c>
      <c r="B29" s="23"/>
      <c r="C29" s="23"/>
      <c r="D29" s="33" t="s">
        <v>42</v>
      </c>
      <c r="E29" s="33" t="s">
        <v>36</v>
      </c>
      <c r="F29" s="49" t="s">
        <v>34</v>
      </c>
      <c r="G29" s="41" t="e">
        <f aca="false">AVGS!B31</f>
        <v>#DIV/0!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6" t="s">
        <v>52</v>
      </c>
      <c r="B30" s="4"/>
      <c r="C30" s="4"/>
      <c r="D30" s="33" t="s">
        <v>42</v>
      </c>
      <c r="E30" s="48" t="s">
        <v>36</v>
      </c>
      <c r="F30" s="51" t="s">
        <v>34</v>
      </c>
      <c r="G30" s="52" t="e">
        <f aca="false">AVGS!C31</f>
        <v>#DIV/0!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53</v>
      </c>
      <c r="B31" s="23"/>
      <c r="C31" s="23"/>
      <c r="D31" s="46"/>
      <c r="E31" s="46"/>
      <c r="F31" s="56" t="s">
        <v>54</v>
      </c>
      <c r="G31" s="56"/>
      <c r="H31" s="56"/>
      <c r="I31" s="56"/>
      <c r="J31" s="56"/>
      <c r="K31" s="56"/>
      <c r="L31" s="23"/>
      <c r="M31" s="24"/>
    </row>
    <row r="32" customFormat="false" ht="12.75" hidden="false" customHeight="false" outlineLevel="0" collapsed="false">
      <c r="A32" s="32" t="s">
        <v>55</v>
      </c>
      <c r="B32" s="39"/>
      <c r="C32" s="39"/>
      <c r="D32" s="33" t="s">
        <v>42</v>
      </c>
      <c r="E32" s="33" t="s">
        <v>56</v>
      </c>
      <c r="F32" s="49" t="s">
        <v>34</v>
      </c>
      <c r="G32" s="41" t="e">
        <f aca="false">AVGS!H31</f>
        <v>#DIV/0!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2" t="s">
        <v>57</v>
      </c>
      <c r="B33" s="39"/>
      <c r="C33" s="39"/>
      <c r="D33" s="33" t="s">
        <v>42</v>
      </c>
      <c r="E33" s="58" t="s">
        <v>58</v>
      </c>
      <c r="F33" s="59" t="s">
        <v>59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60</v>
      </c>
      <c r="B34" s="37"/>
      <c r="C34" s="37"/>
      <c r="D34" s="33" t="s">
        <v>42</v>
      </c>
      <c r="E34" s="48" t="s">
        <v>61</v>
      </c>
      <c r="F34" s="35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0" t="s">
        <v>62</v>
      </c>
      <c r="B35" s="23"/>
      <c r="C35" s="23"/>
      <c r="D35" s="33" t="s">
        <v>42</v>
      </c>
      <c r="E35" s="48" t="s">
        <v>61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3</v>
      </c>
      <c r="B36" s="23"/>
      <c r="C36" s="23"/>
      <c r="D36" s="33" t="s">
        <v>42</v>
      </c>
      <c r="E36" s="61" t="s">
        <v>64</v>
      </c>
      <c r="F36" s="35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2" t="s">
        <v>65</v>
      </c>
      <c r="B37" s="39"/>
      <c r="C37" s="39"/>
      <c r="D37" s="33" t="s">
        <v>42</v>
      </c>
      <c r="E37" s="33" t="s">
        <v>64</v>
      </c>
      <c r="F37" s="35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2" t="s">
        <v>66</v>
      </c>
      <c r="B38" s="63"/>
      <c r="C38" s="63"/>
      <c r="D38" s="33" t="s">
        <v>42</v>
      </c>
      <c r="E38" s="64" t="s">
        <v>64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7</v>
      </c>
      <c r="B39" s="69"/>
      <c r="C39" s="69"/>
      <c r="D39" s="33" t="n">
        <v>0</v>
      </c>
      <c r="E39" s="70" t="s">
        <v>64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75"/>
    </row>
    <row r="42" customFormat="false" ht="12.75" hidden="false" customHeight="false" outlineLevel="0" collapsed="false">
      <c r="A42" s="3" t="s">
        <v>69</v>
      </c>
      <c r="B42" s="53" t="s">
        <v>7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6" t="s">
        <v>71</v>
      </c>
      <c r="B43" s="53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6" t="s">
        <v>7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76" t="s">
        <v>73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/>
    </row>
    <row r="46" customFormat="false" ht="12.75" hidden="false" customHeight="false" outlineLevel="0" collapsed="false">
      <c r="A46" s="76" t="s">
        <v>74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8"/>
    </row>
    <row r="47" customFormat="false" ht="12.75" hidden="false" customHeight="false" outlineLevel="0" collapsed="false">
      <c r="A47" s="76" t="s">
        <v>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</row>
    <row r="48" customFormat="false" ht="12.75" hidden="false" customHeight="false" outlineLevel="0" collapsed="false">
      <c r="A48" s="76" t="s">
        <v>76</v>
      </c>
      <c r="B48" s="79"/>
      <c r="C48" s="80"/>
      <c r="D48" s="81"/>
      <c r="E48" s="80"/>
      <c r="F48" s="81"/>
      <c r="G48" s="80"/>
      <c r="H48" s="81"/>
      <c r="I48" s="77"/>
      <c r="J48" s="77"/>
      <c r="K48" s="77"/>
      <c r="L48" s="77"/>
      <c r="M48" s="78"/>
    </row>
    <row r="49" customFormat="false" ht="12.75" hidden="false" customHeight="false" outlineLevel="0" collapsed="false">
      <c r="A49" s="36" t="s">
        <v>77</v>
      </c>
      <c r="B49" s="82"/>
      <c r="C49" s="83"/>
      <c r="D49" s="4"/>
      <c r="E49" s="83"/>
      <c r="F49" s="4"/>
      <c r="G49" s="83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6" t="s">
        <v>7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6" t="s">
        <v>79</v>
      </c>
      <c r="B51" s="82"/>
      <c r="C51" s="84"/>
      <c r="D51" s="85"/>
      <c r="E51" s="84"/>
      <c r="F51" s="85"/>
      <c r="G51" s="84"/>
      <c r="H51" s="85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6" t="s">
        <v>80</v>
      </c>
      <c r="B52" s="82"/>
      <c r="C52" s="83"/>
      <c r="D52" s="4"/>
      <c r="E52" s="83"/>
      <c r="F52" s="4"/>
      <c r="G52" s="83"/>
      <c r="H52" s="4"/>
      <c r="I52" s="4"/>
      <c r="J52" s="4"/>
      <c r="K52" s="4"/>
      <c r="L52" s="4"/>
      <c r="M52" s="5"/>
    </row>
    <row r="53" customFormat="false" ht="13.5" hidden="false" customHeight="false" outlineLevel="0" collapsed="false">
      <c r="A53" s="86" t="s">
        <v>81</v>
      </c>
      <c r="B53" s="87"/>
      <c r="C53" s="88"/>
      <c r="D53" s="11"/>
      <c r="E53" s="88"/>
      <c r="F53" s="11"/>
      <c r="G53" s="88"/>
      <c r="H53" s="11"/>
      <c r="I53" s="11"/>
      <c r="J53" s="11"/>
      <c r="K53" s="11"/>
      <c r="L53" s="11"/>
      <c r="M53" s="12"/>
    </row>
    <row r="55" customFormat="false" ht="13.5" hidden="false" customHeight="false" outlineLevel="0" collapsed="false"/>
    <row r="56" customFormat="false" ht="16.5" hidden="false" customHeight="false" outlineLevel="0" collapsed="false">
      <c r="A56" s="89" t="s">
        <v>8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4" t="s">
        <v>83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5"/>
    </row>
    <row r="58" customFormat="false" ht="12.75" hidden="false" customHeight="false" outlineLevel="0" collapsed="false">
      <c r="A58" s="90" t="s">
        <v>84</v>
      </c>
      <c r="B58" s="91" t="s">
        <v>8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75"/>
    </row>
    <row r="59" customFormat="false" ht="12.75" hidden="false" customHeight="false" outlineLevel="0" collapsed="false">
      <c r="A59" s="36" t="s">
        <v>86</v>
      </c>
      <c r="B59" s="53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6" t="s">
        <v>87</v>
      </c>
      <c r="B60" s="53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6" t="s">
        <v>88</v>
      </c>
      <c r="B61" s="53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92" t="s">
        <v>89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2.75" hidden="false" customHeight="false" outlineLevel="0" collapsed="false">
      <c r="A63" s="93" t="s">
        <v>90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</row>
    <row r="64" customFormat="false" ht="12.75" hidden="false" customHeight="false" outlineLevel="0" collapsed="false">
      <c r="A64" s="93" t="s">
        <v>9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8"/>
    </row>
    <row r="65" customFormat="false" ht="12.75" hidden="false" customHeight="false" outlineLevel="0" collapsed="false">
      <c r="A65" s="93" t="s">
        <v>9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8"/>
    </row>
    <row r="66" customFormat="false" ht="12.75" hidden="false" customHeight="false" outlineLevel="0" collapsed="false">
      <c r="A66" s="92" t="s">
        <v>93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8"/>
    </row>
    <row r="67" customFormat="false" ht="12.75" hidden="false" customHeight="false" outlineLevel="0" collapsed="false">
      <c r="A67" s="76" t="s">
        <v>94</v>
      </c>
      <c r="B67" s="77"/>
      <c r="C67" s="77"/>
      <c r="D67" s="77"/>
      <c r="E67" s="77"/>
      <c r="F67" s="77"/>
      <c r="G67" s="77"/>
      <c r="H67" s="94"/>
      <c r="I67" s="77"/>
      <c r="J67" s="77"/>
      <c r="K67" s="77"/>
      <c r="L67" s="77"/>
      <c r="M67" s="78"/>
    </row>
    <row r="68" customFormat="false" ht="12.75" hidden="false" customHeight="false" outlineLevel="0" collapsed="false">
      <c r="A68" s="76" t="s">
        <v>95</v>
      </c>
      <c r="B68" s="77"/>
      <c r="C68" s="77"/>
      <c r="D68" s="77"/>
      <c r="E68" s="77"/>
      <c r="F68" s="77"/>
      <c r="G68" s="77"/>
      <c r="H68" s="94"/>
      <c r="I68" s="77"/>
      <c r="J68" s="77"/>
      <c r="K68" s="77"/>
      <c r="L68" s="77"/>
      <c r="M68" s="78"/>
    </row>
    <row r="69" customFormat="false" ht="12.75" hidden="false" customHeight="false" outlineLevel="0" collapsed="false">
      <c r="A69" s="76" t="s">
        <v>96</v>
      </c>
      <c r="B69" s="77"/>
      <c r="C69" s="77"/>
      <c r="D69" s="77"/>
      <c r="E69" s="77"/>
      <c r="F69" s="77"/>
      <c r="G69" s="77"/>
      <c r="H69" s="94"/>
      <c r="I69" s="77"/>
      <c r="J69" s="77"/>
      <c r="K69" s="77"/>
      <c r="L69" s="77"/>
      <c r="M69" s="78"/>
    </row>
    <row r="70" customFormat="false" ht="12.75" hidden="false" customHeight="false" outlineLevel="0" collapsed="false">
      <c r="A70" s="76" t="s">
        <v>97</v>
      </c>
      <c r="B70" s="77"/>
      <c r="C70" s="77"/>
      <c r="D70" s="77"/>
      <c r="E70" s="77"/>
      <c r="F70" s="77"/>
      <c r="G70" s="77"/>
      <c r="H70" s="94"/>
      <c r="I70" s="77"/>
      <c r="J70" s="77"/>
      <c r="K70" s="77"/>
      <c r="L70" s="77"/>
      <c r="M70" s="78"/>
    </row>
    <row r="71" customFormat="false" ht="12.75" hidden="false" customHeight="false" outlineLevel="0" collapsed="false">
      <c r="A71" s="76" t="s">
        <v>98</v>
      </c>
      <c r="B71" s="77"/>
      <c r="C71" s="77"/>
      <c r="D71" s="77"/>
      <c r="E71" s="77"/>
      <c r="F71" s="77"/>
      <c r="G71" s="77"/>
      <c r="H71" s="94"/>
      <c r="I71" s="77"/>
      <c r="J71" s="77"/>
      <c r="K71" s="77"/>
      <c r="L71" s="77"/>
      <c r="M71" s="78"/>
    </row>
    <row r="72" customFormat="false" ht="12.75" hidden="false" customHeight="false" outlineLevel="0" collapsed="false">
      <c r="A72" s="76" t="s">
        <v>99</v>
      </c>
      <c r="B72" s="77"/>
      <c r="C72" s="77"/>
      <c r="D72" s="77"/>
      <c r="E72" s="77"/>
      <c r="F72" s="77"/>
      <c r="G72" s="77"/>
      <c r="H72" s="94"/>
      <c r="I72" s="77"/>
      <c r="J72" s="77"/>
      <c r="K72" s="77"/>
      <c r="L72" s="77"/>
      <c r="M72" s="78"/>
    </row>
    <row r="73" customFormat="false" ht="12.75" hidden="false" customHeight="false" outlineLevel="0" collapsed="false">
      <c r="A73" s="76" t="s">
        <v>100</v>
      </c>
      <c r="B73" s="77"/>
      <c r="C73" s="77"/>
      <c r="D73" s="77"/>
      <c r="E73" s="77"/>
      <c r="F73" s="77"/>
      <c r="G73" s="77"/>
      <c r="H73" s="94"/>
      <c r="I73" s="77"/>
      <c r="J73" s="77"/>
      <c r="K73" s="77"/>
      <c r="L73" s="77"/>
      <c r="M73" s="78"/>
    </row>
    <row r="74" customFormat="false" ht="12.75" hidden="false" customHeight="false" outlineLevel="0" collapsed="false">
      <c r="A74" s="76" t="s">
        <v>101</v>
      </c>
      <c r="B74" s="77"/>
      <c r="C74" s="77"/>
      <c r="D74" s="77"/>
      <c r="E74" s="77"/>
      <c r="F74" s="77"/>
      <c r="G74" s="77"/>
      <c r="H74" s="94"/>
      <c r="I74" s="77"/>
      <c r="J74" s="77"/>
      <c r="K74" s="77"/>
      <c r="L74" s="77"/>
      <c r="M74" s="78"/>
    </row>
    <row r="75" customFormat="false" ht="12.75" hidden="false" customHeight="false" outlineLevel="0" collapsed="false">
      <c r="A75" s="76" t="s">
        <v>102</v>
      </c>
      <c r="B75" s="77"/>
      <c r="C75" s="77"/>
      <c r="D75" s="77"/>
      <c r="E75" s="77"/>
      <c r="F75" s="77"/>
      <c r="G75" s="77"/>
      <c r="H75" s="94"/>
      <c r="I75" s="77"/>
      <c r="J75" s="77"/>
      <c r="K75" s="77"/>
      <c r="L75" s="77"/>
      <c r="M75" s="78"/>
    </row>
    <row r="76" customFormat="false" ht="12.75" hidden="false" customHeight="false" outlineLevel="0" collapsed="false">
      <c r="A76" s="95" t="s">
        <v>103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7"/>
    </row>
    <row r="77" customFormat="false" ht="12.75" hidden="false" customHeight="false" outlineLevel="0" collapsed="false">
      <c r="A77" s="76" t="s">
        <v>104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8"/>
    </row>
    <row r="78" customFormat="false" ht="12.75" hidden="false" customHeight="false" outlineLevel="0" collapsed="false">
      <c r="A78" s="76" t="s">
        <v>10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8"/>
    </row>
    <row r="79" customFormat="false" ht="12.75" hidden="false" customHeight="false" outlineLevel="0" collapsed="false">
      <c r="A79" s="76" t="s">
        <v>10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8"/>
    </row>
    <row r="80" customFormat="false" ht="12.75" hidden="false" customHeight="false" outlineLevel="0" collapsed="false">
      <c r="A80" s="76" t="s">
        <v>10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8"/>
    </row>
    <row r="81" customFormat="false" ht="12.75" hidden="false" customHeight="false" outlineLevel="0" collapsed="false">
      <c r="A81" s="76" t="s">
        <v>10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8"/>
    </row>
    <row r="82" customFormat="false" ht="12.75" hidden="false" customHeight="false" outlineLevel="0" collapsed="false">
      <c r="A82" s="76" t="s">
        <v>10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8"/>
    </row>
    <row r="83" customFormat="false" ht="12.75" hidden="false" customHeight="false" outlineLevel="0" collapsed="false">
      <c r="A83" s="95" t="s">
        <v>110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8"/>
    </row>
    <row r="84" customFormat="false" ht="12.75" hidden="false" customHeight="false" outlineLevel="0" collapsed="false">
      <c r="A84" s="76" t="s">
        <v>111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8"/>
    </row>
    <row r="85" customFormat="false" ht="12.75" hidden="false" customHeight="false" outlineLevel="0" collapsed="false">
      <c r="A85" s="76" t="s">
        <v>112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8"/>
    </row>
    <row r="86" customFormat="false" ht="12.75" hidden="false" customHeight="false" outlineLevel="0" collapsed="false">
      <c r="A86" s="76" t="s">
        <v>113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8"/>
    </row>
    <row r="87" customFormat="false" ht="12.75" hidden="false" customHeight="false" outlineLevel="0" collapsed="false">
      <c r="A87" s="76" t="s">
        <v>114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8"/>
    </row>
    <row r="88" customFormat="false" ht="12.75" hidden="false" customHeight="false" outlineLevel="0" collapsed="false">
      <c r="A88" s="76" t="s">
        <v>115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8"/>
    </row>
    <row r="89" customFormat="false" ht="13.5" hidden="false" customHeight="false" outlineLevel="0" collapsed="false">
      <c r="A89" s="98" t="s">
        <v>116</v>
      </c>
      <c r="B89" s="99"/>
      <c r="C89" s="100"/>
      <c r="D89" s="101"/>
      <c r="E89" s="100"/>
      <c r="F89" s="101"/>
      <c r="G89" s="100"/>
      <c r="H89" s="101"/>
      <c r="I89" s="102"/>
      <c r="J89" s="102"/>
      <c r="K89" s="102"/>
      <c r="L89" s="102"/>
      <c r="M89" s="103"/>
    </row>
    <row r="90" customFormat="false" ht="12.75" hidden="false" customHeight="false" outlineLevel="0" collapsed="false">
      <c r="A90" s="77" t="s">
        <v>117</v>
      </c>
      <c r="B90" s="77"/>
      <c r="C90" s="77"/>
    </row>
    <row r="91" customFormat="false" ht="12.75" hidden="false" customHeight="false" outlineLevel="0" collapsed="false">
      <c r="A91" s="77" t="s">
        <v>118</v>
      </c>
      <c r="B91" s="77"/>
      <c r="C91" s="77"/>
    </row>
    <row r="92" customFormat="false" ht="12.75" hidden="false" customHeight="false" outlineLevel="0" collapsed="false">
      <c r="A92" s="77" t="s">
        <v>10</v>
      </c>
      <c r="B92" s="77"/>
      <c r="C92" s="77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4"/>
      <c r="B1" s="104"/>
      <c r="C1" s="105"/>
      <c r="D1" s="104"/>
      <c r="E1" s="106"/>
      <c r="F1" s="104"/>
      <c r="G1" s="106"/>
      <c r="H1" s="104"/>
      <c r="I1" s="104"/>
      <c r="J1" s="104"/>
      <c r="K1" s="104"/>
      <c r="L1" s="104"/>
      <c r="M1" s="104"/>
      <c r="N1" s="104"/>
      <c r="O1" s="104"/>
    </row>
    <row r="2" customFormat="false" ht="12.75" hidden="false" customHeight="false" outlineLevel="0" collapsed="false">
      <c r="A2" s="104"/>
      <c r="B2" s="104"/>
      <c r="C2" s="107"/>
      <c r="D2" s="104"/>
      <c r="E2" s="106"/>
      <c r="F2" s="104"/>
      <c r="G2" s="106"/>
      <c r="H2" s="104"/>
      <c r="I2" s="104"/>
      <c r="J2" s="104"/>
      <c r="K2" s="104"/>
      <c r="L2" s="104"/>
      <c r="M2" s="104"/>
      <c r="N2" s="104"/>
      <c r="O2" s="104"/>
    </row>
    <row r="3" customFormat="false" ht="12.75" hidden="false" customHeight="false" outlineLevel="0" collapsed="false">
      <c r="A3" s="108"/>
      <c r="B3" s="104"/>
      <c r="C3" s="107"/>
      <c r="D3" s="104"/>
      <c r="E3" s="109"/>
      <c r="F3" s="104"/>
      <c r="G3" s="106"/>
      <c r="H3" s="104"/>
      <c r="I3" s="104"/>
      <c r="J3" s="104"/>
      <c r="K3" s="104"/>
      <c r="L3" s="104"/>
      <c r="M3" s="104"/>
      <c r="N3" s="104"/>
      <c r="O3" s="104"/>
    </row>
    <row r="4" customFormat="false" ht="12.75" hidden="false" customHeight="false" outlineLevel="0" collapsed="false">
      <c r="A4" s="108"/>
      <c r="B4" s="104"/>
      <c r="C4" s="107"/>
      <c r="D4" s="104"/>
      <c r="E4" s="109"/>
      <c r="F4" s="104"/>
      <c r="G4" s="106"/>
      <c r="H4" s="104"/>
      <c r="I4" s="104"/>
      <c r="J4" s="104"/>
      <c r="K4" s="104"/>
      <c r="L4" s="104"/>
      <c r="M4" s="104"/>
      <c r="N4" s="104"/>
      <c r="O4" s="104"/>
    </row>
    <row r="5" customFormat="false" ht="12.75" hidden="false" customHeight="false" outlineLevel="0" collapsed="false">
      <c r="A5" s="108"/>
      <c r="B5" s="104"/>
      <c r="C5" s="107"/>
      <c r="D5" s="104"/>
      <c r="E5" s="109"/>
      <c r="F5" s="104"/>
      <c r="G5" s="106"/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false" outlineLevel="0" collapsed="false">
      <c r="A6" s="108"/>
      <c r="B6" s="104"/>
      <c r="C6" s="107"/>
      <c r="D6" s="104"/>
      <c r="E6" s="109"/>
      <c r="F6" s="104"/>
      <c r="G6" s="106"/>
      <c r="H6" s="104"/>
      <c r="I6" s="104"/>
      <c r="J6" s="104"/>
      <c r="K6" s="104"/>
      <c r="L6" s="104"/>
      <c r="M6" s="104"/>
      <c r="N6" s="104"/>
      <c r="O6" s="104"/>
    </row>
    <row r="7" customFormat="false" ht="12.75" hidden="false" customHeight="false" outlineLevel="0" collapsed="false">
      <c r="A7" s="108"/>
      <c r="B7" s="104"/>
      <c r="C7" s="107"/>
      <c r="D7" s="104"/>
      <c r="E7" s="109"/>
      <c r="F7" s="104"/>
      <c r="G7" s="106"/>
      <c r="H7" s="104"/>
      <c r="I7" s="104"/>
      <c r="J7" s="104"/>
      <c r="K7" s="104"/>
      <c r="L7" s="104"/>
      <c r="M7" s="104"/>
      <c r="N7" s="104"/>
      <c r="O7" s="104"/>
    </row>
    <row r="8" customFormat="false" ht="12.75" hidden="false" customHeight="false" outlineLevel="0" collapsed="false">
      <c r="A8" s="108"/>
      <c r="B8" s="104"/>
      <c r="C8" s="107"/>
      <c r="D8" s="104"/>
      <c r="E8" s="109"/>
      <c r="F8" s="104"/>
      <c r="G8" s="106"/>
      <c r="H8" s="104"/>
      <c r="I8" s="104"/>
      <c r="J8" s="104"/>
      <c r="K8" s="104"/>
      <c r="L8" s="104"/>
      <c r="M8" s="104"/>
      <c r="N8" s="104"/>
      <c r="O8" s="104"/>
    </row>
    <row r="9" customFormat="false" ht="12.75" hidden="false" customHeight="false" outlineLevel="0" collapsed="false">
      <c r="A9" s="108"/>
      <c r="B9" s="104"/>
      <c r="C9" s="107"/>
      <c r="D9" s="104"/>
      <c r="E9" s="109"/>
      <c r="F9" s="104"/>
      <c r="G9" s="106"/>
      <c r="H9" s="104"/>
      <c r="I9" s="104"/>
      <c r="J9" s="104"/>
      <c r="K9" s="104"/>
      <c r="L9" s="104"/>
      <c r="M9" s="104"/>
      <c r="N9" s="104"/>
      <c r="O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0" t="s">
        <v>119</v>
      </c>
    </row>
    <row r="3" customFormat="false" ht="12.75" hidden="false" customHeight="false" outlineLevel="0" collapsed="false">
      <c r="A3" s="110"/>
    </row>
    <row r="4" customFormat="false" ht="13.5" hidden="false" customHeight="false" outlineLevel="0" collapsed="false">
      <c r="A4" s="111"/>
      <c r="B4" s="112" t="s">
        <v>120</v>
      </c>
      <c r="C4" s="113"/>
      <c r="D4" s="113" t="s">
        <v>19</v>
      </c>
      <c r="E4" s="113"/>
      <c r="F4" s="113" t="s">
        <v>121</v>
      </c>
      <c r="G4" s="113"/>
      <c r="H4" s="113"/>
      <c r="K4" s="113"/>
      <c r="L4" s="113"/>
      <c r="M4" s="113"/>
      <c r="N4" s="113"/>
      <c r="O4" s="113"/>
      <c r="P4" s="113"/>
    </row>
    <row r="5" customFormat="false" ht="12.75" hidden="false" customHeight="false" outlineLevel="0" collapsed="false">
      <c r="A5" s="113" t="s">
        <v>122</v>
      </c>
      <c r="B5" s="114" t="n">
        <v>39</v>
      </c>
      <c r="C5" s="113"/>
      <c r="D5" s="115" t="n">
        <v>3</v>
      </c>
      <c r="E5" s="113"/>
      <c r="F5" s="116"/>
      <c r="G5" s="111"/>
      <c r="H5" s="111"/>
    </row>
    <row r="6" customFormat="false" ht="12.75" hidden="false" customHeight="false" outlineLevel="0" collapsed="false">
      <c r="A6" s="117" t="s">
        <v>123</v>
      </c>
      <c r="B6" s="114" t="n">
        <v>40</v>
      </c>
      <c r="C6" s="113"/>
      <c r="D6" s="118" t="n">
        <v>5</v>
      </c>
      <c r="E6" s="113"/>
      <c r="F6" s="119"/>
      <c r="G6" s="111"/>
      <c r="H6" s="111"/>
    </row>
    <row r="7" customFormat="false" ht="12.75" hidden="false" customHeight="false" outlineLevel="0" collapsed="false">
      <c r="A7" s="117" t="s">
        <v>124</v>
      </c>
      <c r="B7" s="114" t="n">
        <v>39</v>
      </c>
      <c r="C7" s="113"/>
      <c r="D7" s="118" t="n">
        <v>4.5</v>
      </c>
      <c r="E7" s="113"/>
      <c r="F7" s="119"/>
      <c r="G7" s="111"/>
      <c r="H7" s="120"/>
    </row>
    <row r="8" customFormat="false" ht="12.75" hidden="false" customHeight="false" outlineLevel="0" collapsed="false">
      <c r="A8" s="117" t="s">
        <v>125</v>
      </c>
      <c r="B8" s="114" t="n">
        <v>39</v>
      </c>
      <c r="C8" s="113"/>
      <c r="D8" s="118" t="n">
        <v>4.5</v>
      </c>
      <c r="E8" s="113"/>
      <c r="F8" s="119"/>
      <c r="G8" s="111"/>
      <c r="H8" s="111"/>
    </row>
    <row r="9" customFormat="false" ht="12.75" hidden="false" customHeight="false" outlineLevel="0" collapsed="false">
      <c r="A9" s="117" t="s">
        <v>126</v>
      </c>
      <c r="B9" s="114" t="n">
        <v>39</v>
      </c>
      <c r="C9" s="113"/>
      <c r="D9" s="118" t="n">
        <v>4.5</v>
      </c>
      <c r="E9" s="113"/>
      <c r="F9" s="119"/>
      <c r="G9" s="111"/>
      <c r="H9" s="121"/>
    </row>
    <row r="10" customFormat="false" ht="12.75" hidden="false" customHeight="false" outlineLevel="0" collapsed="false">
      <c r="A10" s="117" t="s">
        <v>127</v>
      </c>
      <c r="B10" s="114" t="n">
        <v>39</v>
      </c>
      <c r="C10" s="113"/>
      <c r="D10" s="118" t="n">
        <v>4.5</v>
      </c>
      <c r="E10" s="113"/>
      <c r="F10" s="119"/>
      <c r="G10" s="111"/>
      <c r="H10" s="111"/>
    </row>
    <row r="11" customFormat="false" ht="13.5" hidden="false" customHeight="false" outlineLevel="0" collapsed="false">
      <c r="A11" s="117" t="s">
        <v>128</v>
      </c>
      <c r="B11" s="114" t="n">
        <v>40</v>
      </c>
      <c r="C11" s="113"/>
      <c r="D11" s="118" t="n">
        <v>4.5</v>
      </c>
      <c r="E11" s="113"/>
      <c r="F11" s="122"/>
      <c r="G11" s="111"/>
      <c r="H11" s="111"/>
    </row>
    <row r="12" customFormat="false" ht="13.5" hidden="false" customHeight="false" outlineLevel="0" collapsed="false">
      <c r="A12" s="117" t="s">
        <v>129</v>
      </c>
      <c r="B12" s="123" t="n">
        <f aca="false">AVERAGE(B5:B11)</f>
        <v>39.2857142857143</v>
      </c>
      <c r="C12" s="124" t="s">
        <v>129</v>
      </c>
      <c r="D12" s="123" t="n">
        <f aca="false">AVERAGE(D5:D11)</f>
        <v>4.35714285714286</v>
      </c>
      <c r="E12" s="124" t="s">
        <v>34</v>
      </c>
      <c r="F12" s="125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11"/>
      <c r="B13" s="126"/>
      <c r="C13" s="124"/>
      <c r="D13" s="126"/>
      <c r="E13" s="124" t="s">
        <v>130</v>
      </c>
      <c r="F13" s="125" t="n">
        <f aca="false">MAX(F5:F11)</f>
        <v>0</v>
      </c>
      <c r="G13" s="4"/>
      <c r="H13" s="4"/>
    </row>
    <row r="14" customFormat="false" ht="13.5" hidden="false" customHeight="false" outlineLevel="0" collapsed="false">
      <c r="E14" s="124" t="s">
        <v>131</v>
      </c>
      <c r="F14" s="125" t="n">
        <f aca="false">MIN(F5:F11)</f>
        <v>0</v>
      </c>
    </row>
    <row r="16" customFormat="false" ht="13.5" hidden="false" customHeight="false" outlineLevel="0" collapsed="false">
      <c r="B16" s="127" t="s">
        <v>132</v>
      </c>
      <c r="C16" s="127" t="s">
        <v>133</v>
      </c>
      <c r="D16" s="127" t="s">
        <v>134</v>
      </c>
      <c r="E16" s="127" t="s">
        <v>135</v>
      </c>
      <c r="F16" s="127" t="s">
        <v>136</v>
      </c>
      <c r="G16" s="127" t="s">
        <v>137</v>
      </c>
      <c r="H16" s="127" t="s">
        <v>138</v>
      </c>
      <c r="I16" s="127" t="s">
        <v>139</v>
      </c>
      <c r="J16" s="127" t="s">
        <v>140</v>
      </c>
    </row>
    <row r="17" customFormat="false" ht="12.75" hidden="false" customHeight="false" outlineLevel="0" collapsed="false">
      <c r="A17" s="113" t="s">
        <v>122</v>
      </c>
      <c r="B17" s="128" t="s">
        <v>141</v>
      </c>
      <c r="C17" s="128" t="s">
        <v>141</v>
      </c>
      <c r="D17" s="128" t="s">
        <v>141</v>
      </c>
      <c r="E17" s="128" t="s">
        <v>142</v>
      </c>
      <c r="F17" s="129" t="s">
        <v>141</v>
      </c>
      <c r="G17" s="129" t="n">
        <v>8.9</v>
      </c>
      <c r="H17" s="129" t="s">
        <v>141</v>
      </c>
      <c r="I17" s="129" t="s">
        <v>141</v>
      </c>
      <c r="J17" s="129" t="s">
        <v>141</v>
      </c>
    </row>
    <row r="18" customFormat="false" ht="12.75" hidden="false" customHeight="false" outlineLevel="0" collapsed="false">
      <c r="A18" s="113" t="s">
        <v>122</v>
      </c>
      <c r="B18" s="128" t="s">
        <v>141</v>
      </c>
      <c r="C18" s="128" t="s">
        <v>141</v>
      </c>
      <c r="D18" s="128" t="s">
        <v>141</v>
      </c>
      <c r="E18" s="128" t="s">
        <v>141</v>
      </c>
      <c r="F18" s="129" t="s">
        <v>141</v>
      </c>
      <c r="G18" s="130"/>
      <c r="H18" s="129" t="s">
        <v>141</v>
      </c>
      <c r="I18" s="129" t="s">
        <v>141</v>
      </c>
      <c r="J18" s="129" t="s">
        <v>141</v>
      </c>
    </row>
    <row r="19" customFormat="false" ht="12.75" hidden="false" customHeight="false" outlineLevel="0" collapsed="false">
      <c r="A19" s="117" t="s">
        <v>123</v>
      </c>
      <c r="B19" s="128" t="s">
        <v>141</v>
      </c>
      <c r="C19" s="128" t="s">
        <v>141</v>
      </c>
      <c r="D19" s="128" t="s">
        <v>141</v>
      </c>
      <c r="E19" s="128" t="s">
        <v>141</v>
      </c>
      <c r="F19" s="130" t="s">
        <v>141</v>
      </c>
      <c r="G19" s="130" t="n">
        <v>8</v>
      </c>
      <c r="H19" s="129" t="s">
        <v>141</v>
      </c>
      <c r="I19" s="129" t="s">
        <v>141</v>
      </c>
      <c r="J19" s="129" t="s">
        <v>141</v>
      </c>
    </row>
    <row r="20" customFormat="false" ht="12.75" hidden="false" customHeight="false" outlineLevel="0" collapsed="false">
      <c r="A20" s="117" t="s">
        <v>123</v>
      </c>
      <c r="B20" s="128" t="s">
        <v>141</v>
      </c>
      <c r="C20" s="128" t="s">
        <v>141</v>
      </c>
      <c r="D20" s="128" t="s">
        <v>141</v>
      </c>
      <c r="E20" s="128" t="s">
        <v>141</v>
      </c>
      <c r="F20" s="130" t="s">
        <v>141</v>
      </c>
      <c r="G20" s="130"/>
      <c r="H20" s="129" t="s">
        <v>141</v>
      </c>
      <c r="I20" s="129" t="s">
        <v>141</v>
      </c>
      <c r="J20" s="129" t="s">
        <v>141</v>
      </c>
    </row>
    <row r="21" customFormat="false" ht="12.75" hidden="false" customHeight="false" outlineLevel="0" collapsed="false">
      <c r="A21" s="117" t="s">
        <v>124</v>
      </c>
      <c r="B21" s="128" t="s">
        <v>141</v>
      </c>
      <c r="C21" s="128" t="s">
        <v>141</v>
      </c>
      <c r="D21" s="128" t="s">
        <v>141</v>
      </c>
      <c r="E21" s="128" t="s">
        <v>141</v>
      </c>
      <c r="F21" s="130" t="s">
        <v>141</v>
      </c>
      <c r="G21" s="130" t="n">
        <v>8.7</v>
      </c>
      <c r="H21" s="129" t="s">
        <v>141</v>
      </c>
      <c r="I21" s="129" t="s">
        <v>141</v>
      </c>
      <c r="J21" s="129" t="s">
        <v>141</v>
      </c>
    </row>
    <row r="22" customFormat="false" ht="12.75" hidden="false" customHeight="false" outlineLevel="0" collapsed="false">
      <c r="A22" s="117" t="s">
        <v>124</v>
      </c>
      <c r="B22" s="128" t="s">
        <v>141</v>
      </c>
      <c r="C22" s="128" t="s">
        <v>141</v>
      </c>
      <c r="D22" s="128" t="s">
        <v>141</v>
      </c>
      <c r="E22" s="128" t="s">
        <v>141</v>
      </c>
      <c r="F22" s="130" t="s">
        <v>141</v>
      </c>
      <c r="G22" s="130"/>
      <c r="H22" s="129" t="s">
        <v>141</v>
      </c>
      <c r="I22" s="129" t="s">
        <v>141</v>
      </c>
      <c r="J22" s="129" t="s">
        <v>141</v>
      </c>
    </row>
    <row r="23" customFormat="false" ht="12.75" hidden="false" customHeight="false" outlineLevel="0" collapsed="false">
      <c r="A23" s="117" t="s">
        <v>125</v>
      </c>
      <c r="B23" s="128" t="s">
        <v>141</v>
      </c>
      <c r="C23" s="128" t="s">
        <v>141</v>
      </c>
      <c r="D23" s="128" t="s">
        <v>141</v>
      </c>
      <c r="E23" s="128" t="s">
        <v>141</v>
      </c>
      <c r="F23" s="130" t="s">
        <v>141</v>
      </c>
      <c r="G23" s="130" t="n">
        <v>8.6</v>
      </c>
      <c r="H23" s="129" t="s">
        <v>141</v>
      </c>
      <c r="I23" s="129" t="s">
        <v>141</v>
      </c>
      <c r="J23" s="129" t="s">
        <v>141</v>
      </c>
    </row>
    <row r="24" customFormat="false" ht="12.75" hidden="false" customHeight="false" outlineLevel="0" collapsed="false">
      <c r="A24" s="117" t="s">
        <v>125</v>
      </c>
      <c r="B24" s="128" t="s">
        <v>141</v>
      </c>
      <c r="C24" s="128" t="s">
        <v>141</v>
      </c>
      <c r="D24" s="128" t="s">
        <v>141</v>
      </c>
      <c r="E24" s="128" t="s">
        <v>141</v>
      </c>
      <c r="F24" s="130" t="s">
        <v>141</v>
      </c>
      <c r="G24" s="130"/>
      <c r="H24" s="129" t="s">
        <v>141</v>
      </c>
      <c r="I24" s="129" t="s">
        <v>141</v>
      </c>
      <c r="J24" s="129" t="s">
        <v>141</v>
      </c>
    </row>
    <row r="25" customFormat="false" ht="12.75" hidden="false" customHeight="false" outlineLevel="0" collapsed="false">
      <c r="A25" s="117" t="s">
        <v>126</v>
      </c>
      <c r="B25" s="128" t="s">
        <v>141</v>
      </c>
      <c r="C25" s="128" t="s">
        <v>141</v>
      </c>
      <c r="D25" s="128" t="s">
        <v>141</v>
      </c>
      <c r="E25" s="128" t="s">
        <v>141</v>
      </c>
      <c r="F25" s="130" t="s">
        <v>141</v>
      </c>
      <c r="G25" s="130" t="n">
        <v>8.5</v>
      </c>
      <c r="H25" s="129" t="s">
        <v>141</v>
      </c>
      <c r="I25" s="129" t="s">
        <v>141</v>
      </c>
      <c r="J25" s="129" t="s">
        <v>141</v>
      </c>
    </row>
    <row r="26" customFormat="false" ht="12.75" hidden="false" customHeight="false" outlineLevel="0" collapsed="false">
      <c r="A26" s="117" t="s">
        <v>126</v>
      </c>
      <c r="B26" s="128" t="s">
        <v>141</v>
      </c>
      <c r="C26" s="128" t="s">
        <v>141</v>
      </c>
      <c r="D26" s="128" t="s">
        <v>141</v>
      </c>
      <c r="E26" s="128" t="s">
        <v>141</v>
      </c>
      <c r="F26" s="130" t="s">
        <v>141</v>
      </c>
      <c r="G26" s="130"/>
      <c r="H26" s="129" t="s">
        <v>141</v>
      </c>
      <c r="I26" s="129" t="s">
        <v>141</v>
      </c>
      <c r="J26" s="129" t="s">
        <v>141</v>
      </c>
    </row>
    <row r="27" customFormat="false" ht="12.75" hidden="false" customHeight="false" outlineLevel="0" collapsed="false">
      <c r="A27" s="117" t="s">
        <v>127</v>
      </c>
      <c r="B27" s="128" t="s">
        <v>141</v>
      </c>
      <c r="C27" s="128" t="s">
        <v>141</v>
      </c>
      <c r="D27" s="128" t="s">
        <v>141</v>
      </c>
      <c r="E27" s="128" t="s">
        <v>141</v>
      </c>
      <c r="F27" s="130" t="s">
        <v>141</v>
      </c>
      <c r="G27" s="130" t="n">
        <v>8.6</v>
      </c>
      <c r="H27" s="129" t="s">
        <v>141</v>
      </c>
      <c r="I27" s="129" t="s">
        <v>141</v>
      </c>
      <c r="J27" s="129" t="s">
        <v>141</v>
      </c>
    </row>
    <row r="28" customFormat="false" ht="12.75" hidden="false" customHeight="false" outlineLevel="0" collapsed="false">
      <c r="A28" s="117" t="s">
        <v>127</v>
      </c>
      <c r="B28" s="128" t="s">
        <v>141</v>
      </c>
      <c r="C28" s="128" t="s">
        <v>141</v>
      </c>
      <c r="D28" s="128" t="s">
        <v>141</v>
      </c>
      <c r="E28" s="128" t="s">
        <v>141</v>
      </c>
      <c r="F28" s="130" t="s">
        <v>141</v>
      </c>
      <c r="G28" s="130"/>
      <c r="H28" s="129" t="s">
        <v>141</v>
      </c>
      <c r="I28" s="129" t="s">
        <v>141</v>
      </c>
      <c r="J28" s="129" t="s">
        <v>141</v>
      </c>
    </row>
    <row r="29" customFormat="false" ht="12.75" hidden="false" customHeight="false" outlineLevel="0" collapsed="false">
      <c r="A29" s="117" t="s">
        <v>128</v>
      </c>
      <c r="B29" s="128" t="s">
        <v>141</v>
      </c>
      <c r="C29" s="128" t="s">
        <v>141</v>
      </c>
      <c r="D29" s="128" t="s">
        <v>141</v>
      </c>
      <c r="E29" s="128" t="s">
        <v>141</v>
      </c>
      <c r="F29" s="130" t="s">
        <v>141</v>
      </c>
      <c r="G29" s="130" t="n">
        <v>8.9</v>
      </c>
      <c r="H29" s="129" t="s">
        <v>141</v>
      </c>
      <c r="I29" s="129" t="s">
        <v>141</v>
      </c>
      <c r="J29" s="129" t="s">
        <v>141</v>
      </c>
    </row>
    <row r="30" customFormat="false" ht="13.5" hidden="false" customHeight="false" outlineLevel="0" collapsed="false">
      <c r="A30" s="117" t="s">
        <v>128</v>
      </c>
      <c r="B30" s="128" t="s">
        <v>141</v>
      </c>
      <c r="C30" s="128" t="s">
        <v>141</v>
      </c>
      <c r="D30" s="128" t="s">
        <v>141</v>
      </c>
      <c r="E30" s="128" t="s">
        <v>141</v>
      </c>
      <c r="F30" s="130" t="s">
        <v>141</v>
      </c>
      <c r="G30" s="130"/>
      <c r="H30" s="129" t="s">
        <v>141</v>
      </c>
      <c r="I30" s="129" t="s">
        <v>141</v>
      </c>
      <c r="J30" s="129" t="s">
        <v>141</v>
      </c>
    </row>
    <row r="31" customFormat="false" ht="13.5" hidden="false" customHeight="false" outlineLevel="0" collapsed="false">
      <c r="A31" s="117" t="s">
        <v>129</v>
      </c>
      <c r="B31" s="131" t="e">
        <f aca="false">AVERAGE(B17:B30)</f>
        <v>#DIV/0!</v>
      </c>
      <c r="C31" s="131" t="e">
        <f aca="false">AVERAGE(C17:C30)</f>
        <v>#DIV/0!</v>
      </c>
      <c r="D31" s="131" t="e">
        <f aca="false">AVERAGE(D17:D30)</f>
        <v>#DIV/0!</v>
      </c>
      <c r="E31" s="131" t="e">
        <f aca="false">AVERAGE(E17:E30)</f>
        <v>#DIV/0!</v>
      </c>
      <c r="F31" s="130"/>
      <c r="G31" s="131" t="n">
        <f aca="false">AVERAGE(G17:G30)</f>
        <v>8.6</v>
      </c>
      <c r="H31" s="131" t="e">
        <f aca="false">AVERAGE(H17:H30)</f>
        <v>#DIV/0!</v>
      </c>
      <c r="I31" s="131" t="e">
        <f aca="false">AVERAGE(I17:I30)</f>
        <v>#DIV/0!</v>
      </c>
      <c r="J31" s="131" t="e">
        <f aca="false">AVERAGE(J17:J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22T20:38:18Z</dcterms:modified>
  <cp:revision>0</cp:revision>
  <dc:subject/>
  <dc:title/>
</cp:coreProperties>
</file>