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1/31-02/06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OOS since 11/16/09 for new control weirs construction. RTS late March. </t>
  </si>
  <si>
    <t xml:space="preserve">Exit differential</t>
  </si>
  <si>
    <t xml:space="preserve">Exit hydraulic weirs</t>
  </si>
  <si>
    <t xml:space="preserve">Count station differential</t>
  </si>
  <si>
    <t xml:space="preserve">Weir crest depth</t>
  </si>
  <si>
    <t xml:space="preserve">Entrance differential</t>
  </si>
  <si>
    <t xml:space="preserve">Entrance weir EW1</t>
  </si>
  <si>
    <t xml:space="preserve">Entrance weir EW2</t>
  </si>
  <si>
    <t xml:space="preserve">SOUTH FISHWAY</t>
  </si>
  <si>
    <t xml:space="preserve">In service with two fish turbines since 1/30/09.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Hydraulic weir positions</t>
  </si>
  <si>
    <t xml:space="preserve">Per forebay</t>
  </si>
  <si>
    <t xml:space="preserve">Set at mid forebay range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outh entrance differential</t>
  </si>
  <si>
    <t xml:space="preserve">1.0' - 2.0'</t>
  </si>
  <si>
    <t xml:space="preserve">AVG</t>
  </si>
  <si>
    <t xml:space="preserve">Entrance weir SE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Removed for winter maintenance. Will be reinstalled by 1Aprill as required by FFP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None </t>
  </si>
  <si>
    <t xml:space="preserve">2010 spill season starting on 4/10/10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SMF was dewatered on 30 Nov '09, AM. It will remain OOS for winter maintenance until 1 April '10. </t>
  </si>
  <si>
    <t xml:space="preserve">Operation:</t>
  </si>
  <si>
    <t xml:space="preserve">2009 Sampling season ended at 0700 on 9/15. SMF was in bypass and manned 16 hours per day for full flow PIT tag detection from 9/15 </t>
  </si>
  <si>
    <t xml:space="preserve">through 11/30.</t>
  </si>
  <si>
    <t xml:space="preserve">30% of gatewell orifices are open and rotated weekly. JBS in service. </t>
  </si>
  <si>
    <t xml:space="preserve">Maintenance:</t>
  </si>
  <si>
    <t xml:space="preserve">JDM is sealing leaks at switch gate; new seals and gasket materials are being installed this week. </t>
  </si>
  <si>
    <t xml:space="preserve">All flushing/supply water pipes and valves were winterize by Fisheries and JDM crews by 12/4. </t>
  </si>
  <si>
    <t xml:space="preserve">JDM planning for repainting of all flushing water supply and drainage pipes in March 2010; including crest gate surface.</t>
  </si>
  <si>
    <t xml:space="preserve">Cleaning and painting of FDS completed.  JDM (Mechanical) repair of the two way gate rotation problem completed on 11/18.</t>
  </si>
  <si>
    <t xml:space="preserve">Leaking expansion joints in the elevated chute fixed by JDS by 1/12.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vian lines grid phase 2 construction commenced by contractor on 2/1. Oregon shore outside of the fence is currently off limits to public due to heavy </t>
  </si>
  <si>
    <t xml:space="preserve">construction preparing ground for the three new, 90 feet attachment towers. All 125 lines are expected to be installed by early April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overhaul/ improvements' work started as planned on 17 November '09,  </t>
    </r>
  </si>
  <si>
    <t xml:space="preserve">Old weirs and assorted hardware had been already removed and pouring of new weirs started on 1/12; expected completion in late March. </t>
  </si>
  <si>
    <t xml:space="preserve">deadline. Also, spillway bay 20 flow deflector is currently under construction; expected date  of completion is mid March 2010. </t>
  </si>
  <si>
    <t xml:space="preserve">Kudos to JDM for repairing south AWS fish turbine # 2, it was returned to service on 1/30, Saturday.  Both fish turbines are in service and working fine. </t>
  </si>
  <si>
    <t xml:space="preserve">South fish turbine # 3 rehab - new plan is under discussion with some internal coordination by JDM underway. Expected contract award this April. </t>
  </si>
  <si>
    <t xml:space="preserve">New ETR is March 2011. </t>
  </si>
  <si>
    <t xml:space="preserve">Fishways' automation design is in the planning stage with installation activities by JDE (Electrical) starting as soon as all ordered parts are received.</t>
  </si>
  <si>
    <t xml:space="preserve">Calibration: Conducted on 1/28. NE1 was off by 0.5 foot, TR'd to JDE. All other parameters were within established criteria. </t>
  </si>
  <si>
    <t xml:space="preserve">Operations: </t>
  </si>
  <si>
    <t xml:space="preserve">Two TSWs will be moved from bays 15&amp;16 to 18&amp;19 by contractor on 2/16 &amp;17. JDS will provide a crane and assistance.  </t>
  </si>
  <si>
    <t xml:space="preserve">MUs intake trashracks rake's repair completed on 10/29. In service and ready to go for 2010 season!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system's design before final procurement. </t>
  </si>
  <si>
    <t xml:space="preserve">All remaining fishways' passage equipment is working well and fully meeting FPP criteria.</t>
  </si>
  <si>
    <t xml:space="preserve">Research:</t>
  </si>
  <si>
    <t xml:space="preserve">Planning and coordinating  with contractors for 2010 research season continues.  A large hydroacoustic smolt tracking/passage study (PNNL)   </t>
  </si>
  <si>
    <t xml:space="preserve">will take place at JD and its impacts will need to be coordinated with management and maintenance crews . However, most of its hardware is already </t>
  </si>
  <si>
    <t xml:space="preserve">in place and therefore, the hydroacoustic equipment installation in March '10 will be similar to one in '09; only moderate project impact is expected.  </t>
  </si>
  <si>
    <t xml:space="preserve">PNNL will soon submit a detailed installation/research plan for the project's review and approval. </t>
  </si>
  <si>
    <t xml:space="preserve">University of Idaho telemetry crew continues with winter maintenance of lamprey PIT half-duplex antennas. Additionally, they are reinstalling  </t>
  </si>
  <si>
    <t xml:space="preserve">the adult radio telemetry antennas at both fishways for 2010 adult salmon tracking. </t>
  </si>
  <si>
    <t xml:space="preserve">Approved by Glen Smith, OPM </t>
  </si>
  <si>
    <t xml:space="preserve">John Day Lock and Dam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gull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o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21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7</v>
      </c>
      <c r="J9" s="16" t="s">
        <v>14</v>
      </c>
      <c r="K9" s="17"/>
      <c r="L9" s="19" t="n">
        <f aca="false">AVGS!$B$12</f>
        <v>41.4285714285714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5.8571428571428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 t="s">
        <v>22</v>
      </c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3</v>
      </c>
      <c r="B12" s="22"/>
      <c r="C12" s="22"/>
      <c r="D12" s="31"/>
      <c r="E12" s="32"/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/>
      <c r="E13" s="31"/>
      <c r="F13" s="33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5</v>
      </c>
      <c r="B14" s="35"/>
      <c r="C14" s="35"/>
      <c r="D14" s="36"/>
      <c r="E14" s="32"/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6</v>
      </c>
      <c r="B15" s="38"/>
      <c r="C15" s="38"/>
      <c r="D15" s="31"/>
      <c r="E15" s="31"/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27</v>
      </c>
      <c r="B16" s="4"/>
      <c r="C16" s="4"/>
      <c r="D16" s="36"/>
      <c r="E16" s="31"/>
      <c r="F16" s="39"/>
      <c r="G16" s="40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28</v>
      </c>
      <c r="B17" s="22"/>
      <c r="C17" s="22"/>
      <c r="D17" s="31"/>
      <c r="E17" s="31"/>
      <c r="F17" s="41"/>
      <c r="G17" s="4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29</v>
      </c>
      <c r="B18" s="4"/>
      <c r="C18" s="4"/>
      <c r="D18" s="36"/>
      <c r="E18" s="43"/>
      <c r="F18" s="37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0</v>
      </c>
      <c r="B19" s="22"/>
      <c r="C19" s="22"/>
      <c r="D19" s="31"/>
      <c r="E19" s="31"/>
      <c r="F19" s="33" t="s">
        <v>31</v>
      </c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3</v>
      </c>
      <c r="B20" s="22"/>
      <c r="C20" s="22"/>
      <c r="D20" s="45" t="n">
        <v>0</v>
      </c>
      <c r="E20" s="46" t="s">
        <v>3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33</v>
      </c>
      <c r="B21" s="4"/>
      <c r="C21" s="4"/>
      <c r="D21" s="45" t="n">
        <v>0</v>
      </c>
      <c r="E21" s="47" t="s">
        <v>34</v>
      </c>
      <c r="F21" s="37" t="s">
        <v>35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5</v>
      </c>
      <c r="B22" s="38"/>
      <c r="C22" s="38"/>
      <c r="D22" s="45" t="n">
        <v>0</v>
      </c>
      <c r="E22" s="46" t="s">
        <v>36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6</v>
      </c>
      <c r="B23" s="35"/>
      <c r="C23" s="35"/>
      <c r="D23" s="45" t="n">
        <v>0</v>
      </c>
      <c r="E23" s="45" t="s">
        <v>37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38</v>
      </c>
      <c r="B24" s="22"/>
      <c r="C24" s="22"/>
      <c r="D24" s="45" t="n">
        <v>0</v>
      </c>
      <c r="E24" s="45" t="s">
        <v>39</v>
      </c>
      <c r="F24" s="48" t="s">
        <v>40</v>
      </c>
      <c r="G24" s="40" t="n">
        <f aca="false">AVGS!D30</f>
        <v>1.11428571428571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1</v>
      </c>
      <c r="B25" s="4"/>
      <c r="C25" s="4"/>
      <c r="D25" s="45" t="n">
        <v>0</v>
      </c>
      <c r="E25" s="47" t="s">
        <v>42</v>
      </c>
      <c r="F25" s="49" t="s">
        <v>40</v>
      </c>
      <c r="G25" s="50" t="n">
        <f aca="false">AVGS!E30</f>
        <v>8.64285714285714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3</v>
      </c>
      <c r="B26" s="38"/>
      <c r="C26" s="38"/>
      <c r="D26" s="45" t="n">
        <v>0</v>
      </c>
      <c r="E26" s="46" t="s">
        <v>44</v>
      </c>
      <c r="F26" s="51" t="s">
        <v>40</v>
      </c>
      <c r="G26" s="52"/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5</v>
      </c>
      <c r="B27" s="22"/>
      <c r="C27" s="22"/>
      <c r="D27" s="45" t="n">
        <v>0</v>
      </c>
      <c r="E27" s="45" t="s">
        <v>39</v>
      </c>
      <c r="F27" s="48" t="s">
        <v>40</v>
      </c>
      <c r="G27" s="54" t="n">
        <f aca="false">AVGS!F30</f>
        <v>1.54285714285714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6</v>
      </c>
      <c r="B28" s="4"/>
      <c r="C28" s="4"/>
      <c r="D28" s="45" t="n">
        <v>0</v>
      </c>
      <c r="E28" s="45" t="s">
        <v>39</v>
      </c>
      <c r="F28" s="49" t="s">
        <v>40</v>
      </c>
      <c r="G28" s="50" t="n">
        <f aca="false">AVGS!G30</f>
        <v>1.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7</v>
      </c>
      <c r="B29" s="22"/>
      <c r="C29" s="22"/>
      <c r="D29" s="45" t="n">
        <v>0</v>
      </c>
      <c r="E29" s="45" t="s">
        <v>42</v>
      </c>
      <c r="F29" s="48" t="s">
        <v>40</v>
      </c>
      <c r="G29" s="40" t="n">
        <f aca="false">AVGS!H30</f>
        <v>9.22857142857143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8</v>
      </c>
      <c r="B30" s="4"/>
      <c r="C30" s="4"/>
      <c r="D30" s="45" t="n">
        <v>0</v>
      </c>
      <c r="E30" s="47" t="s">
        <v>42</v>
      </c>
      <c r="F30" s="49" t="s">
        <v>40</v>
      </c>
      <c r="G30" s="50" t="n">
        <f aca="false">AVGS!I30</f>
        <v>9.08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2"/>
      <c r="C31" s="22"/>
      <c r="D31" s="31"/>
      <c r="E31" s="31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0</v>
      </c>
      <c r="B32" s="38"/>
      <c r="C32" s="38"/>
      <c r="D32" s="45" t="n">
        <v>0</v>
      </c>
      <c r="E32" s="45" t="s">
        <v>51</v>
      </c>
      <c r="F32" s="48" t="s">
        <v>40</v>
      </c>
      <c r="G32" s="40" t="n">
        <f aca="false">AVGS!J30</f>
        <v>4.55714285714286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2</v>
      </c>
      <c r="B33" s="38"/>
      <c r="C33" s="38"/>
      <c r="D33" s="31"/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5</v>
      </c>
      <c r="B34" s="35"/>
      <c r="C34" s="35"/>
      <c r="D34" s="36"/>
      <c r="E34" s="47" t="s">
        <v>56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6" t="s">
        <v>57</v>
      </c>
      <c r="B35" s="22"/>
      <c r="C35" s="22"/>
      <c r="D35" s="31"/>
      <c r="E35" s="47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8</v>
      </c>
      <c r="B36" s="22"/>
      <c r="C36" s="22"/>
      <c r="D36" s="31"/>
      <c r="E36" s="57" t="s">
        <v>59</v>
      </c>
      <c r="F36" s="33" t="s">
        <v>60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31"/>
      <c r="E37" s="45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8" t="s">
        <v>63</v>
      </c>
      <c r="B38" s="59"/>
      <c r="C38" s="59"/>
      <c r="D38" s="60" t="n">
        <v>0</v>
      </c>
      <c r="E38" s="60" t="s">
        <v>62</v>
      </c>
      <c r="F38" s="61"/>
      <c r="G38" s="62"/>
      <c r="H38" s="62"/>
      <c r="I38" s="62"/>
      <c r="J38" s="62"/>
      <c r="K38" s="62"/>
      <c r="L38" s="62"/>
      <c r="M38" s="63"/>
    </row>
    <row r="39" customFormat="false" ht="13.5" hidden="false" customHeight="false" outlineLevel="0" collapsed="false">
      <c r="A39" s="64" t="s">
        <v>64</v>
      </c>
      <c r="B39" s="65"/>
      <c r="C39" s="65"/>
      <c r="D39" s="66" t="n">
        <v>0</v>
      </c>
      <c r="E39" s="66" t="s">
        <v>62</v>
      </c>
      <c r="F39" s="67"/>
      <c r="G39" s="68"/>
      <c r="H39" s="68"/>
      <c r="I39" s="68"/>
      <c r="J39" s="68"/>
      <c r="K39" s="68"/>
      <c r="L39" s="68"/>
      <c r="M39" s="69"/>
    </row>
    <row r="40" customFormat="false" ht="13.5" hidden="false" customHeight="false" outlineLevel="0" collapsed="false"/>
    <row r="41" customFormat="false" ht="12.75" hidden="false" customHeight="false" outlineLevel="0" collapsed="false">
      <c r="A41" s="70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1" t="s">
        <v>66</v>
      </c>
      <c r="B43" s="72"/>
      <c r="C43" s="72"/>
      <c r="D43" s="72"/>
      <c r="E43" s="72"/>
      <c r="F43" s="72"/>
      <c r="G43" s="72"/>
      <c r="H43" s="72"/>
      <c r="I43" s="72"/>
      <c r="J43" s="4"/>
      <c r="K43" s="4"/>
      <c r="L43" s="4"/>
      <c r="M43" s="5"/>
    </row>
    <row r="44" customFormat="false" ht="12.75" hidden="false" customHeight="false" outlineLevel="0" collapsed="false">
      <c r="A44" s="3" t="s">
        <v>67</v>
      </c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 t="s">
        <v>7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 t="s">
        <v>76</v>
      </c>
      <c r="B52" s="73"/>
      <c r="C52" s="74"/>
      <c r="D52" s="75"/>
      <c r="E52" s="74"/>
      <c r="F52" s="75"/>
      <c r="G52" s="74"/>
      <c r="H52" s="75"/>
      <c r="I52" s="4"/>
      <c r="J52" s="4"/>
      <c r="K52" s="4"/>
      <c r="L52" s="4"/>
      <c r="M52" s="5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</row>
    <row r="54" customFormat="false" ht="16.5" hidden="false" customHeight="false" outlineLevel="0" collapsed="false">
      <c r="A54" s="76" t="s">
        <v>77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0"/>
    </row>
    <row r="55" customFormat="false" ht="13.5" hidden="false" customHeight="false" outlineLevel="0" collapsed="false">
      <c r="A55" s="70" t="s">
        <v>7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9"/>
    </row>
    <row r="56" customFormat="false" ht="12.75" hidden="false" customHeight="false" outlineLevel="0" collapsed="false">
      <c r="A56" s="77" t="s">
        <v>79</v>
      </c>
      <c r="B56" s="13" t="s">
        <v>8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3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4" t="s">
        <v>8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4" t="s">
        <v>8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78" t="s">
        <v>83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80"/>
    </row>
    <row r="61" customFormat="false" ht="12.75" hidden="false" customHeight="false" outlineLevel="0" collapsed="false">
      <c r="A61" s="81" t="s">
        <v>84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0"/>
    </row>
    <row r="62" customFormat="false" ht="12.75" hidden="false" customHeight="false" outlineLevel="0" collapsed="false">
      <c r="A62" s="81" t="s">
        <v>85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80"/>
    </row>
    <row r="63" customFormat="false" ht="12.75" hidden="false" customHeight="false" outlineLevel="0" collapsed="false">
      <c r="A63" s="26" t="s">
        <v>7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8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8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88</v>
      </c>
      <c r="B66" s="4"/>
      <c r="C66" s="4"/>
      <c r="D66" s="4"/>
      <c r="E66" s="4"/>
      <c r="F66" s="4"/>
      <c r="G66" s="4"/>
      <c r="H66" s="79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89</v>
      </c>
      <c r="B67" s="4"/>
      <c r="C67" s="4"/>
      <c r="D67" s="4"/>
      <c r="E67" s="4"/>
      <c r="F67" s="4"/>
      <c r="G67" s="4"/>
      <c r="H67" s="79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0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0"/>
    </row>
    <row r="69" customFormat="false" ht="12.75" hidden="false" customHeight="false" outlineLevel="0" collapsed="false">
      <c r="A69" s="26" t="s">
        <v>9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5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97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26" t="s">
        <v>9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9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82" t="s">
        <v>10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83"/>
    </row>
    <row r="82" customFormat="false" ht="13.5" hidden="false" customHeight="false" outlineLevel="0" collapsed="false">
      <c r="A82" s="84" t="s">
        <v>10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/>
    </row>
    <row r="83" customFormat="false" ht="12.75" hidden="false" customHeight="false" outlineLevel="0" collapsed="false">
      <c r="A83" s="72" t="s">
        <v>105</v>
      </c>
      <c r="B83" s="72"/>
      <c r="C83" s="72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72" t="s">
        <v>106</v>
      </c>
      <c r="B84" s="72"/>
      <c r="C84" s="72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85"/>
      <c r="B85" s="72"/>
      <c r="C85" s="72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86" t="s">
        <v>107</v>
      </c>
    </row>
    <row r="3" customFormat="false" ht="12.75" hidden="false" customHeight="false" outlineLevel="0" collapsed="false">
      <c r="A3" s="86"/>
    </row>
    <row r="4" customFormat="false" ht="13.5" hidden="false" customHeight="false" outlineLevel="0" collapsed="false">
      <c r="A4" s="87"/>
      <c r="B4" s="88" t="s">
        <v>108</v>
      </c>
      <c r="C4" s="87"/>
      <c r="D4" s="87" t="s">
        <v>19</v>
      </c>
      <c r="E4" s="87"/>
      <c r="F4" s="87"/>
      <c r="G4" s="87"/>
      <c r="H4" s="87"/>
      <c r="K4" s="87"/>
      <c r="L4" s="87"/>
      <c r="M4" s="87"/>
      <c r="N4" s="87"/>
      <c r="O4" s="87"/>
      <c r="P4" s="87"/>
    </row>
    <row r="5" customFormat="false" ht="12.75" hidden="false" customHeight="false" outlineLevel="0" collapsed="false">
      <c r="A5" s="87" t="s">
        <v>109</v>
      </c>
      <c r="B5" s="89" t="n">
        <v>41</v>
      </c>
      <c r="C5" s="87"/>
      <c r="D5" s="90" t="n">
        <v>6</v>
      </c>
      <c r="E5" s="87"/>
      <c r="F5" s="91"/>
      <c r="G5" s="92"/>
      <c r="H5" s="92"/>
    </row>
    <row r="6" customFormat="false" ht="12.75" hidden="false" customHeight="false" outlineLevel="0" collapsed="false">
      <c r="A6" s="88" t="s">
        <v>110</v>
      </c>
      <c r="B6" s="93" t="n">
        <v>42</v>
      </c>
      <c r="C6" s="87"/>
      <c r="D6" s="94" t="n">
        <v>6</v>
      </c>
      <c r="E6" s="87"/>
      <c r="F6" s="91"/>
      <c r="G6" s="92"/>
      <c r="H6" s="92"/>
    </row>
    <row r="7" customFormat="false" ht="12.75" hidden="false" customHeight="false" outlineLevel="0" collapsed="false">
      <c r="A7" s="88" t="s">
        <v>111</v>
      </c>
      <c r="B7" s="93" t="n">
        <v>42</v>
      </c>
      <c r="C7" s="87"/>
      <c r="D7" s="94" t="n">
        <v>6</v>
      </c>
      <c r="E7" s="87"/>
      <c r="F7" s="91"/>
      <c r="G7" s="92"/>
      <c r="H7" s="95"/>
    </row>
    <row r="8" customFormat="false" ht="12.75" hidden="false" customHeight="false" outlineLevel="0" collapsed="false">
      <c r="A8" s="88" t="s">
        <v>112</v>
      </c>
      <c r="B8" s="93" t="n">
        <v>41</v>
      </c>
      <c r="C8" s="87"/>
      <c r="D8" s="94" t="n">
        <v>6</v>
      </c>
      <c r="E8" s="87"/>
      <c r="F8" s="91"/>
      <c r="G8" s="92"/>
      <c r="H8" s="92"/>
    </row>
    <row r="9" customFormat="false" ht="12.75" hidden="false" customHeight="false" outlineLevel="0" collapsed="false">
      <c r="A9" s="88" t="s">
        <v>113</v>
      </c>
      <c r="B9" s="93" t="n">
        <v>41</v>
      </c>
      <c r="C9" s="87"/>
      <c r="D9" s="94" t="n">
        <v>6</v>
      </c>
      <c r="E9" s="87"/>
      <c r="F9" s="91"/>
      <c r="G9" s="92"/>
      <c r="H9" s="91"/>
    </row>
    <row r="10" customFormat="false" ht="12.75" hidden="false" customHeight="false" outlineLevel="0" collapsed="false">
      <c r="A10" s="88" t="s">
        <v>114</v>
      </c>
      <c r="B10" s="93" t="n">
        <v>41</v>
      </c>
      <c r="C10" s="87"/>
      <c r="D10" s="94" t="n">
        <v>6</v>
      </c>
      <c r="E10" s="87"/>
      <c r="F10" s="91"/>
      <c r="G10" s="92"/>
      <c r="H10" s="92"/>
    </row>
    <row r="11" customFormat="false" ht="13.5" hidden="false" customHeight="false" outlineLevel="0" collapsed="false">
      <c r="A11" s="88" t="s">
        <v>115</v>
      </c>
      <c r="B11" s="93" t="n">
        <v>42</v>
      </c>
      <c r="C11" s="87"/>
      <c r="D11" s="94" t="n">
        <v>5</v>
      </c>
      <c r="E11" s="87"/>
      <c r="F11" s="91"/>
      <c r="G11" s="92"/>
      <c r="H11" s="92"/>
    </row>
    <row r="12" customFormat="false" ht="13.5" hidden="false" customHeight="false" outlineLevel="0" collapsed="false">
      <c r="A12" s="88" t="s">
        <v>116</v>
      </c>
      <c r="B12" s="96" t="n">
        <f aca="false">AVERAGE(B5:B11)</f>
        <v>41.4285714285714</v>
      </c>
      <c r="C12" s="97" t="s">
        <v>116</v>
      </c>
      <c r="D12" s="96" t="n">
        <f aca="false">AVERAGE(D5:D11)</f>
        <v>5.85714285714286</v>
      </c>
      <c r="E12" s="97"/>
      <c r="F12" s="91"/>
      <c r="G12" s="4"/>
      <c r="H12" s="4"/>
    </row>
    <row r="15" customFormat="false" ht="13.5" hidden="false" customHeight="false" outlineLevel="0" collapsed="false">
      <c r="B15" s="98" t="s">
        <v>117</v>
      </c>
      <c r="C15" s="99" t="s">
        <v>118</v>
      </c>
      <c r="D15" s="98" t="s">
        <v>119</v>
      </c>
      <c r="E15" s="98" t="s">
        <v>120</v>
      </c>
      <c r="F15" s="98" t="s">
        <v>121</v>
      </c>
      <c r="G15" s="98" t="s">
        <v>122</v>
      </c>
      <c r="H15" s="98" t="s">
        <v>123</v>
      </c>
      <c r="I15" s="98" t="s">
        <v>124</v>
      </c>
      <c r="J15" s="98" t="s">
        <v>125</v>
      </c>
    </row>
    <row r="16" customFormat="false" ht="12.75" hidden="false" customHeight="false" outlineLevel="0" collapsed="false">
      <c r="A16" s="87" t="s">
        <v>109</v>
      </c>
      <c r="B16" s="100"/>
      <c r="C16" s="100"/>
      <c r="D16" s="101" t="n">
        <v>1.2</v>
      </c>
      <c r="E16" s="101" t="n">
        <v>8.4</v>
      </c>
      <c r="F16" s="101" t="n">
        <v>1.6</v>
      </c>
      <c r="G16" s="101" t="n">
        <v>1.2</v>
      </c>
      <c r="H16" s="101" t="n">
        <v>9.3</v>
      </c>
      <c r="I16" s="101" t="n">
        <v>9.1</v>
      </c>
      <c r="J16" s="101" t="n">
        <v>4.6</v>
      </c>
    </row>
    <row r="17" customFormat="false" ht="12.75" hidden="false" customHeight="false" outlineLevel="0" collapsed="false">
      <c r="A17" s="87" t="s">
        <v>109</v>
      </c>
      <c r="B17" s="102"/>
      <c r="C17" s="102"/>
      <c r="D17" s="103"/>
      <c r="E17" s="103"/>
      <c r="F17" s="103"/>
      <c r="G17" s="103"/>
      <c r="H17" s="103"/>
      <c r="I17" s="103"/>
      <c r="J17" s="103"/>
    </row>
    <row r="18" customFormat="false" ht="12.75" hidden="false" customHeight="false" outlineLevel="0" collapsed="false">
      <c r="A18" s="88" t="s">
        <v>110</v>
      </c>
      <c r="B18" s="102"/>
      <c r="C18" s="102"/>
      <c r="D18" s="103" t="n">
        <v>1</v>
      </c>
      <c r="E18" s="103" t="n">
        <v>8.7</v>
      </c>
      <c r="F18" s="103" t="n">
        <v>1.4</v>
      </c>
      <c r="G18" s="103" t="n">
        <v>1.1</v>
      </c>
      <c r="H18" s="103" t="n">
        <v>9</v>
      </c>
      <c r="I18" s="103" t="n">
        <v>9</v>
      </c>
      <c r="J18" s="103" t="n">
        <v>4.5</v>
      </c>
    </row>
    <row r="19" customFormat="false" ht="12.75" hidden="false" customHeight="false" outlineLevel="0" collapsed="false">
      <c r="A19" s="88" t="s">
        <v>110</v>
      </c>
      <c r="B19" s="102"/>
      <c r="C19" s="102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false" outlineLevel="0" collapsed="false">
      <c r="A20" s="88" t="s">
        <v>111</v>
      </c>
      <c r="B20" s="102"/>
      <c r="C20" s="102"/>
      <c r="D20" s="103" t="n">
        <v>1.2</v>
      </c>
      <c r="E20" s="103" t="n">
        <v>8.5</v>
      </c>
      <c r="F20" s="103" t="n">
        <v>1.5</v>
      </c>
      <c r="G20" s="103" t="n">
        <v>1.3</v>
      </c>
      <c r="H20" s="103" t="n">
        <v>9.3</v>
      </c>
      <c r="I20" s="103" t="n">
        <v>9.1</v>
      </c>
      <c r="J20" s="103" t="n">
        <v>4.5</v>
      </c>
    </row>
    <row r="21" customFormat="false" ht="12.75" hidden="false" customHeight="false" outlineLevel="0" collapsed="false">
      <c r="A21" s="88" t="s">
        <v>111</v>
      </c>
      <c r="B21" s="102"/>
      <c r="C21" s="102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false" outlineLevel="0" collapsed="false">
      <c r="A22" s="88" t="s">
        <v>112</v>
      </c>
      <c r="B22" s="102"/>
      <c r="C22" s="102"/>
      <c r="D22" s="103" t="n">
        <v>1.1</v>
      </c>
      <c r="E22" s="103" t="n">
        <v>8.5</v>
      </c>
      <c r="F22" s="103" t="n">
        <v>1.6</v>
      </c>
      <c r="G22" s="103" t="n">
        <v>1.4</v>
      </c>
      <c r="H22" s="103" t="n">
        <v>9.2</v>
      </c>
      <c r="I22" s="103" t="n">
        <v>8.9</v>
      </c>
      <c r="J22" s="103" t="n">
        <v>4.6</v>
      </c>
    </row>
    <row r="23" customFormat="false" ht="12.75" hidden="false" customHeight="false" outlineLevel="0" collapsed="false">
      <c r="A23" s="88" t="s">
        <v>112</v>
      </c>
      <c r="B23" s="102"/>
      <c r="C23" s="102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false" outlineLevel="0" collapsed="false">
      <c r="A24" s="88" t="s">
        <v>113</v>
      </c>
      <c r="B24" s="102"/>
      <c r="C24" s="102"/>
      <c r="D24" s="103" t="n">
        <v>1</v>
      </c>
      <c r="E24" s="103" t="n">
        <v>9.1</v>
      </c>
      <c r="F24" s="103" t="n">
        <v>1.5</v>
      </c>
      <c r="G24" s="103" t="n">
        <v>1.1</v>
      </c>
      <c r="H24" s="103" t="n">
        <v>9.2</v>
      </c>
      <c r="I24" s="103" t="n">
        <v>9.2</v>
      </c>
      <c r="J24" s="103" t="n">
        <v>4.6</v>
      </c>
    </row>
    <row r="25" customFormat="false" ht="12.75" hidden="false" customHeight="false" outlineLevel="0" collapsed="false">
      <c r="A25" s="88" t="s">
        <v>113</v>
      </c>
      <c r="B25" s="102"/>
      <c r="C25" s="102"/>
      <c r="D25" s="103"/>
      <c r="E25" s="103"/>
      <c r="F25" s="103"/>
      <c r="G25" s="103"/>
      <c r="H25" s="103"/>
      <c r="I25" s="103"/>
      <c r="J25" s="103"/>
    </row>
    <row r="26" customFormat="false" ht="12.75" hidden="false" customHeight="false" outlineLevel="0" collapsed="false">
      <c r="A26" s="88" t="s">
        <v>114</v>
      </c>
      <c r="B26" s="102"/>
      <c r="C26" s="102"/>
      <c r="D26" s="103" t="n">
        <v>1.2</v>
      </c>
      <c r="E26" s="103" t="n">
        <v>8.7</v>
      </c>
      <c r="F26" s="103" t="n">
        <v>1.5</v>
      </c>
      <c r="G26" s="103" t="n">
        <v>1.1</v>
      </c>
      <c r="H26" s="103" t="n">
        <v>9.2</v>
      </c>
      <c r="I26" s="103" t="n">
        <v>9.1</v>
      </c>
      <c r="J26" s="103" t="n">
        <v>4.6</v>
      </c>
    </row>
    <row r="27" customFormat="false" ht="12.75" hidden="false" customHeight="false" outlineLevel="0" collapsed="false">
      <c r="A27" s="88" t="s">
        <v>114</v>
      </c>
      <c r="B27" s="102"/>
      <c r="C27" s="102"/>
      <c r="D27" s="103"/>
      <c r="E27" s="103"/>
      <c r="F27" s="103"/>
      <c r="G27" s="103"/>
      <c r="H27" s="103"/>
      <c r="I27" s="103"/>
      <c r="J27" s="103"/>
    </row>
    <row r="28" customFormat="false" ht="12.75" hidden="false" customHeight="false" outlineLevel="0" collapsed="false">
      <c r="A28" s="88" t="s">
        <v>115</v>
      </c>
      <c r="B28" s="102"/>
      <c r="C28" s="102"/>
      <c r="D28" s="103" t="n">
        <v>1.1</v>
      </c>
      <c r="E28" s="103" t="n">
        <v>8.6</v>
      </c>
      <c r="F28" s="103" t="n">
        <v>1.7</v>
      </c>
      <c r="G28" s="103" t="n">
        <v>1.2</v>
      </c>
      <c r="H28" s="103" t="n">
        <v>9.4</v>
      </c>
      <c r="I28" s="103" t="n">
        <v>9.2</v>
      </c>
      <c r="J28" s="103" t="n">
        <v>4.5</v>
      </c>
    </row>
    <row r="29" customFormat="false" ht="13.5" hidden="false" customHeight="false" outlineLevel="0" collapsed="false">
      <c r="A29" s="88" t="s">
        <v>115</v>
      </c>
      <c r="B29" s="99"/>
      <c r="C29" s="99"/>
      <c r="D29" s="98"/>
      <c r="E29" s="98"/>
      <c r="F29" s="98"/>
      <c r="G29" s="98"/>
      <c r="H29" s="98"/>
      <c r="I29" s="98"/>
      <c r="J29" s="98"/>
    </row>
    <row r="30" customFormat="false" ht="13.5" hidden="false" customHeight="false" outlineLevel="0" collapsed="false">
      <c r="A30" s="88" t="s">
        <v>116</v>
      </c>
      <c r="B30" s="104" t="e">
        <f aca="false">AVERAGE(B16:B29)</f>
        <v>#DIV/0!</v>
      </c>
      <c r="C30" s="104" t="e">
        <f aca="false">AVERAGE(C16:C29)</f>
        <v>#DIV/0!</v>
      </c>
      <c r="D30" s="104" t="n">
        <f aca="false">AVERAGE(D16:D29)</f>
        <v>1.11428571428571</v>
      </c>
      <c r="E30" s="104" t="n">
        <f aca="false">AVERAGE(E16:E29)</f>
        <v>8.64285714285714</v>
      </c>
      <c r="F30" s="104" t="n">
        <f aca="false">AVERAGE(F16:F29)</f>
        <v>1.54285714285714</v>
      </c>
      <c r="G30" s="104" t="n">
        <f aca="false">AVERAGE(G16:G29)</f>
        <v>1.2</v>
      </c>
      <c r="H30" s="104" t="n">
        <f aca="false">AVERAGE(H16:H29)</f>
        <v>9.22857142857143</v>
      </c>
      <c r="I30" s="104" t="n">
        <f aca="false">AVERAGE(I16:I29)</f>
        <v>9.08571428571429</v>
      </c>
      <c r="J30" s="104" t="n">
        <f aca="false">AVERAGE(J16:J29)</f>
        <v>4.5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1-20T22:17:09Z</cp:lastPrinted>
  <dcterms:modified xsi:type="dcterms:W3CDTF">2010-02-10T17:41:04Z</dcterms:modified>
  <cp:revision>0</cp:revision>
  <dc:subject/>
  <dc:title/>
</cp:coreProperties>
</file>