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1/09 thru 01/15/2011</t>
  </si>
  <si>
    <t xml:space="preserve">P.O. Box 564</t>
  </si>
  <si>
    <t xml:space="preserve">The Dalles, OR 97058-9998</t>
  </si>
  <si>
    <t xml:space="preserve">Phone: 541-506-3800</t>
  </si>
  <si>
    <t xml:space="preserve">Fishway inspections once daily until March 1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r>
      <rPr>
        <sz val="10"/>
        <color rgb="FFFF0000"/>
        <rFont val="Arial"/>
        <family val="2"/>
      </rPr>
      <t xml:space="preserve">Dewatered on 12/2/10.</t>
    </r>
    <r>
      <rPr>
        <sz val="10"/>
        <color rgb="FF000000"/>
        <rFont val="Arial"/>
        <family val="2"/>
      </rPr>
      <t xml:space="preserve">  Returning back to service at the end of January, 2011. </t>
    </r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SOUTH FISHWAY</t>
  </si>
  <si>
    <t xml:space="preserve">Scheduled to be dewatered on 3 February, after JD North returns back to service. </t>
  </si>
  <si>
    <t xml:space="preserve">Set for MID forebay</t>
  </si>
  <si>
    <t xml:space="preserve">South entrance differential</t>
  </si>
  <si>
    <t xml:space="preserve">AVG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</t>
  </si>
  <si>
    <t xml:space="preserve">1/3 JBS orifices open and rotated daily,  11/29/2010 thru last week in March 2011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were removed on 12/16 through 12/ 19. They will be reinstalled before 1 April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On Seal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End of 2010 season's dewatering was on 11/29/10. </t>
  </si>
  <si>
    <t xml:space="preserve">Operation:</t>
  </si>
  <si>
    <t xml:space="preserve">OOS until the next year's passage season starting on 1 April 2011. </t>
  </si>
  <si>
    <t xml:space="preserve">Maintenance:</t>
  </si>
  <si>
    <t xml:space="preserve">3 and 2 way gates have been already fixed; NOAA engineers recommended the "slack" running belts for their improved performance.  </t>
  </si>
  <si>
    <t xml:space="preserve">2010 extended operation resulted in the SMF flushing water pipes and valves being frozen/ cracked.   All damages  will be repaired before 1 April.</t>
  </si>
  <si>
    <t xml:space="preserve">SMF was not designed for freezing temperatures and we request FPOM permission to shut it down earlier next year, after November 15. </t>
  </si>
  <si>
    <t xml:space="preserve">PSMFC electrical crew completed updates to the SMF control system, they will allow access to  various sampling settings in real time over the internet</t>
  </si>
  <si>
    <t xml:space="preserve">PMs activities are ongoing.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ontract with USDA Animal Control Unit is being processed for 2011 gull hazing coverage at JD tailrace to minimize predation on juvenile salmonids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JD North fishway was dewatered  for annual maintenance on 12/2 and its entrance on 12/8. It is scheduled to return back to service at the end of January. </t>
  </si>
  <si>
    <t xml:space="preserve">JD North  AWS conduit was  dewatered on 1/5 with help of a rental submersible pump.  Its laser survey by contractor was completed on 1/13.</t>
  </si>
  <si>
    <t xml:space="preserve">Over 30 avian lines continue to be submerged at the JD tailrace BRZ. PM and Project Management were notified. </t>
  </si>
  <si>
    <t xml:space="preserve">South Fishway's automation work on hold due to  a temporary shortage of labor at JDE (Electrical) ; expected completion in approximately a month (?)</t>
  </si>
  <si>
    <t xml:space="preserve">One out of six North AWS pumps is currently OOS due to the gear box failure.  It won’t be repaired/ available during 2011 passage season; all six pumps </t>
  </si>
  <si>
    <t xml:space="preserve">are scheduled for replacement the next year. </t>
  </si>
  <si>
    <t xml:space="preserve">Calibration: Conducted on 12/17, all were within established limits.  </t>
  </si>
  <si>
    <t xml:space="preserve">Operations: </t>
  </si>
  <si>
    <t xml:space="preserve">Only one adult fishway, JD South  is in regular service and it is meeting all FPP criteria. </t>
  </si>
  <si>
    <t xml:space="preserve">Good news ! North Ladder's CS crowder box window  and auto cleaning brush fixes are completed. </t>
  </si>
  <si>
    <t xml:space="preserve">After prolonged outage in 2010, the JD trashrack gentry is being repaired.  It will be available for service before April as required by FPP. </t>
  </si>
  <si>
    <t xml:space="preserve">STS camera device 's old  video system failed beyond repair  at the end of August '10 inspection.  JDE(Electrical) is replacing  it with brand new </t>
  </si>
  <si>
    <t xml:space="preserve">cameras / hardware during this winter outage. RTS is April 2011.   </t>
  </si>
  <si>
    <t xml:space="preserve">All remaining fishways' passage equipment is working well and fully meeting FPP criteria.</t>
  </si>
  <si>
    <t xml:space="preserve">Research:</t>
  </si>
  <si>
    <t xml:space="preserve">ROV inspection of JD North entrance (from tailrace side) is scheduled for 1/20. District's Structural engineers need to confirm the concrete condition  </t>
  </si>
  <si>
    <t xml:space="preserve">for the next year construction activities; coffer dam is being considered there. 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4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NO birds obser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5 DCC, 10 gull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 mergans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2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6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13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2</f>
        <v>39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5.42857142857143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n">
        <v>0</v>
      </c>
      <c r="E12" s="34" t="s">
        <v>24</v>
      </c>
      <c r="F12" s="35"/>
      <c r="G12" s="36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5</v>
      </c>
      <c r="B13" s="24"/>
      <c r="C13" s="24"/>
      <c r="D13" s="33" t="n">
        <v>0</v>
      </c>
      <c r="E13" s="37" t="s">
        <v>26</v>
      </c>
      <c r="F13" s="35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39"/>
      <c r="C14" s="39"/>
      <c r="D14" s="33" t="n">
        <v>0</v>
      </c>
      <c r="E14" s="34" t="s">
        <v>28</v>
      </c>
      <c r="F14" s="40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29</v>
      </c>
      <c r="B15" s="41"/>
      <c r="C15" s="41"/>
      <c r="D15" s="33" t="n">
        <v>0</v>
      </c>
      <c r="E15" s="37" t="s">
        <v>30</v>
      </c>
      <c r="F15" s="35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4"/>
      <c r="C16" s="4"/>
      <c r="D16" s="33" t="n">
        <v>0</v>
      </c>
      <c r="E16" s="37" t="s">
        <v>32</v>
      </c>
      <c r="F16" s="42"/>
      <c r="G16" s="43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3</v>
      </c>
      <c r="B17" s="24"/>
      <c r="C17" s="24"/>
      <c r="D17" s="33" t="n">
        <v>0</v>
      </c>
      <c r="E17" s="37" t="s">
        <v>34</v>
      </c>
      <c r="F17" s="44"/>
      <c r="G17" s="45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"/>
      <c r="C18" s="4"/>
      <c r="D18" s="33" t="n">
        <v>0</v>
      </c>
      <c r="E18" s="46" t="s">
        <v>36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37</v>
      </c>
      <c r="B19" s="24"/>
      <c r="C19" s="24"/>
      <c r="D19" s="48"/>
      <c r="E19" s="48"/>
      <c r="F19" s="35" t="s">
        <v>38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7" t="n">
        <v>0</v>
      </c>
      <c r="E20" s="34" t="s">
        <v>24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7" t="n">
        <v>0</v>
      </c>
      <c r="E21" s="49" t="s">
        <v>26</v>
      </c>
      <c r="F21" s="40" t="s">
        <v>39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41"/>
      <c r="C22" s="41"/>
      <c r="D22" s="37" t="n">
        <v>0</v>
      </c>
      <c r="E22" s="34" t="s">
        <v>28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9</v>
      </c>
      <c r="B23" s="39"/>
      <c r="C23" s="39"/>
      <c r="D23" s="37" t="n">
        <v>0</v>
      </c>
      <c r="E23" s="37" t="s">
        <v>30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0</v>
      </c>
      <c r="B24" s="24"/>
      <c r="C24" s="24"/>
      <c r="D24" s="37" t="n">
        <v>0</v>
      </c>
      <c r="E24" s="37" t="s">
        <v>32</v>
      </c>
      <c r="F24" s="50" t="s">
        <v>41</v>
      </c>
      <c r="G24" s="43" t="n">
        <f aca="false">AVGS!D31</f>
        <v>1.17142857142857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"/>
      <c r="C25" s="4"/>
      <c r="D25" s="51" t="n">
        <v>0</v>
      </c>
      <c r="E25" s="49" t="s">
        <v>34</v>
      </c>
      <c r="F25" s="52" t="s">
        <v>41</v>
      </c>
      <c r="G25" s="53" t="n">
        <f aca="false">AVGS!E31</f>
        <v>8.48571428571429</v>
      </c>
      <c r="H25" s="5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3</v>
      </c>
      <c r="B26" s="41"/>
      <c r="C26" s="41"/>
      <c r="D26" s="37" t="n">
        <v>0</v>
      </c>
      <c r="E26" s="34" t="s">
        <v>44</v>
      </c>
      <c r="F26" s="55" t="s">
        <v>41</v>
      </c>
      <c r="G26" s="56"/>
      <c r="H26" s="57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5</v>
      </c>
      <c r="B27" s="24"/>
      <c r="C27" s="24"/>
      <c r="D27" s="37" t="n">
        <v>0</v>
      </c>
      <c r="E27" s="37" t="s">
        <v>32</v>
      </c>
      <c r="F27" s="50" t="s">
        <v>41</v>
      </c>
      <c r="G27" s="58" t="n">
        <f aca="false">AVGS!I31</f>
        <v>1.62857142857143</v>
      </c>
      <c r="H27" s="57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8" t="s">
        <v>46</v>
      </c>
      <c r="B28" s="4"/>
      <c r="C28" s="4"/>
      <c r="D28" s="37" t="n">
        <v>0</v>
      </c>
      <c r="E28" s="37" t="s">
        <v>32</v>
      </c>
      <c r="F28" s="52" t="s">
        <v>41</v>
      </c>
      <c r="G28" s="53" t="n">
        <f aca="false">AVGS!J31</f>
        <v>1.57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7</v>
      </c>
      <c r="B29" s="24"/>
      <c r="C29" s="24"/>
      <c r="D29" s="37" t="n">
        <v>0</v>
      </c>
      <c r="E29" s="37" t="s">
        <v>34</v>
      </c>
      <c r="F29" s="50" t="s">
        <v>41</v>
      </c>
      <c r="G29" s="43" t="n">
        <f aca="false">AVGS!B31</f>
        <v>8.8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8" t="s">
        <v>48</v>
      </c>
      <c r="B30" s="4"/>
      <c r="C30" s="4"/>
      <c r="D30" s="37" t="n">
        <v>0</v>
      </c>
      <c r="E30" s="49" t="s">
        <v>34</v>
      </c>
      <c r="F30" s="52" t="s">
        <v>41</v>
      </c>
      <c r="G30" s="53" t="n">
        <f aca="false">AVGS!C31</f>
        <v>8.5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7" t="s">
        <v>49</v>
      </c>
      <c r="B31" s="24"/>
      <c r="C31" s="24"/>
      <c r="D31" s="48"/>
      <c r="E31" s="48"/>
      <c r="F31" s="35" t="s">
        <v>50</v>
      </c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1</v>
      </c>
      <c r="B32" s="41"/>
      <c r="C32" s="41"/>
      <c r="D32" s="37" t="n">
        <v>0</v>
      </c>
      <c r="E32" s="37" t="s">
        <v>52</v>
      </c>
      <c r="F32" s="50" t="s">
        <v>41</v>
      </c>
      <c r="G32" s="43" t="n">
        <f aca="false">AVGS!H31</f>
        <v>4.58571428571428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3</v>
      </c>
      <c r="B33" s="41"/>
      <c r="C33" s="41"/>
      <c r="D33" s="33" t="n">
        <v>0</v>
      </c>
      <c r="E33" s="59" t="s">
        <v>54</v>
      </c>
      <c r="F33" s="40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8" t="s">
        <v>56</v>
      </c>
      <c r="B34" s="39"/>
      <c r="C34" s="39"/>
      <c r="D34" s="37" t="n">
        <v>0</v>
      </c>
      <c r="E34" s="49" t="s">
        <v>57</v>
      </c>
      <c r="F34" s="35"/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60" t="s">
        <v>58</v>
      </c>
      <c r="B35" s="24"/>
      <c r="C35" s="24"/>
      <c r="D35" s="37" t="n">
        <v>0</v>
      </c>
      <c r="E35" s="49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59</v>
      </c>
      <c r="B36" s="24"/>
      <c r="C36" s="24"/>
      <c r="D36" s="33" t="n">
        <v>0</v>
      </c>
      <c r="E36" s="61" t="s">
        <v>60</v>
      </c>
      <c r="F36" s="35" t="s">
        <v>61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2</v>
      </c>
      <c r="B37" s="41"/>
      <c r="C37" s="41"/>
      <c r="D37" s="33" t="n">
        <v>0</v>
      </c>
      <c r="E37" s="37" t="s">
        <v>60</v>
      </c>
      <c r="F37" s="35"/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62" t="s">
        <v>63</v>
      </c>
      <c r="B38" s="63"/>
      <c r="C38" s="63"/>
      <c r="D38" s="37" t="n">
        <v>0</v>
      </c>
      <c r="E38" s="64" t="s">
        <v>60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4</v>
      </c>
      <c r="B39" s="69"/>
      <c r="C39" s="69"/>
      <c r="D39" s="37" t="n">
        <v>0</v>
      </c>
      <c r="E39" s="70" t="s">
        <v>60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5</v>
      </c>
      <c r="B41" s="15"/>
      <c r="C41" s="15"/>
      <c r="D41" s="30" t="s">
        <v>66</v>
      </c>
      <c r="E41" s="30"/>
      <c r="F41" s="30"/>
      <c r="G41" s="30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 t="s">
        <v>67</v>
      </c>
      <c r="B42" s="54" t="s">
        <v>68</v>
      </c>
      <c r="C42" s="75"/>
      <c r="D42" s="75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6" t="s">
        <v>69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8"/>
    </row>
    <row r="44" customFormat="false" ht="12.75" hidden="false" customHeight="false" outlineLevel="0" collapsed="false">
      <c r="A44" s="76" t="s">
        <v>70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8"/>
    </row>
    <row r="45" customFormat="false" ht="12.75" hidden="false" customHeight="false" outlineLevel="0" collapsed="false">
      <c r="A45" s="76" t="s">
        <v>71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/>
    </row>
    <row r="46" customFormat="false" ht="12.75" hidden="false" customHeight="false" outlineLevel="0" collapsed="false">
      <c r="A46" s="76" t="s">
        <v>72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</row>
    <row r="47" customFormat="false" ht="12.75" hidden="false" customHeight="false" outlineLevel="0" collapsed="false">
      <c r="A47" s="76" t="s">
        <v>73</v>
      </c>
      <c r="B47" s="79"/>
      <c r="C47" s="80"/>
      <c r="D47" s="81"/>
      <c r="E47" s="80"/>
      <c r="F47" s="81"/>
      <c r="G47" s="80"/>
      <c r="H47" s="81"/>
      <c r="I47" s="77"/>
      <c r="J47" s="77"/>
      <c r="K47" s="77"/>
      <c r="L47" s="77"/>
      <c r="M47" s="78"/>
    </row>
    <row r="48" customFormat="false" ht="13.5" hidden="false" customHeight="false" outlineLevel="0" collapsed="false">
      <c r="A48" s="82" t="s">
        <v>74</v>
      </c>
      <c r="B48" s="83"/>
      <c r="C48" s="84"/>
      <c r="D48" s="11"/>
      <c r="E48" s="84"/>
      <c r="F48" s="11"/>
      <c r="G48" s="84"/>
      <c r="H48" s="11"/>
      <c r="I48" s="11"/>
      <c r="J48" s="11"/>
      <c r="K48" s="11"/>
      <c r="L48" s="11"/>
      <c r="M48" s="12"/>
    </row>
    <row r="49" customFormat="false" ht="12.75" hidden="false" customHeight="false" outlineLevel="0" collapsed="false">
      <c r="A49" s="15"/>
      <c r="B49" s="8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2" customFormat="false" ht="13.5" hidden="false" customHeight="false" outlineLevel="0" collapsed="false"/>
    <row r="53" customFormat="false" ht="16.5" hidden="false" customHeight="false" outlineLevel="0" collapsed="false">
      <c r="A53" s="86" t="s">
        <v>7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2"/>
    </row>
    <row r="54" customFormat="false" ht="13.5" hidden="false" customHeight="false" outlineLevel="0" collapsed="false">
      <c r="A54" s="74" t="s">
        <v>76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31"/>
    </row>
    <row r="55" customFormat="false" ht="12.75" hidden="false" customHeight="false" outlineLevel="0" collapsed="false">
      <c r="A55" s="87" t="s">
        <v>77</v>
      </c>
      <c r="B55" s="88" t="s">
        <v>78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31"/>
    </row>
    <row r="56" customFormat="false" ht="12.75" hidden="false" customHeight="false" outlineLevel="0" collapsed="false">
      <c r="A56" s="38" t="s">
        <v>79</v>
      </c>
      <c r="B56" s="5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9" t="s">
        <v>80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8"/>
    </row>
    <row r="58" customFormat="false" ht="12.75" hidden="false" customHeight="false" outlineLevel="0" collapsed="false">
      <c r="A58" s="90" t="s">
        <v>81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</row>
    <row r="59" customFormat="false" ht="12.75" hidden="false" customHeight="false" outlineLevel="0" collapsed="false">
      <c r="A59" s="90" t="s">
        <v>82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8"/>
    </row>
    <row r="60" customFormat="false" ht="12.75" hidden="false" customHeight="false" outlineLevel="0" collapsed="false">
      <c r="A60" s="90" t="s">
        <v>83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8"/>
    </row>
    <row r="61" customFormat="false" ht="12.75" hidden="false" customHeight="false" outlineLevel="0" collapsed="false">
      <c r="A61" s="89" t="s">
        <v>8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8"/>
    </row>
    <row r="62" customFormat="false" ht="12.75" hidden="false" customHeight="false" outlineLevel="0" collapsed="false">
      <c r="A62" s="90" t="s">
        <v>85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2.75" hidden="false" customHeight="false" outlineLevel="0" collapsed="false">
      <c r="A63" s="90" t="s">
        <v>86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</row>
    <row r="64" customFormat="false" ht="12.75" hidden="false" customHeight="false" outlineLevel="0" collapsed="false">
      <c r="A64" s="90" t="s">
        <v>87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2.75" hidden="false" customHeight="false" outlineLevel="0" collapsed="false">
      <c r="A65" s="76" t="s">
        <v>88</v>
      </c>
      <c r="B65" s="77"/>
      <c r="C65" s="77"/>
      <c r="D65" s="77"/>
      <c r="E65" s="77"/>
      <c r="F65" s="77"/>
      <c r="G65" s="77"/>
      <c r="H65" s="91"/>
      <c r="I65" s="77"/>
      <c r="J65" s="77"/>
      <c r="K65" s="77"/>
      <c r="L65" s="77"/>
      <c r="M65" s="78"/>
    </row>
    <row r="66" customFormat="false" ht="12.75" hidden="false" customHeight="false" outlineLevel="0" collapsed="false">
      <c r="A66" s="76" t="s">
        <v>89</v>
      </c>
      <c r="B66" s="77"/>
      <c r="C66" s="77"/>
      <c r="D66" s="77"/>
      <c r="E66" s="77"/>
      <c r="F66" s="77"/>
      <c r="G66" s="77"/>
      <c r="H66" s="91"/>
      <c r="I66" s="77"/>
      <c r="J66" s="77"/>
      <c r="K66" s="77"/>
      <c r="L66" s="77"/>
      <c r="M66" s="78"/>
    </row>
    <row r="67" customFormat="false" ht="12.75" hidden="false" customHeight="false" outlineLevel="0" collapsed="false">
      <c r="A67" s="76" t="s">
        <v>90</v>
      </c>
      <c r="B67" s="77"/>
      <c r="C67" s="77"/>
      <c r="D67" s="77"/>
      <c r="E67" s="77"/>
      <c r="F67" s="77"/>
      <c r="G67" s="77"/>
      <c r="H67" s="91"/>
      <c r="I67" s="77"/>
      <c r="J67" s="77"/>
      <c r="K67" s="77"/>
      <c r="L67" s="77"/>
      <c r="M67" s="78"/>
    </row>
    <row r="68" customFormat="false" ht="12.75" hidden="false" customHeight="false" outlineLevel="0" collapsed="false">
      <c r="A68" s="76" t="s">
        <v>91</v>
      </c>
      <c r="B68" s="77"/>
      <c r="C68" s="77"/>
      <c r="D68" s="77"/>
      <c r="E68" s="77"/>
      <c r="F68" s="77"/>
      <c r="G68" s="77"/>
      <c r="H68" s="91"/>
      <c r="I68" s="77"/>
      <c r="J68" s="77"/>
      <c r="K68" s="77"/>
      <c r="L68" s="77"/>
      <c r="M68" s="78"/>
    </row>
    <row r="69" customFormat="false" ht="12.75" hidden="false" customHeight="false" outlineLevel="0" collapsed="false">
      <c r="A69" s="92" t="s">
        <v>92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4"/>
    </row>
    <row r="70" customFormat="false" ht="12.75" hidden="false" customHeight="false" outlineLevel="0" collapsed="false">
      <c r="A70" s="76" t="s">
        <v>93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8"/>
    </row>
    <row r="71" customFormat="false" ht="12.75" hidden="false" customHeight="false" outlineLevel="0" collapsed="false">
      <c r="A71" s="76" t="s">
        <v>9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8"/>
    </row>
    <row r="72" customFormat="false" ht="12.75" hidden="false" customHeight="false" outlineLevel="0" collapsed="false">
      <c r="A72" s="76" t="s">
        <v>95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8"/>
    </row>
    <row r="73" customFormat="false" ht="12.75" hidden="false" customHeight="false" outlineLevel="0" collapsed="false">
      <c r="A73" s="76" t="s">
        <v>9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8"/>
    </row>
    <row r="74" customFormat="false" ht="12.75" hidden="false" customHeight="false" outlineLevel="0" collapsed="false">
      <c r="A74" s="76" t="s">
        <v>97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8"/>
    </row>
    <row r="75" customFormat="false" ht="12.75" hidden="false" customHeight="false" outlineLevel="0" collapsed="false">
      <c r="A75" s="76" t="s">
        <v>98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8"/>
    </row>
    <row r="76" customFormat="false" ht="12.75" hidden="false" customHeight="false" outlineLevel="0" collapsed="false">
      <c r="A76" s="92" t="s">
        <v>99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8"/>
    </row>
    <row r="77" customFormat="false" ht="12.75" hidden="false" customHeight="false" outlineLevel="0" collapsed="false">
      <c r="A77" s="76" t="s">
        <v>100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8"/>
    </row>
    <row r="78" customFormat="false" ht="12.75" hidden="false" customHeight="false" outlineLevel="0" collapsed="false">
      <c r="A78" s="76" t="s">
        <v>10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8"/>
    </row>
    <row r="79" customFormat="false" ht="12.75" hidden="false" customHeight="false" outlineLevel="0" collapsed="false">
      <c r="A79" s="76" t="s">
        <v>10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8"/>
    </row>
    <row r="80" customFormat="false" ht="13.5" hidden="false" customHeight="false" outlineLevel="0" collapsed="false">
      <c r="A80" s="95" t="s">
        <v>103</v>
      </c>
      <c r="B80" s="96"/>
      <c r="C80" s="97"/>
      <c r="D80" s="98"/>
      <c r="E80" s="97"/>
      <c r="F80" s="98"/>
      <c r="G80" s="97"/>
      <c r="H80" s="98"/>
      <c r="I80" s="99"/>
      <c r="J80" s="99"/>
      <c r="K80" s="99"/>
      <c r="L80" s="99"/>
      <c r="M80" s="100"/>
    </row>
    <row r="81" customFormat="false" ht="12.75" hidden="false" customHeight="false" outlineLevel="0" collapsed="false">
      <c r="A81" s="77" t="s">
        <v>104</v>
      </c>
      <c r="B81" s="77"/>
      <c r="C81" s="77"/>
    </row>
    <row r="82" customFormat="false" ht="12.75" hidden="false" customHeight="false" outlineLevel="0" collapsed="false">
      <c r="A82" s="77" t="s">
        <v>105</v>
      </c>
      <c r="B82" s="77"/>
      <c r="C82" s="77"/>
    </row>
    <row r="83" customFormat="false" ht="12.75" hidden="false" customHeight="false" outlineLevel="0" collapsed="false">
      <c r="A83" s="77" t="s">
        <v>10</v>
      </c>
      <c r="B83" s="77"/>
      <c r="C83" s="7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/>
      <c r="B1" s="101"/>
      <c r="C1" s="102"/>
      <c r="D1" s="101"/>
      <c r="E1" s="103"/>
      <c r="F1" s="101"/>
      <c r="G1" s="103"/>
      <c r="H1" s="101"/>
      <c r="I1" s="101"/>
      <c r="J1" s="101"/>
      <c r="K1" s="101"/>
      <c r="L1" s="101"/>
      <c r="M1" s="101"/>
      <c r="N1" s="101"/>
      <c r="O1" s="101"/>
    </row>
    <row r="2" customFormat="false" ht="12.75" hidden="false" customHeight="false" outlineLevel="0" collapsed="false">
      <c r="A2" s="101"/>
      <c r="B2" s="101"/>
      <c r="C2" s="104"/>
      <c r="D2" s="101"/>
      <c r="E2" s="103"/>
      <c r="F2" s="101"/>
      <c r="G2" s="103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5"/>
      <c r="B3" s="101"/>
      <c r="C3" s="104"/>
      <c r="D3" s="101"/>
      <c r="E3" s="106"/>
      <c r="F3" s="101"/>
      <c r="G3" s="103"/>
      <c r="H3" s="101"/>
      <c r="I3" s="101"/>
      <c r="J3" s="101"/>
      <c r="K3" s="101"/>
      <c r="L3" s="101"/>
      <c r="M3" s="101"/>
      <c r="N3" s="101"/>
      <c r="O3" s="101"/>
    </row>
    <row r="4" customFormat="false" ht="12.75" hidden="false" customHeight="false" outlineLevel="0" collapsed="false">
      <c r="A4" s="105"/>
      <c r="B4" s="101"/>
      <c r="C4" s="104"/>
      <c r="D4" s="101"/>
      <c r="E4" s="106"/>
      <c r="F4" s="101"/>
      <c r="G4" s="103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0" collapsed="false">
      <c r="A5" s="105"/>
      <c r="B5" s="101"/>
      <c r="C5" s="104"/>
      <c r="D5" s="101"/>
      <c r="E5" s="106"/>
      <c r="F5" s="101"/>
      <c r="G5" s="103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0" collapsed="false">
      <c r="A6" s="105"/>
      <c r="B6" s="101"/>
      <c r="C6" s="104"/>
      <c r="D6" s="101"/>
      <c r="E6" s="106"/>
      <c r="F6" s="101"/>
      <c r="G6" s="103"/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05"/>
      <c r="B7" s="101"/>
      <c r="C7" s="104"/>
      <c r="D7" s="101"/>
      <c r="E7" s="106"/>
      <c r="F7" s="101"/>
      <c r="G7" s="103"/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5"/>
      <c r="B8" s="101"/>
      <c r="C8" s="104"/>
      <c r="D8" s="101"/>
      <c r="E8" s="106"/>
      <c r="F8" s="101"/>
      <c r="G8" s="103"/>
      <c r="H8" s="101"/>
      <c r="I8" s="101"/>
      <c r="J8" s="101"/>
      <c r="K8" s="101"/>
      <c r="L8" s="101"/>
      <c r="M8" s="101"/>
      <c r="N8" s="101"/>
      <c r="O8" s="101"/>
    </row>
    <row r="9" customFormat="false" ht="12.75" hidden="false" customHeight="false" outlineLevel="0" collapsed="false">
      <c r="A9" s="105"/>
      <c r="B9" s="101"/>
      <c r="C9" s="104"/>
      <c r="D9" s="101"/>
      <c r="E9" s="106"/>
      <c r="F9" s="101"/>
      <c r="G9" s="103"/>
      <c r="H9" s="101"/>
      <c r="I9" s="101"/>
      <c r="J9" s="101"/>
      <c r="K9" s="101"/>
      <c r="L9" s="101"/>
      <c r="M9" s="101"/>
      <c r="N9" s="101"/>
      <c r="O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7" t="s">
        <v>106</v>
      </c>
    </row>
    <row r="3" customFormat="false" ht="12.75" hidden="false" customHeight="false" outlineLevel="0" collapsed="false">
      <c r="A3" s="107"/>
    </row>
    <row r="4" customFormat="false" ht="13.5" hidden="false" customHeight="false" outlineLevel="0" collapsed="false">
      <c r="A4" s="108"/>
      <c r="B4" s="109" t="s">
        <v>107</v>
      </c>
      <c r="C4" s="110"/>
      <c r="D4" s="110" t="s">
        <v>19</v>
      </c>
      <c r="E4" s="110"/>
      <c r="F4" s="110" t="s">
        <v>108</v>
      </c>
      <c r="G4" s="110"/>
      <c r="H4" s="110"/>
      <c r="K4" s="110"/>
      <c r="L4" s="110"/>
      <c r="M4" s="110"/>
      <c r="N4" s="110"/>
      <c r="O4" s="110"/>
      <c r="P4" s="110"/>
    </row>
    <row r="5" customFormat="false" ht="12.75" hidden="false" customHeight="false" outlineLevel="0" collapsed="false">
      <c r="A5" s="110" t="s">
        <v>109</v>
      </c>
      <c r="B5" s="111" t="n">
        <v>41</v>
      </c>
      <c r="C5" s="110"/>
      <c r="D5" s="112" t="n">
        <v>4</v>
      </c>
      <c r="E5" s="110"/>
      <c r="F5" s="113"/>
      <c r="G5" s="108"/>
      <c r="H5" s="108"/>
    </row>
    <row r="6" customFormat="false" ht="12.75" hidden="false" customHeight="false" outlineLevel="0" collapsed="false">
      <c r="A6" s="114" t="s">
        <v>110</v>
      </c>
      <c r="B6" s="111" t="n">
        <v>41</v>
      </c>
      <c r="C6" s="110"/>
      <c r="D6" s="115" t="n">
        <v>5</v>
      </c>
      <c r="E6" s="110"/>
      <c r="F6" s="116"/>
      <c r="G6" s="108"/>
      <c r="H6" s="108"/>
    </row>
    <row r="7" customFormat="false" ht="12.75" hidden="false" customHeight="false" outlineLevel="0" collapsed="false">
      <c r="A7" s="114" t="s">
        <v>111</v>
      </c>
      <c r="B7" s="111" t="n">
        <v>39</v>
      </c>
      <c r="C7" s="110"/>
      <c r="D7" s="115" t="n">
        <v>5</v>
      </c>
      <c r="E7" s="110"/>
      <c r="F7" s="116"/>
      <c r="G7" s="108"/>
      <c r="H7" s="117"/>
    </row>
    <row r="8" customFormat="false" ht="12.75" hidden="false" customHeight="false" outlineLevel="0" collapsed="false">
      <c r="A8" s="114" t="s">
        <v>112</v>
      </c>
      <c r="B8" s="111" t="n">
        <v>39</v>
      </c>
      <c r="C8" s="110"/>
      <c r="D8" s="115" t="n">
        <v>6</v>
      </c>
      <c r="E8" s="110"/>
      <c r="F8" s="116"/>
      <c r="G8" s="108"/>
      <c r="H8" s="108"/>
    </row>
    <row r="9" customFormat="false" ht="12.75" hidden="false" customHeight="false" outlineLevel="0" collapsed="false">
      <c r="A9" s="114" t="s">
        <v>113</v>
      </c>
      <c r="B9" s="111" t="n">
        <v>39</v>
      </c>
      <c r="C9" s="110"/>
      <c r="D9" s="115" t="n">
        <v>6</v>
      </c>
      <c r="E9" s="110"/>
      <c r="F9" s="116"/>
      <c r="G9" s="108"/>
      <c r="H9" s="118"/>
    </row>
    <row r="10" customFormat="false" ht="12.75" hidden="false" customHeight="false" outlineLevel="0" collapsed="false">
      <c r="A10" s="114" t="s">
        <v>114</v>
      </c>
      <c r="B10" s="111" t="n">
        <v>39</v>
      </c>
      <c r="C10" s="110"/>
      <c r="D10" s="115" t="n">
        <v>6</v>
      </c>
      <c r="E10" s="110"/>
      <c r="F10" s="116"/>
      <c r="G10" s="108"/>
      <c r="H10" s="108"/>
    </row>
    <row r="11" customFormat="false" ht="13.5" hidden="false" customHeight="false" outlineLevel="0" collapsed="false">
      <c r="A11" s="114" t="s">
        <v>115</v>
      </c>
      <c r="B11" s="111" t="n">
        <v>39</v>
      </c>
      <c r="C11" s="110"/>
      <c r="D11" s="115" t="n">
        <v>6</v>
      </c>
      <c r="E11" s="110"/>
      <c r="F11" s="119"/>
      <c r="G11" s="108"/>
      <c r="H11" s="108"/>
    </row>
    <row r="12" customFormat="false" ht="13.5" hidden="false" customHeight="false" outlineLevel="0" collapsed="false">
      <c r="A12" s="114" t="s">
        <v>116</v>
      </c>
      <c r="B12" s="120" t="n">
        <f aca="false">AVERAGE(B5:B11)</f>
        <v>39.5714285714286</v>
      </c>
      <c r="C12" s="121" t="s">
        <v>116</v>
      </c>
      <c r="D12" s="120" t="n">
        <f aca="false">AVERAGE(D5:D11)</f>
        <v>5.42857142857143</v>
      </c>
      <c r="E12" s="121" t="s">
        <v>41</v>
      </c>
      <c r="F12" s="122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8"/>
      <c r="B13" s="123"/>
      <c r="C13" s="121"/>
      <c r="D13" s="123"/>
      <c r="E13" s="121" t="s">
        <v>117</v>
      </c>
      <c r="F13" s="122" t="n">
        <f aca="false">MAX(F5:F11)</f>
        <v>0</v>
      </c>
      <c r="G13" s="4"/>
      <c r="H13" s="4"/>
    </row>
    <row r="14" customFormat="false" ht="13.5" hidden="false" customHeight="false" outlineLevel="0" collapsed="false">
      <c r="E14" s="121" t="s">
        <v>118</v>
      </c>
      <c r="F14" s="122" t="n">
        <f aca="false">MIN(F5:F11)</f>
        <v>0</v>
      </c>
    </row>
    <row r="16" customFormat="false" ht="13.5" hidden="false" customHeight="false" outlineLevel="0" collapsed="false">
      <c r="B16" s="124" t="s">
        <v>119</v>
      </c>
      <c r="C16" s="124" t="s">
        <v>120</v>
      </c>
      <c r="D16" s="124" t="s">
        <v>121</v>
      </c>
      <c r="E16" s="124" t="s">
        <v>122</v>
      </c>
      <c r="F16" s="124" t="s">
        <v>123</v>
      </c>
      <c r="G16" s="124" t="s">
        <v>124</v>
      </c>
      <c r="H16" s="124" t="s">
        <v>125</v>
      </c>
      <c r="I16" s="124" t="s">
        <v>126</v>
      </c>
      <c r="J16" s="124" t="s">
        <v>127</v>
      </c>
    </row>
    <row r="17" customFormat="false" ht="12.75" hidden="false" customHeight="false" outlineLevel="0" collapsed="false">
      <c r="A17" s="110" t="s">
        <v>109</v>
      </c>
      <c r="B17" s="125" t="n">
        <v>8.4</v>
      </c>
      <c r="C17" s="125" t="n">
        <v>8.4</v>
      </c>
      <c r="D17" s="125" t="n">
        <v>1.1</v>
      </c>
      <c r="E17" s="125" t="n">
        <v>8.7</v>
      </c>
      <c r="F17" s="126"/>
      <c r="G17" s="126"/>
      <c r="H17" s="125" t="n">
        <v>4.6</v>
      </c>
      <c r="I17" s="125" t="n">
        <v>1.6</v>
      </c>
      <c r="J17" s="125" t="n">
        <v>1.6</v>
      </c>
    </row>
    <row r="18" customFormat="false" ht="12.75" hidden="false" customHeight="false" outlineLevel="0" collapsed="false">
      <c r="A18" s="110" t="s">
        <v>109</v>
      </c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12.75" hidden="false" customHeight="false" outlineLevel="0" collapsed="false">
      <c r="A19" s="114" t="s">
        <v>110</v>
      </c>
      <c r="B19" s="128" t="n">
        <v>8.9</v>
      </c>
      <c r="C19" s="128" t="n">
        <v>8.6</v>
      </c>
      <c r="D19" s="128" t="n">
        <v>1.2</v>
      </c>
      <c r="E19" s="128" t="n">
        <v>8.3</v>
      </c>
      <c r="F19" s="127"/>
      <c r="G19" s="127"/>
      <c r="H19" s="128" t="n">
        <v>4.6</v>
      </c>
      <c r="I19" s="128" t="n">
        <v>1.6</v>
      </c>
      <c r="J19" s="128" t="n">
        <v>1.6</v>
      </c>
    </row>
    <row r="20" customFormat="false" ht="12.75" hidden="false" customHeight="false" outlineLevel="0" collapsed="false">
      <c r="A20" s="114" t="s">
        <v>110</v>
      </c>
      <c r="B20" s="127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14" t="s">
        <v>111</v>
      </c>
      <c r="B21" s="128" t="n">
        <v>8.9</v>
      </c>
      <c r="C21" s="128" t="n">
        <v>8.3</v>
      </c>
      <c r="D21" s="128" t="n">
        <v>1.1</v>
      </c>
      <c r="E21" s="128" t="n">
        <v>8.5</v>
      </c>
      <c r="F21" s="127"/>
      <c r="G21" s="127"/>
      <c r="H21" s="128" t="n">
        <v>4.6</v>
      </c>
      <c r="I21" s="128" t="n">
        <v>1.5</v>
      </c>
      <c r="J21" s="128" t="n">
        <v>1.8</v>
      </c>
    </row>
    <row r="22" customFormat="false" ht="12.75" hidden="false" customHeight="false" outlineLevel="0" collapsed="false">
      <c r="A22" s="114" t="s">
        <v>111</v>
      </c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14" t="s">
        <v>112</v>
      </c>
      <c r="B23" s="128" t="n">
        <v>9.4</v>
      </c>
      <c r="C23" s="128" t="n">
        <v>9.2</v>
      </c>
      <c r="D23" s="128" t="n">
        <v>1.2</v>
      </c>
      <c r="E23" s="128" t="n">
        <v>8.4</v>
      </c>
      <c r="F23" s="127"/>
      <c r="G23" s="127"/>
      <c r="H23" s="128" t="n">
        <v>4.6</v>
      </c>
      <c r="I23" s="128" t="n">
        <v>1.6</v>
      </c>
      <c r="J23" s="128" t="n">
        <v>1.5</v>
      </c>
    </row>
    <row r="24" customFormat="false" ht="12.75" hidden="false" customHeight="false" outlineLevel="0" collapsed="false">
      <c r="A24" s="114" t="s">
        <v>112</v>
      </c>
      <c r="B24" s="127"/>
      <c r="C24" s="127"/>
      <c r="D24" s="127"/>
      <c r="E24" s="127"/>
      <c r="F24" s="127"/>
      <c r="G24" s="127"/>
      <c r="H24" s="127"/>
      <c r="I24" s="127"/>
      <c r="J24" s="127"/>
    </row>
    <row r="25" customFormat="false" ht="12.75" hidden="false" customHeight="false" outlineLevel="0" collapsed="false">
      <c r="A25" s="114" t="s">
        <v>113</v>
      </c>
      <c r="B25" s="128" t="n">
        <v>8.6</v>
      </c>
      <c r="C25" s="128" t="n">
        <v>8.2</v>
      </c>
      <c r="D25" s="128" t="n">
        <v>1.2</v>
      </c>
      <c r="E25" s="128" t="n">
        <v>8.2</v>
      </c>
      <c r="F25" s="127"/>
      <c r="G25" s="127"/>
      <c r="H25" s="128" t="n">
        <v>4.6</v>
      </c>
      <c r="I25" s="128" t="n">
        <v>1.8</v>
      </c>
      <c r="J25" s="128" t="n">
        <v>1.7</v>
      </c>
    </row>
    <row r="26" customFormat="false" ht="12.75" hidden="false" customHeight="false" outlineLevel="0" collapsed="false">
      <c r="A26" s="114" t="s">
        <v>113</v>
      </c>
      <c r="B26" s="127"/>
      <c r="C26" s="127"/>
      <c r="D26" s="127"/>
      <c r="E26" s="127"/>
      <c r="F26" s="127"/>
      <c r="G26" s="127"/>
      <c r="H26" s="127"/>
      <c r="I26" s="127"/>
      <c r="J26" s="127"/>
    </row>
    <row r="27" customFormat="false" ht="12.75" hidden="false" customHeight="false" outlineLevel="0" collapsed="false">
      <c r="A27" s="114" t="s">
        <v>114</v>
      </c>
      <c r="B27" s="128" t="n">
        <v>8.6</v>
      </c>
      <c r="C27" s="128" t="n">
        <v>8.4</v>
      </c>
      <c r="D27" s="128" t="n">
        <v>1.2</v>
      </c>
      <c r="E27" s="128" t="n">
        <v>8.6</v>
      </c>
      <c r="F27" s="127"/>
      <c r="G27" s="127"/>
      <c r="H27" s="128" t="n">
        <v>4.5</v>
      </c>
      <c r="I27" s="128" t="n">
        <v>1.6</v>
      </c>
      <c r="J27" s="128" t="n">
        <v>1.5</v>
      </c>
    </row>
    <row r="28" customFormat="false" ht="12.75" hidden="false" customHeight="false" outlineLevel="0" collapsed="false">
      <c r="A28" s="114" t="s">
        <v>114</v>
      </c>
      <c r="B28" s="127"/>
      <c r="C28" s="127"/>
      <c r="D28" s="127"/>
      <c r="E28" s="127"/>
      <c r="F28" s="127"/>
      <c r="G28" s="127"/>
      <c r="H28" s="127"/>
      <c r="I28" s="127"/>
      <c r="J28" s="127"/>
    </row>
    <row r="29" customFormat="false" ht="12.75" hidden="false" customHeight="false" outlineLevel="0" collapsed="false">
      <c r="A29" s="114" t="s">
        <v>115</v>
      </c>
      <c r="B29" s="128" t="n">
        <v>8.8</v>
      </c>
      <c r="C29" s="128" t="n">
        <v>8.4</v>
      </c>
      <c r="D29" s="128" t="n">
        <v>1.2</v>
      </c>
      <c r="E29" s="128" t="n">
        <v>8.7</v>
      </c>
      <c r="F29" s="127"/>
      <c r="G29" s="127"/>
      <c r="H29" s="128" t="n">
        <v>4.6</v>
      </c>
      <c r="I29" s="128" t="n">
        <v>1.7</v>
      </c>
      <c r="J29" s="128" t="n">
        <v>1.3</v>
      </c>
    </row>
    <row r="30" customFormat="false" ht="13.5" hidden="false" customHeight="false" outlineLevel="0" collapsed="false">
      <c r="A30" s="114" t="s">
        <v>115</v>
      </c>
      <c r="B30" s="127"/>
      <c r="C30" s="127"/>
      <c r="D30" s="127"/>
      <c r="E30" s="127"/>
      <c r="F30" s="127"/>
      <c r="G30" s="127"/>
      <c r="H30" s="127"/>
      <c r="I30" s="127"/>
      <c r="J30" s="127"/>
    </row>
    <row r="31" customFormat="false" ht="13.5" hidden="false" customHeight="false" outlineLevel="0" collapsed="false">
      <c r="A31" s="114" t="s">
        <v>116</v>
      </c>
      <c r="B31" s="129" t="n">
        <f aca="false">AVERAGE(B17:B30)</f>
        <v>8.8</v>
      </c>
      <c r="C31" s="129" t="n">
        <f aca="false">AVERAGE(C17:C30)</f>
        <v>8.5</v>
      </c>
      <c r="D31" s="129" t="n">
        <f aca="false">AVERAGE(D17:D30)</f>
        <v>1.17142857142857</v>
      </c>
      <c r="E31" s="129" t="n">
        <f aca="false">AVERAGE(E17:E30)</f>
        <v>8.48571428571429</v>
      </c>
      <c r="F31" s="129" t="e">
        <f aca="false">AVERAGE(F17:F30)</f>
        <v>#DIV/0!</v>
      </c>
      <c r="G31" s="129" t="e">
        <f aca="false">AVERAGE(G17:G30)</f>
        <v>#DIV/0!</v>
      </c>
      <c r="H31" s="129" t="n">
        <f aca="false">AVERAGE(H17:H30)</f>
        <v>4.58571428571428</v>
      </c>
      <c r="I31" s="129" t="n">
        <f aca="false">AVERAGE(I17:I30)</f>
        <v>1.62857142857143</v>
      </c>
      <c r="J31" s="129" t="n">
        <f aca="false">AVERAGE(J17:J30)</f>
        <v>1.5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7:49Z</dcterms:modified>
  <cp:revision>0</cp:revision>
  <dc:subject/>
  <dc:title/>
</cp:coreProperties>
</file>